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leiding" sheetId="1" state="visible" r:id="rId2"/>
    <sheet name="Inventarisatie" sheetId="2" state="visible" r:id="rId3"/>
    <sheet name="Audit" sheetId="3" state="visible" r:id="rId4"/>
    <sheet name="Data" sheetId="4" state="hidden" r:id="rId5"/>
    <sheet name="E-PRTR stoffen" sheetId="5" state="hidden" r:id="rId6"/>
    <sheet name="Stoffen" sheetId="6" state="hidden" r:id="rId7"/>
  </sheets>
  <definedNames>
    <definedName function="false" hidden="false" localSheetId="2" name="_xlnm.Print_Area" vbProcedure="false">Audit!$11:$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8"/>
            <color rgb="FF000000"/>
            <rFont val="Tahoma"/>
            <family val="0"/>
          </rPr>
          <t xml:space="preserve">1: 2 * dremplewaarde
2: 5 * drempelwaarde
3: 10* drempelwaarde
4: 20*dremplewaarde
+1  voor complexiteit
+1  voor extra risico
vink aandachtstoffen aan</t>
        </r>
      </text>
      <mc:AlternateContent>
        <mc:Choice Requires="v2">
          <commentPr autoFill="true" autoScale="false" colHidden="false" locked="false" rowHidden="false" textHAlign="justify" textVAlign="top">
            <anchor moveWithCells="false" sizeWithCells="false">
              <xdr:from>
                <xdr:col>7</xdr:col>
                <xdr:colOff>156</xdr:colOff>
                <xdr:row>25</xdr:row>
                <xdr:rowOff>17</xdr:rowOff>
              </xdr:from>
              <xdr:to>
                <xdr:col>9</xdr:col>
                <xdr:colOff>70</xdr:colOff>
                <xdr:row>31</xdr:row>
                <xdr:rowOff>1</xdr:rowOff>
              </xdr:to>
            </anchor>
          </commentPr>
        </mc:Choice>
        <mc:Fallback/>
      </mc:AlternateContent>
    </comment>
    <comment ref="J21" authorId="0">
      <text>
        <r>
          <rPr>
            <sz val="8"/>
            <color rgb="FF000000"/>
            <rFont val="Tahoma"/>
            <family val="2"/>
          </rPr>
          <t xml:space="preserve">Bij inschatting van het risico wordt ook rekening gehouden met het antwoord op vraag 5</t>
        </r>
      </text>
      <mc:AlternateContent>
        <mc:Choice Requires="v2">
          <commentPr autoFill="true" autoScale="false" colHidden="false" locked="false" rowHidden="false" textHAlign="justify" textVAlign="top">
            <anchor moveWithCells="false" sizeWithCells="false">
              <xdr:from>
                <xdr:col>8</xdr:col>
                <xdr:colOff>120</xdr:colOff>
                <xdr:row>19</xdr:row>
                <xdr:rowOff>13</xdr:rowOff>
              </xdr:from>
              <xdr:to>
                <xdr:col>9</xdr:col>
                <xdr:colOff>129</xdr:colOff>
                <xdr:row>23</xdr:row>
                <xdr:rowOff>3</xdr:rowOff>
              </xdr:to>
            </anchor>
          </commentPr>
        </mc:Choice>
        <mc:Fallback/>
      </mc:AlternateContent>
    </comment>
  </commentList>
</comments>
</file>

<file path=xl/sharedStrings.xml><?xml version="1.0" encoding="utf-8"?>
<sst xmlns="http://schemas.openxmlformats.org/spreadsheetml/2006/main" count="719" uniqueCount="348">
  <si>
    <t xml:space="preserve">Risicoanalyse voor de milieujaarrapportage</t>
  </si>
  <si>
    <t xml:space="preserve">In de rapportage van het evaluatieonderzoek van de VROM-inspectie naar de validatie van het milieujaarverslag wordt geconcludeerd dat er in het algemeen geen risicoanalyse wordt uitgevoerd als onderdeel van de validatie.</t>
  </si>
  <si>
    <t xml:space="preserve">Gezien de omvang van de werkzaamheden die nodig zou zijn voor een volledige validatie, is een risicoanalyse van essentieel belang om de (beperkte) beschikbare tijd zo optimaal mogelijk in te zetten. Het uitvoeren van een risicoanalyse is echter een specialisme. Het huidige spreadsheet is hiervoor een hulpmiddel.</t>
  </si>
  <si>
    <t xml:space="preserve">In het werkblad "Inventarisatie" worden in vier onderdelen de gegevens verzameld voor de risicoanalyse.</t>
  </si>
  <si>
    <t xml:space="preserve">In algemene deel worden de naam van degene die de validatie uitvoert, het bedrijf en het rapportagejaar vastgelegd. Tevens wordt er een keuze gemaakt of het de validatie van de module lucht of water betreft.</t>
  </si>
  <si>
    <t xml:space="preserve">Voer de gegevens in in cel I4-I6 in en maak met het pulldownmenu in cel E6 de keuze welke module de validatie betreft.</t>
  </si>
  <si>
    <r>
      <rPr>
        <sz val="10"/>
        <rFont val="Arial"/>
        <family val="0"/>
      </rPr>
      <t xml:space="preserve">In deel A worden de specifieke onderwerpen voor de beoordeling vastgesteld aan de hand van specifieke gegevens van het bedrijf en aandachtspunten die door de overheid of bevoegd gezag zijn vastgesteld..</t>
    </r>
    <r>
      <rPr>
        <i val="true"/>
        <sz val="10"/>
        <color rgb="FF0000FF"/>
        <rFont val="Arial"/>
        <family val="2"/>
      </rPr>
      <t xml:space="preserve"> </t>
    </r>
  </si>
  <si>
    <t xml:space="preserve">Voer de gegevens in in cel I10-I14 en met het pulldownmenu in H14.</t>
  </si>
  <si>
    <t xml:space="preserve">In deel B wordt op basis van een viertal vragen die betrekking hebben op de inrichting en de organisatie van het tot stand komen van de milieujaarrapportage, bepaald wat de frequentie (laag, normaal of hoog) en de diepgang (beperkt, normaal of groot) van een audit zou moeten zijn. </t>
  </si>
  <si>
    <t xml:space="preserve">Voer de gegevens in met de pulldownmenu's in cel I19-I23.</t>
  </si>
  <si>
    <t xml:space="preserve">Voer indien gewenst in range D28..D57 voor de stoffen een selectiecriterium in om de lijst in de pulldownmenu's in E28-E57 te beperken. Selecteer vervolgens de stoffen die worden gerapporteerd met de pulldownmenu's in cel E28-E57. Vul in regel 28 tot 57 vervolgens per stof de gevraagde informatie in. Lees vervolgens de risicocategorie af in kolom F.</t>
  </si>
  <si>
    <t xml:space="preserve">In vraag 1 van deel A kan aangegeven worden of er  door het BG of de overheid aandachtstoffen zijn benoemd. In cel F28-F57 kan dit naast de risicocategorie worden aangevinkt. </t>
  </si>
  <si>
    <t xml:space="preserve">Vink in cel F28-F57 de aandachtstoffen aan.</t>
  </si>
  <si>
    <t xml:space="preserve">In het werkblad "Audit" kan de frequentie, de diepgang en de auditonderwerpen bij de beoordeling van het meet- en registratiesysteem tijdens aandachtsjaren worden afgelezen.  Deze gegevens dienen als basis voor het meerjarig auditplan.</t>
  </si>
  <si>
    <t xml:space="preserve">Stel per stof jaarlijks een auditplan voor het bedrijfsbezoek op. Verwerk hierin de uitkomsten van de uitgevoerde risicoanalyse en de auditonderwerpen in het werkblad "audit".  Voor wat betreft de daadwerkelijke beoordeling van het emissieverslag, heeft deze risicoanalyse geen consequenties voor de frequentie en diepgang. Voor alle emissies wordt er jaarlijks een historische consistentie check en een toets op volledigheid uitgevoerd, waarbij de algemene aandachtspunten voor validatie worden meegenomen.</t>
  </si>
  <si>
    <t xml:space="preserve">Algemene gegevens</t>
  </si>
  <si>
    <t xml:space="preserve">Vraag</t>
  </si>
  <si>
    <t xml:space="preserve">Antwoord</t>
  </si>
  <si>
    <t xml:space="preserve">a</t>
  </si>
  <si>
    <t xml:space="preserve">Naam uitvoerder validatie</t>
  </si>
  <si>
    <t xml:space="preserve">b</t>
  </si>
  <si>
    <t xml:space="preserve">Bedrijf</t>
  </si>
  <si>
    <t xml:space="preserve">c</t>
  </si>
  <si>
    <t xml:space="preserve">Rapportagejaar - module</t>
  </si>
  <si>
    <t xml:space="preserve">Deel A: Inventarisatie aandachtspunten voor validatie</t>
  </si>
  <si>
    <t xml:space="preserve">Aandachtspunten</t>
  </si>
  <si>
    <t xml:space="preserve">Welke aandachtspunten zijn bepaald door het BG of de overheid voor de hele validatie? 
(Geef aandachtstoffen op door in onderdeel C voor de betreffende stoffen dit in kolom F aan te vinken)</t>
  </si>
  <si>
    <t xml:space="preserve">Met welke bevindingen uit de vorige validatie moet dit jaar rekening gehouden worden?</t>
  </si>
  <si>
    <t xml:space="preserve">Welke wijzigingen in de inrichting hebben invloed op de gerapporteerde emissies (uitbreidingen, inkrimpingen, installatie van reinigingstechnieken)?</t>
  </si>
  <si>
    <t xml:space="preserve">Welke calamiteiten/storingen hebben zich gedurende het rapportagejaar voorgedaan die invloed hebben op de gerapporteerd emissie?</t>
  </si>
  <si>
    <t xml:space="preserve">Zijn er verwachte emittenten waarvan geen emissies zijn gerapporteerd? Maak voor de beantwoording van deze vraag bv. gebruik van de emissieprofielen die in de E-PRTR richtsnoeren 
zijn opgenomen voor de betreffende activiteiten.</t>
  </si>
  <si>
    <t xml:space="preserve">Resultaat</t>
  </si>
  <si>
    <t xml:space="preserve">Deel B: Organisatie binnen het bedrijf die invloed hebben op de kwaliteit van de gegevens</t>
  </si>
  <si>
    <t xml:space="preserve">Risico op fouten</t>
  </si>
  <si>
    <t xml:space="preserve">Consequentie</t>
  </si>
  <si>
    <t xml:space="preserve">Vallen de procedures voor het opstellen van de milieujaarrapportage onder een gecertficeerd milieuzorgsysteem? </t>
  </si>
  <si>
    <t xml:space="preserve">Is er een voldoende functiescheiding tussen meten, berekenen en rapporteren?</t>
  </si>
  <si>
    <t xml:space="preserve">Zijn er interne bedrijfsprocedures voor audits/controles op juistheid en volledigheid van de milieujaarrapportage?</t>
  </si>
  <si>
    <t xml:space="preserve">aandachtstof</t>
  </si>
  <si>
    <t xml:space="preserve">nr</t>
  </si>
  <si>
    <t xml:space="preserve">Selectie-
criterium</t>
  </si>
  <si>
    <t xml:space="preserve">E-PRTR code, naam en CAS-nr</t>
  </si>
  <si>
    <t xml:space="preserve">Aandachtstof / 
Risicocategorie</t>
  </si>
  <si>
    <t xml:space="preserve">Emissie</t>
  </si>
  <si>
    <t xml:space="preserve">Bronnen</t>
  </si>
  <si>
    <t xml:space="preserve">Meetmethode belangrijkste bron</t>
  </si>
  <si>
    <t xml:space="preserve">Registratie</t>
  </si>
  <si>
    <t xml:space="preserve">Berekening vracht</t>
  </si>
  <si>
    <t xml:space="preserve">Tot</t>
  </si>
  <si>
    <t xml:space="preserve">stik</t>
  </si>
  <si>
    <t xml:space="preserve">Stel per stof aan de hand van de risicocategorie en de resultaten van deel B een auditplan op voor het lopende jaar en de volgende jaren. Gebruik hiervoor de gegevens in het werkblad audit.</t>
  </si>
  <si>
    <t xml:space="preserve">Risico categorie</t>
  </si>
  <si>
    <t xml:space="preserve">Aandachtstof</t>
  </si>
  <si>
    <t xml:space="preserve">Auditfrequentie (=frequentie aandachtsjaar)</t>
  </si>
  <si>
    <t xml:space="preserve">n.v.t.</t>
  </si>
  <si>
    <t xml:space="preserve">hoog</t>
  </si>
  <si>
    <t xml:space="preserve">jaarlijks</t>
  </si>
  <si>
    <t xml:space="preserve">2-jaarlijks</t>
  </si>
  <si>
    <t xml:space="preserve">4-jaarlijks</t>
  </si>
  <si>
    <t xml:space="preserve">normaal</t>
  </si>
  <si>
    <t xml:space="preserve">8-jaarlijks</t>
  </si>
  <si>
    <t xml:space="preserve">laag</t>
  </si>
  <si>
    <t xml:space="preserve">Diepgang audit in aandachtsjaren</t>
  </si>
  <si>
    <t xml:space="preserve">groot</t>
  </si>
  <si>
    <t xml:space="preserve">&gt;80% emissie</t>
  </si>
  <si>
    <t xml:space="preserve">&gt;50% emissie</t>
  </si>
  <si>
    <t xml:space="preserve">beperkt</t>
  </si>
  <si>
    <t xml:space="preserve">grootste bron</t>
  </si>
  <si>
    <t xml:space="preserve">Audit onderwerp aandachtsjaren</t>
  </si>
  <si>
    <t xml:space="preserve">juistheid bepalingsmethode/analyse</t>
  </si>
  <si>
    <t xml:space="preserve">datatrail</t>
  </si>
  <si>
    <t xml:space="preserve">volledigheid (bronnen)</t>
  </si>
  <si>
    <t xml:space="preserve">controle op eenheden</t>
  </si>
  <si>
    <t xml:space="preserve">controle berekening jaarvracht</t>
  </si>
  <si>
    <t xml:space="preserve">aandachtspunten risicoanalyse</t>
  </si>
  <si>
    <t xml:space="preserve">Jaarlijkse controle milieujaarrapportage</t>
  </si>
  <si>
    <t xml:space="preserve">Check op volledigheid</t>
  </si>
  <si>
    <t xml:space="preserve">historische consistentie check</t>
  </si>
  <si>
    <t xml:space="preserve">Relevantie emissie</t>
  </si>
  <si>
    <t xml:space="preserve">Meetmethode</t>
  </si>
  <si>
    <t xml:space="preserve">Berekening jaarvracht</t>
  </si>
  <si>
    <t xml:space="preserve">*</t>
  </si>
  <si>
    <t xml:space="preserve">x drempelwaarde</t>
  </si>
  <si>
    <t xml:space="preserve">1 bron of 1 bron &gt;80%</t>
  </si>
  <si>
    <t xml:space="preserve">Continue meting</t>
  </si>
  <si>
    <t xml:space="preserve">Handmatig (in spreadsheets)</t>
  </si>
  <si>
    <t xml:space="preserve">Handmatig</t>
  </si>
  <si>
    <t xml:space="preserve">**</t>
  </si>
  <si>
    <t xml:space="preserve">minder dan 5 bronnen</t>
  </si>
  <si>
    <t xml:space="preserve">Periodieke meting</t>
  </si>
  <si>
    <t xml:space="preserve">Geautomatiseerd systeem</t>
  </si>
  <si>
    <t xml:space="preserve">***</t>
  </si>
  <si>
    <t xml:space="preserve">5 of meer bronnen</t>
  </si>
  <si>
    <t xml:space="preserve">Berekening</t>
  </si>
  <si>
    <t xml:space="preserve">Geautomatiseerd</t>
  </si>
  <si>
    <t xml:space="preserve">puntbronnen + diffuse bronnen</t>
  </si>
  <si>
    <t xml:space="preserve">Schatting</t>
  </si>
  <si>
    <t xml:space="preserve">diffuse bronnen</t>
  </si>
  <si>
    <t xml:space="preserve">milieuzorg</t>
  </si>
  <si>
    <t xml:space="preserve">functiescheiding</t>
  </si>
  <si>
    <t xml:space="preserve">interne procedures</t>
  </si>
  <si>
    <t xml:space="preserve">CO2-handel</t>
  </si>
  <si>
    <t xml:space="preserve">NOx-emissiehandel</t>
  </si>
  <si>
    <t xml:space="preserve">niet gerapporteerde emissies</t>
  </si>
  <si>
    <t xml:space="preserve">ja</t>
  </si>
  <si>
    <t xml:space="preserve">nee</t>
  </si>
  <si>
    <t xml:space="preserve">ja, t.w.</t>
  </si>
  <si>
    <t xml:space="preserve">Frequentie</t>
  </si>
  <si>
    <t xml:space="preserve">Diepgang</t>
  </si>
  <si>
    <t xml:space="preserve">Totaal</t>
  </si>
  <si>
    <t xml:space="preserve">beperkt (audit grootste bron)</t>
  </si>
  <si>
    <t xml:space="preserve">normaal (audit alle bronnen verantwoordelijk voor 50% van emissie)</t>
  </si>
  <si>
    <t xml:space="preserve">groot (audit voor alle bronnen verantwoordelijk voor 80% van emissies)</t>
  </si>
  <si>
    <t xml:space="preserve">Module</t>
  </si>
  <si>
    <t xml:space="preserve">lucht</t>
  </si>
  <si>
    <t xml:space="preserve">water</t>
  </si>
  <si>
    <t xml:space="preserve">E-PRTR Nr.</t>
  </si>
  <si>
    <t xml:space="preserve">Verontreinigende stof</t>
  </si>
  <si>
    <t xml:space="preserve">CAS-nummer</t>
  </si>
  <si>
    <t xml:space="preserve">E-PRTR drempelwaarde</t>
  </si>
  <si>
    <t xml:space="preserve">Pull down omschrijving</t>
  </si>
  <si>
    <t xml:space="preserve">Emissiebasis (eMJV) voor risico-analyse</t>
  </si>
  <si>
    <t xml:space="preserve">in de lucht (kolom la) kg/jaar</t>
  </si>
  <si>
    <t xml:space="preserve">in het water (kolom lb) kg/jaar</t>
  </si>
  <si>
    <t xml:space="preserve">in de bodem (kolom lc) kg/jaar</t>
  </si>
  <si>
    <t xml:space="preserve">Actueel</t>
  </si>
  <si>
    <t xml:space="preserve">Lucht</t>
  </si>
  <si>
    <t xml:space="preserve">Water</t>
  </si>
  <si>
    <t xml:space="preserve">kooldioxide (CO2)</t>
  </si>
  <si>
    <t xml:space="preserve">124-38-9</t>
  </si>
  <si>
    <t xml:space="preserve">—</t>
  </si>
  <si>
    <t xml:space="preserve">koolmonoxide (CO)</t>
  </si>
  <si>
    <t xml:space="preserve">630-08-0</t>
  </si>
  <si>
    <t xml:space="preserve">zwaveloxiden (SOX/SO2)</t>
  </si>
  <si>
    <t xml:space="preserve">methaan (CH4)</t>
  </si>
  <si>
    <t xml:space="preserve">74-82-8</t>
  </si>
  <si>
    <t xml:space="preserve">andere vluchtige organische stof­fen dan methaan (NMVOS)</t>
  </si>
  <si>
    <t xml:space="preserve">stikstofoxiden (NOX/NO2)</t>
  </si>
  <si>
    <t xml:space="preserve">fijn stof (PM10)</t>
  </si>
  <si>
    <t xml:space="preserve">distikstofoxide (N2O)</t>
  </si>
  <si>
    <t xml:space="preserve">10024-97-2</t>
  </si>
  <si>
    <t xml:space="preserve">ammoniak (NH3)</t>
  </si>
  <si>
    <t xml:space="preserve">7664-41-7</t>
  </si>
  <si>
    <t xml:space="preserve">chloor en zijn anorganische ver-bindingen (als HCl)</t>
  </si>
  <si>
    <t xml:space="preserve">fluor en zijn anorganische verbin-dingen (als HF)</t>
  </si>
  <si>
    <t xml:space="preserve">tetrachloorethyleen (PER)</t>
  </si>
  <si>
    <t xml:space="preserve">127-18-4</t>
  </si>
  <si>
    <t xml:space="preserve">trichloorethyleen</t>
  </si>
  <si>
    <t xml:space="preserve">79-01-6</t>
  </si>
  <si>
    <t xml:space="preserve">1,2-dichloorethaan (EDC)</t>
  </si>
  <si>
    <t xml:space="preserve">107-06-2</t>
  </si>
  <si>
    <t xml:space="preserve">dichloormethaan (DCM)</t>
  </si>
  <si>
    <t xml:space="preserve">75-09-2</t>
  </si>
  <si>
    <t xml:space="preserve">vinylchloride</t>
  </si>
  <si>
    <t xml:space="preserve">75-01-4</t>
  </si>
  <si>
    <t xml:space="preserve">benzeen</t>
  </si>
  <si>
    <t xml:space="preserve">71-43-2</t>
  </si>
  <si>
    <t xml:space="preserve">ethyleenoxide</t>
  </si>
  <si>
    <t xml:space="preserve">75-21-8</t>
  </si>
  <si>
    <t xml:space="preserve">trichloormethaan</t>
  </si>
  <si>
    <t xml:space="preserve">67-66-3</t>
  </si>
  <si>
    <t xml:space="preserve">lood en zijn verbindingen (als Pb)</t>
  </si>
  <si>
    <t xml:space="preserve">zink en zijn verbindingen (als Zn)</t>
  </si>
  <si>
    <t xml:space="preserve">waterstofcyanide (HCN)</t>
  </si>
  <si>
    <t xml:space="preserve">74-90-8</t>
  </si>
  <si>
    <t xml:space="preserve">fluorkoolwaterstoffen (HFK's)</t>
  </si>
  <si>
    <t xml:space="preserve">perfluorkoolwaterstoffen (PFK's)</t>
  </si>
  <si>
    <t xml:space="preserve">chroom en zijn verbindingen (als Cr)</t>
  </si>
  <si>
    <t xml:space="preserve">koper en zijn verbindingen (als Cu)</t>
  </si>
  <si>
    <t xml:space="preserve">tetrachloormethaan (TCM)</t>
  </si>
  <si>
    <t xml:space="preserve">56-23-5</t>
  </si>
  <si>
    <t xml:space="preserve">1,1,1 -trichloorethaan</t>
  </si>
  <si>
    <t xml:space="preserve">71-55-6</t>
  </si>
  <si>
    <t xml:space="preserve">naftaleen</t>
  </si>
  <si>
    <t xml:space="preserve">91-20-3</t>
  </si>
  <si>
    <t xml:space="preserve">zwavelhexafluoride (SF6)</t>
  </si>
  <si>
    <t xml:space="preserve">2551-62-4</t>
  </si>
  <si>
    <t xml:space="preserve">nikkel en zijn verbindingen (als Ni)</t>
  </si>
  <si>
    <t xml:space="preserve">1,1,2,2-tetrachloorethaan</t>
  </si>
  <si>
    <t xml:space="preserve">79-34-5</t>
  </si>
  <si>
    <t xml:space="preserve">antraceen</t>
  </si>
  <si>
    <t xml:space="preserve">120-12-7</t>
  </si>
  <si>
    <t xml:space="preserve">polycyclische aromatische kool-waterstoffen (PAK's)</t>
  </si>
  <si>
    <t xml:space="preserve">arseen en zijn verbindingen (als As)</t>
  </si>
  <si>
    <t xml:space="preserve">cadmium en zijn verbindingen (als Cd)</t>
  </si>
  <si>
    <t xml:space="preserve">kwik en zijn verbindingen (als Hg)</t>
  </si>
  <si>
    <t xml:space="preserve">hexachloorbenzeen (HCB)</t>
  </si>
  <si>
    <t xml:space="preserve">118-74-1</t>
  </si>
  <si>
    <t xml:space="preserve">1,2,3,4,5,6-hexachloorcyclohexaan (HCH)</t>
  </si>
  <si>
    <t xml:space="preserve">608-73-1</t>
  </si>
  <si>
    <t xml:space="preserve">pentachloorfenol (PCF)</t>
  </si>
  <si>
    <t xml:space="preserve">87-86-5</t>
  </si>
  <si>
    <t xml:space="preserve">trichloorbenzenen (TCB's) (alle isomeren)</t>
  </si>
  <si>
    <t xml:space="preserve">12002-48-1</t>
  </si>
  <si>
    <t xml:space="preserve">di(2-ethylhexyl)ftalaat (DEHP)</t>
  </si>
  <si>
    <t xml:space="preserve">117-81-7</t>
  </si>
  <si>
    <t xml:space="preserve">chloorfluorkoolwaterstoffen (HCFK's)</t>
  </si>
  <si>
    <t xml:space="preserve">chloorfluorkoolstoffen (CFK's)</t>
  </si>
  <si>
    <t xml:space="preserve">halonen</t>
  </si>
  <si>
    <t xml:space="preserve">aldrin</t>
  </si>
  <si>
    <t xml:space="preserve">309-00-2</t>
  </si>
  <si>
    <t xml:space="preserve">chlordaan</t>
  </si>
  <si>
    <t xml:space="preserve">57-74-9</t>
  </si>
  <si>
    <t xml:space="preserve">chloordecon</t>
  </si>
  <si>
    <t xml:space="preserve">143-50-0</t>
  </si>
  <si>
    <t xml:space="preserve">DDT</t>
  </si>
  <si>
    <t xml:space="preserve">50-29-3</t>
  </si>
  <si>
    <t xml:space="preserve">dieldrin</t>
  </si>
  <si>
    <t xml:space="preserve">60-57-1</t>
  </si>
  <si>
    <t xml:space="preserve">endrin</t>
  </si>
  <si>
    <t xml:space="preserve">72-20-8</t>
  </si>
  <si>
    <t xml:space="preserve">heptachloor</t>
  </si>
  <si>
    <t xml:space="preserve">76-44-8</t>
  </si>
  <si>
    <t xml:space="preserve">lindaan</t>
  </si>
  <si>
    <t xml:space="preserve">58-89-9</t>
  </si>
  <si>
    <t xml:space="preserve">mirex</t>
  </si>
  <si>
    <t xml:space="preserve">2385-85-5</t>
  </si>
  <si>
    <t xml:space="preserve">pentachloorbenzeen</t>
  </si>
  <si>
    <t xml:space="preserve">608-93-5</t>
  </si>
  <si>
    <t xml:space="preserve">toxafeen</t>
  </si>
  <si>
    <t xml:space="preserve">8001-35-2</t>
  </si>
  <si>
    <t xml:space="preserve">asbest</t>
  </si>
  <si>
    <t xml:space="preserve">1332-21-4</t>
  </si>
  <si>
    <t xml:space="preserve">polychloorbifenylen (PCB's)</t>
  </si>
  <si>
    <t xml:space="preserve">1336-36-3</t>
  </si>
  <si>
    <t xml:space="preserve">hexabroombifenyl</t>
  </si>
  <si>
    <t xml:space="preserve">36355-1-8</t>
  </si>
  <si>
    <t xml:space="preserve">PCDD + PCDF (dioxinen + furanen) (als Teq)</t>
  </si>
  <si>
    <t xml:space="preserve">benzo(g,h,i)peryleen</t>
  </si>
  <si>
    <t xml:space="preserve">191-24-2</t>
  </si>
  <si>
    <t xml:space="preserve">totaal stikstof</t>
  </si>
  <si>
    <t xml:space="preserve">totaal fosfor</t>
  </si>
  <si>
    <t xml:space="preserve">alachloor</t>
  </si>
  <si>
    <t xml:space="preserve">15972-60-8</t>
  </si>
  <si>
    <t xml:space="preserve">atrazine</t>
  </si>
  <si>
    <t xml:space="preserve">1912-24-9</t>
  </si>
  <si>
    <t xml:space="preserve">chloorfenvinfos</t>
  </si>
  <si>
    <t xml:space="preserve">470-90-6</t>
  </si>
  <si>
    <t xml:space="preserve">chlooralkanen, Clo-C13</t>
  </si>
  <si>
    <t xml:space="preserve">85535-84-8</t>
  </si>
  <si>
    <t xml:space="preserve">chloorpyrifos</t>
  </si>
  <si>
    <t xml:space="preserve">2921-88-2</t>
  </si>
  <si>
    <t xml:space="preserve">diuron</t>
  </si>
  <si>
    <t xml:space="preserve">330-54-1</t>
  </si>
  <si>
    <t xml:space="preserve">endosulfaan</t>
  </si>
  <si>
    <t xml:space="preserve">115-29-7</t>
  </si>
  <si>
    <t xml:space="preserve">gehalogeneerde organische verbindingen (als AOX)</t>
  </si>
  <si>
    <t xml:space="preserve">hexachloorbutadieen (HCBD)</t>
  </si>
  <si>
    <t xml:space="preserve">87-68-3</t>
  </si>
  <si>
    <t xml:space="preserve">simazine</t>
  </si>
  <si>
    <t xml:space="preserve">122-34-9</t>
  </si>
  <si>
    <t xml:space="preserve">gebromeerde difenylethers (PBDE)</t>
  </si>
  <si>
    <t xml:space="preserve">nonylfenol en nonylfeno-lethoxylaten (NP/NPE's)</t>
  </si>
  <si>
    <t xml:space="preserve">ethylbenzeen</t>
  </si>
  <si>
    <t xml:space="preserve">100-41-4</t>
  </si>
  <si>
    <t xml:space="preserve">isoproturon</t>
  </si>
  <si>
    <t xml:space="preserve">34123-59-6</t>
  </si>
  <si>
    <t xml:space="preserve">organische tinverbindingen (als totaal Sn)</t>
  </si>
  <si>
    <t xml:space="preserve">fenolen (als totaal C)</t>
  </si>
  <si>
    <t xml:space="preserve">108-95-2</t>
  </si>
  <si>
    <t xml:space="preserve">tolueen</t>
  </si>
  <si>
    <t xml:space="preserve">108-88-3</t>
  </si>
  <si>
    <t xml:space="preserve">tributyltin en zijn verbindingen</t>
  </si>
  <si>
    <t xml:space="preserve">trifenyltin en zijn verbindingen</t>
  </si>
  <si>
    <t xml:space="preserve">totaal organisch koolstof (TOC) (als totaal C of COD/3)</t>
  </si>
  <si>
    <t xml:space="preserve">trifluralin</t>
  </si>
  <si>
    <t xml:space="preserve">1582-09-8</t>
  </si>
  <si>
    <t xml:space="preserve">xylenen</t>
  </si>
  <si>
    <t xml:space="preserve">1330-20-7</t>
  </si>
  <si>
    <t xml:space="preserve">chloriden (as totaal Cl)</t>
  </si>
  <si>
    <t xml:space="preserve">cyaniden (als totaal CN)</t>
  </si>
  <si>
    <t xml:space="preserve">fluoriden (als totaal F)</t>
  </si>
  <si>
    <t xml:space="preserve">octylfenolen en octylfeno-lethoxylaten</t>
  </si>
  <si>
    <t xml:space="preserve">1806-26-4</t>
  </si>
  <si>
    <t xml:space="preserve">fluorantheen</t>
  </si>
  <si>
    <t xml:space="preserve">206-44-0</t>
  </si>
  <si>
    <t xml:space="preserve">4.01</t>
  </si>
  <si>
    <t xml:space="preserve">HFK-23</t>
  </si>
  <si>
    <t xml:space="preserve">4.02</t>
  </si>
  <si>
    <t xml:space="preserve">HFK-32</t>
  </si>
  <si>
    <t xml:space="preserve">4.03</t>
  </si>
  <si>
    <t xml:space="preserve">HFK-41</t>
  </si>
  <si>
    <t xml:space="preserve">430-57-9</t>
  </si>
  <si>
    <t xml:space="preserve">4.04</t>
  </si>
  <si>
    <t xml:space="preserve">HFK-43-10mee</t>
  </si>
  <si>
    <t xml:space="preserve">4.05</t>
  </si>
  <si>
    <t xml:space="preserve">HFK-125</t>
  </si>
  <si>
    <t xml:space="preserve">4.06</t>
  </si>
  <si>
    <t xml:space="preserve">HFK-134</t>
  </si>
  <si>
    <t xml:space="preserve">4.07</t>
  </si>
  <si>
    <t xml:space="preserve">HFK-134a</t>
  </si>
  <si>
    <t xml:space="preserve">4.08</t>
  </si>
  <si>
    <t xml:space="preserve">HFK-143</t>
  </si>
  <si>
    <t xml:space="preserve">4.09</t>
  </si>
  <si>
    <t xml:space="preserve">HFK-143a</t>
  </si>
  <si>
    <t xml:space="preserve">4.10</t>
  </si>
  <si>
    <t xml:space="preserve">HFK-152a</t>
  </si>
  <si>
    <t xml:space="preserve">4.11</t>
  </si>
  <si>
    <t xml:space="preserve">HFK-227ea</t>
  </si>
  <si>
    <t xml:space="preserve">4.12</t>
  </si>
  <si>
    <t xml:space="preserve">HFK-236fa</t>
  </si>
  <si>
    <t xml:space="preserve">4.13</t>
  </si>
  <si>
    <t xml:space="preserve">HFK-245ca</t>
  </si>
  <si>
    <t xml:space="preserve">4.14</t>
  </si>
  <si>
    <t xml:space="preserve">HFK-365mfc</t>
  </si>
  <si>
    <t xml:space="preserve">9.1</t>
  </si>
  <si>
    <t xml:space="preserve">PFK-CF4</t>
  </si>
  <si>
    <t xml:space="preserve">9.2</t>
  </si>
  <si>
    <t xml:space="preserve">PFK-C2F6</t>
  </si>
  <si>
    <t xml:space="preserve">9.3</t>
  </si>
  <si>
    <t xml:space="preserve">PFK-C3F8</t>
  </si>
  <si>
    <t xml:space="preserve">76-19-7</t>
  </si>
  <si>
    <t xml:space="preserve">9.4</t>
  </si>
  <si>
    <t xml:space="preserve">PFK-C4F10</t>
  </si>
  <si>
    <t xml:space="preserve">9.5</t>
  </si>
  <si>
    <t xml:space="preserve">PFK-c-C4F8</t>
  </si>
  <si>
    <t xml:space="preserve">9.6</t>
  </si>
  <si>
    <t xml:space="preserve">PFK-C5F12</t>
  </si>
  <si>
    <t xml:space="preserve">678-26-2</t>
  </si>
  <si>
    <t xml:space="preserve">9.7</t>
  </si>
  <si>
    <t xml:space="preserve">PFK-C6F14</t>
  </si>
  <si>
    <t xml:space="preserve">355-42-0</t>
  </si>
  <si>
    <t xml:space="preserve">72.1</t>
  </si>
  <si>
    <t xml:space="preserve">PAK-Benzo(a)pyreen</t>
  </si>
  <si>
    <t xml:space="preserve">72.2</t>
  </si>
  <si>
    <t xml:space="preserve">PAK-Benzo(b)fluorantheen</t>
  </si>
  <si>
    <t xml:space="preserve">72.3</t>
  </si>
  <si>
    <t xml:space="preserve">PAK-Benzo(k)fluorantheen</t>
  </si>
  <si>
    <t xml:space="preserve">72.4</t>
  </si>
  <si>
    <t xml:space="preserve">PAK-Indeno(1,2,3-cd)pyreen</t>
  </si>
  <si>
    <t xml:space="preserve">86.1</t>
  </si>
  <si>
    <t xml:space="preserve">totaal stof</t>
  </si>
  <si>
    <t xml:space="preserve">acroleïne (acrylaldehyd)</t>
  </si>
  <si>
    <t xml:space="preserve">107-02-8</t>
  </si>
  <si>
    <t xml:space="preserve">acrylonitril (2-propeennitril)</t>
  </si>
  <si>
    <t xml:space="preserve">107-13-1</t>
  </si>
  <si>
    <t xml:space="preserve">Etheen</t>
  </si>
  <si>
    <t xml:space="preserve">74-85-1</t>
  </si>
  <si>
    <t xml:space="preserve">Formaldehyde (methanal)</t>
  </si>
  <si>
    <t xml:space="preserve">50-00-0</t>
  </si>
  <si>
    <t xml:space="preserve">Styreen</t>
  </si>
  <si>
    <t xml:space="preserve">100-42-5</t>
  </si>
  <si>
    <t xml:space="preserve">Component</t>
  </si>
  <si>
    <t xml:space="preserve">Sel.crit.</t>
  </si>
  <si>
    <t xml:space="preserve">Keuze</t>
  </si>
  <si>
    <t xml:space="preserve">Drempelwaarde</t>
  </si>
  <si>
    <t xml:space="preserve">kg/jaar</t>
  </si>
  <si>
    <t xml:space="preserve">geen</t>
  </si>
</sst>
</file>

<file path=xl/styles.xml><?xml version="1.0" encoding="utf-8"?>
<styleSheet xmlns="http://schemas.openxmlformats.org/spreadsheetml/2006/main">
  <numFmts count="4">
    <numFmt numFmtId="164" formatCode="General"/>
    <numFmt numFmtId="165" formatCode="General"/>
    <numFmt numFmtId="166" formatCode=";;;"/>
    <numFmt numFmtId="167" formatCode="0.0E+00"/>
  </numFmts>
  <fonts count="18">
    <font>
      <sz val="10"/>
      <name val="Arial"/>
      <family val="0"/>
    </font>
    <font>
      <sz val="10"/>
      <name val="Arial"/>
      <family val="0"/>
    </font>
    <font>
      <sz val="10"/>
      <name val="Arial"/>
      <family val="0"/>
    </font>
    <font>
      <sz val="10"/>
      <name val="Arial"/>
      <family val="0"/>
    </font>
    <font>
      <b val="true"/>
      <sz val="20"/>
      <color rgb="FF0000FF"/>
      <name val="Arial"/>
      <family val="2"/>
    </font>
    <font>
      <b val="true"/>
      <i val="true"/>
      <sz val="10"/>
      <color rgb="FF0000FF"/>
      <name val="Arial"/>
      <family val="2"/>
    </font>
    <font>
      <i val="true"/>
      <sz val="10"/>
      <color rgb="FF0000FF"/>
      <name val="Arial"/>
      <family val="2"/>
    </font>
    <font>
      <sz val="10"/>
      <name val="Arial"/>
      <family val="2"/>
    </font>
    <font>
      <b val="true"/>
      <sz val="10"/>
      <name val="Arial"/>
      <family val="2"/>
    </font>
    <font>
      <b val="true"/>
      <sz val="14"/>
      <color rgb="FF0000FF"/>
      <name val="Arial"/>
      <family val="2"/>
    </font>
    <font>
      <sz val="8"/>
      <color rgb="FF000000"/>
      <name val="Tahoma"/>
      <family val="0"/>
    </font>
    <font>
      <sz val="8"/>
      <color rgb="FF000000"/>
      <name val="Tahoma"/>
      <family val="2"/>
    </font>
    <font>
      <b val="true"/>
      <sz val="10"/>
      <color rgb="FF0000FF"/>
      <name val="Arial"/>
      <family val="2"/>
    </font>
    <font>
      <b val="true"/>
      <sz val="10"/>
      <color rgb="FFFF0000"/>
      <name val="Arial"/>
      <family val="2"/>
    </font>
    <font>
      <sz val="8"/>
      <name val="Arial"/>
      <family val="0"/>
    </font>
    <font>
      <sz val="8"/>
      <color rgb="FF000000"/>
      <name val="Arial"/>
      <family val="0"/>
    </font>
    <font>
      <i val="true"/>
      <sz val="8"/>
      <color rgb="FF000000"/>
      <name val="Arial"/>
      <family val="0"/>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s>
  <borders count="112">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right style="medium"/>
      <top/>
      <bottom style="dotted"/>
      <diagonal/>
    </border>
    <border diagonalUp="false" diagonalDown="false">
      <left style="medium"/>
      <right style="thin"/>
      <top style="dotted"/>
      <bottom style="thin"/>
      <diagonal/>
    </border>
    <border diagonalUp="false" diagonalDown="false">
      <left style="thin"/>
      <right style="thin"/>
      <top style="thin"/>
      <bottom style="medium"/>
      <diagonal/>
    </border>
    <border diagonalUp="false" diagonalDown="false">
      <left/>
      <right style="medium"/>
      <top style="dotted"/>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style="thin"/>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thin"/>
      <diagonal/>
    </border>
    <border diagonalUp="false" diagonalDown="false">
      <left style="medium"/>
      <right/>
      <top style="thin"/>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top style="dotted"/>
      <bottom/>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style="medium"/>
      <top style="dotted"/>
      <bottom style="thin"/>
      <diagonal/>
    </border>
    <border diagonalUp="false" diagonalDown="false">
      <left style="medium"/>
      <right style="medium"/>
      <top style="dotted"/>
      <bottom/>
      <diagonal/>
    </border>
    <border diagonalUp="false" diagonalDown="false">
      <left/>
      <right style="medium"/>
      <top style="dotted"/>
      <botto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4" borderId="12" xfId="0" applyFont="fals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true" indent="0" shrinkToFit="false"/>
      <protection locked="tru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4" borderId="26" xfId="0" applyFont="false" applyBorder="true" applyAlignment="true" applyProtection="true">
      <alignment horizontal="left" vertical="center" textRotation="0" wrapText="true" indent="0" shrinkToFit="false"/>
      <protection locked="fals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true">
      <alignment horizontal="left" vertical="center" textRotation="0" wrapText="true" indent="0" shrinkToFit="false"/>
      <protection locked="fals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5" fontId="0" fillId="2" borderId="31" xfId="0" applyFont="fals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5" fontId="0" fillId="2" borderId="35" xfId="0" applyFont="false" applyBorder="true" applyAlignment="true" applyProtection="false">
      <alignment horizontal="general" vertical="center" textRotation="0" wrapText="false" indent="0" shrinkToFit="false"/>
      <protection locked="true" hidden="false"/>
    </xf>
    <xf numFmtId="165" fontId="0" fillId="2" borderId="36" xfId="0" applyFont="fals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0" fillId="2" borderId="37" xfId="0" applyFont="false" applyBorder="true" applyAlignment="true" applyProtection="false">
      <alignment horizontal="general" vertical="center" textRotation="0" wrapText="false" indent="0" shrinkToFit="false"/>
      <protection locked="true" hidden="false"/>
    </xf>
    <xf numFmtId="165" fontId="0" fillId="2" borderId="38" xfId="0" applyFont="fals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5" fontId="0" fillId="2" borderId="41" xfId="0" applyFont="false" applyBorder="true" applyAlignment="true" applyProtection="false">
      <alignment horizontal="general" vertical="center" textRotation="0" wrapText="false" indent="0" shrinkToFit="false"/>
      <protection locked="true" hidden="false"/>
    </xf>
    <xf numFmtId="165" fontId="0" fillId="2" borderId="42"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5" fontId="0" fillId="2" borderId="46" xfId="0" applyFont="fals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true">
      <alignment horizontal="center" vertical="center" textRotation="0" wrapText="false" indent="0" shrinkToFit="false"/>
      <protection locked="false" hidden="false"/>
    </xf>
    <xf numFmtId="166" fontId="0" fillId="2" borderId="28"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5" fontId="0" fillId="2" borderId="48" xfId="0" applyFont="false" applyBorder="true" applyAlignment="true" applyProtection="false">
      <alignment horizontal="center" vertical="center" textRotation="0" wrapText="false" indent="0" shrinkToFit="false"/>
      <protection locked="true" hidden="false"/>
    </xf>
    <xf numFmtId="166" fontId="0" fillId="2" borderId="39" xfId="0" applyFont="false" applyBorder="true" applyAlignment="true" applyProtection="false">
      <alignment horizontal="general" vertical="center" textRotation="0" wrapText="false" indent="0" shrinkToFit="false"/>
      <protection locked="true" hidden="false"/>
    </xf>
    <xf numFmtId="165" fontId="9" fillId="2" borderId="49"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0" fillId="2" borderId="50" xfId="0" applyFont="false" applyBorder="true" applyAlignment="true" applyProtection="true">
      <alignment horizontal="general" vertical="center" textRotation="0" wrapText="false" indent="0" shrinkToFit="false"/>
      <protection locked="false" hidden="false"/>
    </xf>
    <xf numFmtId="164" fontId="0" fillId="2"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right" vertical="center" textRotation="0" wrapText="true" indent="0" shrinkToFit="false"/>
      <protection locked="true" hidden="false"/>
    </xf>
    <xf numFmtId="164" fontId="8" fillId="3" borderId="53" xfId="0" applyFont="true" applyBorder="true" applyAlignment="true" applyProtection="false">
      <alignment horizontal="right"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general" vertical="center"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0" fillId="2" borderId="59" xfId="0" applyFont="false" applyBorder="true" applyAlignment="true" applyProtection="false">
      <alignment horizontal="center" vertical="center" textRotation="0" wrapText="true" indent="0" shrinkToFit="false"/>
      <protection locked="true" hidden="false"/>
    </xf>
    <xf numFmtId="164" fontId="0" fillId="2" borderId="60" xfId="0" applyFont="false" applyBorder="true" applyAlignment="true" applyProtection="false">
      <alignment horizontal="center" vertical="center" textRotation="0" wrapText="true" indent="0" shrinkToFit="false"/>
      <protection locked="true" hidden="false"/>
    </xf>
    <xf numFmtId="164" fontId="0" fillId="2" borderId="61" xfId="0" applyFont="false" applyBorder="true" applyAlignment="true" applyProtection="false">
      <alignment horizontal="center" vertical="center" textRotation="0" wrapText="true" indent="0" shrinkToFit="false"/>
      <protection locked="true" hidden="false"/>
    </xf>
    <xf numFmtId="164" fontId="0" fillId="2" borderId="57" xfId="0" applyFont="true" applyBorder="true" applyAlignment="true" applyProtection="false">
      <alignment horizontal="general" vertical="center" textRotation="0" wrapText="true" indent="0" shrinkToFit="false"/>
      <protection locked="true" hidden="false"/>
    </xf>
    <xf numFmtId="164" fontId="0" fillId="2" borderId="58" xfId="0" applyFont="fals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general" vertical="center" textRotation="0" wrapText="true" indent="0" shrinkToFit="false"/>
      <protection locked="true" hidden="false"/>
    </xf>
    <xf numFmtId="164" fontId="0" fillId="2" borderId="62" xfId="0" applyFont="fals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0" fillId="2" borderId="65" xfId="0" applyFont="false" applyBorder="true" applyAlignment="true" applyProtection="false">
      <alignment horizontal="general" vertical="center" textRotation="0" wrapText="true" indent="0" shrinkToFit="false"/>
      <protection locked="true" hidden="false"/>
    </xf>
    <xf numFmtId="164" fontId="0" fillId="2" borderId="66" xfId="0" applyFont="true" applyBorder="true" applyAlignment="true" applyProtection="false">
      <alignment horizontal="center" vertical="center" textRotation="0" wrapText="true" indent="0" shrinkToFit="false"/>
      <protection locked="true" hidden="false"/>
    </xf>
    <xf numFmtId="165" fontId="0" fillId="2" borderId="67" xfId="0" applyFont="false" applyBorder="true" applyAlignment="true" applyProtection="false">
      <alignment horizontal="center" vertical="center" textRotation="0" wrapText="true" indent="0" shrinkToFit="false"/>
      <protection locked="true" hidden="false"/>
    </xf>
    <xf numFmtId="164" fontId="0" fillId="2" borderId="68" xfId="0" applyFont="true" applyBorder="true" applyAlignment="true" applyProtection="false">
      <alignment horizontal="center" vertical="center" textRotation="0" wrapText="true" indent="0" shrinkToFit="false"/>
      <protection locked="true" hidden="false"/>
    </xf>
    <xf numFmtId="165" fontId="8" fillId="3" borderId="53" xfId="0" applyFont="true" applyBorder="true" applyAlignment="true" applyProtection="false">
      <alignment horizontal="center" vertical="center" textRotation="0" wrapText="true" indent="0" shrinkToFit="false"/>
      <protection locked="true" hidden="false"/>
    </xf>
    <xf numFmtId="165" fontId="12" fillId="2" borderId="57" xfId="0" applyFont="true" applyBorder="true" applyAlignment="true" applyProtection="false">
      <alignment horizontal="right" vertical="center" textRotation="0" wrapText="true" indent="0" shrinkToFit="false"/>
      <protection locked="true" hidden="false"/>
    </xf>
    <xf numFmtId="165" fontId="13"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5" fontId="12" fillId="2" borderId="61" xfId="0" applyFont="true" applyBorder="true" applyAlignment="true" applyProtection="false">
      <alignment horizontal="center" vertical="center" textRotation="0" wrapText="true" indent="0" shrinkToFit="false"/>
      <protection locked="true" hidden="false"/>
    </xf>
    <xf numFmtId="165" fontId="12" fillId="2" borderId="42" xfId="0" applyFont="true" applyBorder="true" applyAlignment="true" applyProtection="false">
      <alignment horizontal="right" vertical="center" textRotation="0" wrapText="true" indent="0" shrinkToFit="false"/>
      <protection locked="true" hidden="false"/>
    </xf>
    <xf numFmtId="165" fontId="13" fillId="2" borderId="62" xfId="0" applyFont="true" applyBorder="true" applyAlignment="true" applyProtection="false">
      <alignment horizontal="center" vertical="center" textRotation="0" wrapText="true" indent="0" shrinkToFit="false"/>
      <protection locked="true" hidden="false"/>
    </xf>
    <xf numFmtId="165" fontId="12" fillId="2" borderId="69" xfId="0" applyFont="true" applyBorder="true" applyAlignment="true" applyProtection="false">
      <alignment horizontal="center" vertical="center" textRotation="0" wrapText="true" indent="0" shrinkToFit="false"/>
      <protection locked="true" hidden="false"/>
    </xf>
    <xf numFmtId="165" fontId="12" fillId="2" borderId="63" xfId="0" applyFont="true" applyBorder="true" applyAlignment="true" applyProtection="false">
      <alignment horizontal="center" vertical="center" textRotation="0" wrapText="true" indent="0" shrinkToFit="false"/>
      <protection locked="true" hidden="false"/>
    </xf>
    <xf numFmtId="165" fontId="12" fillId="2" borderId="64" xfId="0" applyFont="true" applyBorder="true" applyAlignment="true" applyProtection="false">
      <alignment horizontal="center" vertical="center" textRotation="0" wrapText="true" indent="0" shrinkToFit="false"/>
      <protection locked="true" hidden="false"/>
    </xf>
    <xf numFmtId="165" fontId="12" fillId="2" borderId="70" xfId="0" applyFont="true" applyBorder="true" applyAlignment="true" applyProtection="false">
      <alignment horizontal="left" vertical="center" textRotation="0" wrapText="true" indent="0" shrinkToFit="false"/>
      <protection locked="true" hidden="false"/>
    </xf>
    <xf numFmtId="165" fontId="13" fillId="2" borderId="71" xfId="0" applyFont="true" applyBorder="true" applyAlignment="true" applyProtection="false">
      <alignment horizontal="center" vertical="center" textRotation="0" wrapText="true" indent="0" shrinkToFit="false"/>
      <protection locked="true" hidden="false"/>
    </xf>
    <xf numFmtId="165" fontId="12" fillId="2" borderId="72" xfId="0" applyFont="true" applyBorder="true" applyAlignment="true" applyProtection="false">
      <alignment horizontal="center" vertical="center" textRotation="0" wrapText="true" indent="0" shrinkToFit="false"/>
      <protection locked="true" hidden="false"/>
    </xf>
    <xf numFmtId="165" fontId="12" fillId="2" borderId="73" xfId="0" applyFont="true" applyBorder="true" applyAlignment="true" applyProtection="false">
      <alignment horizontal="center" vertical="center" textRotation="0" wrapText="true" indent="0" shrinkToFit="false"/>
      <protection locked="true" hidden="false"/>
    </xf>
    <xf numFmtId="165" fontId="12" fillId="2" borderId="74" xfId="0" applyFont="true" applyBorder="true" applyAlignment="true" applyProtection="false">
      <alignment horizontal="center" vertical="center" textRotation="0" wrapText="true" indent="0" shrinkToFit="false"/>
      <protection locked="true" hidden="false"/>
    </xf>
    <xf numFmtId="165" fontId="12" fillId="2" borderId="57"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true" applyProtection="false">
      <alignment horizontal="left" vertical="center" textRotation="0" wrapText="true" indent="0" shrinkToFit="false"/>
      <protection locked="true" hidden="false"/>
    </xf>
    <xf numFmtId="165" fontId="13" fillId="2" borderId="75" xfId="0" applyFont="true" applyBorder="true" applyAlignment="true" applyProtection="false">
      <alignment horizontal="center" vertical="center" textRotation="0" wrapText="true" indent="0" shrinkToFit="false"/>
      <protection locked="true" hidden="false"/>
    </xf>
    <xf numFmtId="165" fontId="12" fillId="2" borderId="76" xfId="0" applyFont="true" applyBorder="true" applyAlignment="true" applyProtection="false">
      <alignment horizontal="center" vertical="center" textRotation="0" wrapText="true" indent="0" shrinkToFit="false"/>
      <protection locked="true" hidden="false"/>
    </xf>
    <xf numFmtId="165" fontId="12" fillId="2" borderId="77" xfId="0" applyFont="true" applyBorder="true" applyAlignment="true" applyProtection="false">
      <alignment horizontal="center" vertical="center" textRotation="0" wrapText="true" indent="0" shrinkToFit="false"/>
      <protection locked="true" hidden="false"/>
    </xf>
    <xf numFmtId="165" fontId="12" fillId="2" borderId="78" xfId="0" applyFont="true" applyBorder="true" applyAlignment="true" applyProtection="false">
      <alignment horizontal="center" vertical="center" textRotation="0" wrapText="true" indent="0" shrinkToFit="false"/>
      <protection locked="true" hidden="false"/>
    </xf>
    <xf numFmtId="165" fontId="12" fillId="2" borderId="79" xfId="0" applyFont="true" applyBorder="true" applyAlignment="true" applyProtection="false">
      <alignment horizontal="left" vertical="center" textRotation="0" wrapText="true" indent="0" shrinkToFit="false"/>
      <protection locked="true" hidden="false"/>
    </xf>
    <xf numFmtId="165" fontId="13" fillId="2" borderId="80" xfId="0" applyFont="true" applyBorder="true" applyAlignment="true" applyProtection="false">
      <alignment horizontal="center" vertical="center" textRotation="0" wrapText="true" indent="0" shrinkToFit="false"/>
      <protection locked="true" hidden="false"/>
    </xf>
    <xf numFmtId="165" fontId="12" fillId="2" borderId="81" xfId="0" applyFont="true" applyBorder="true" applyAlignment="true" applyProtection="false">
      <alignment horizontal="center" vertical="center" textRotation="0" wrapText="true" indent="0" shrinkToFit="false"/>
      <protection locked="true" hidden="false"/>
    </xf>
    <xf numFmtId="165" fontId="12" fillId="2" borderId="82" xfId="0" applyFont="true" applyBorder="true" applyAlignment="true" applyProtection="false">
      <alignment horizontal="center" vertical="center" textRotation="0" wrapText="true" indent="0" shrinkToFit="false"/>
      <protection locked="true" hidden="false"/>
    </xf>
    <xf numFmtId="165" fontId="12" fillId="2" borderId="83" xfId="0" applyFont="true" applyBorder="true" applyAlignment="true" applyProtection="false">
      <alignment horizontal="center" vertical="center" textRotation="0" wrapText="true" indent="0" shrinkToFit="false"/>
      <protection locked="true" hidden="false"/>
    </xf>
    <xf numFmtId="165" fontId="12" fillId="2" borderId="42" xfId="0" applyFont="true" applyBorder="true" applyAlignment="true" applyProtection="false">
      <alignment horizontal="left" vertical="center" textRotation="0" wrapText="true" indent="0" shrinkToFit="false"/>
      <protection locked="true" hidden="false"/>
    </xf>
    <xf numFmtId="164" fontId="8" fillId="5" borderId="70" xfId="0" applyFont="true" applyBorder="true" applyAlignment="true" applyProtection="false">
      <alignment horizontal="general" vertical="center" textRotation="0" wrapText="true" indent="0" shrinkToFit="false"/>
      <protection locked="true" hidden="false"/>
    </xf>
    <xf numFmtId="164" fontId="13" fillId="5" borderId="71" xfId="0" applyFont="true" applyBorder="true" applyAlignment="true" applyProtection="false">
      <alignment horizontal="general" vertical="center" textRotation="0" wrapText="true" indent="0" shrinkToFit="false"/>
      <protection locked="true" hidden="false"/>
    </xf>
    <xf numFmtId="164" fontId="0" fillId="5" borderId="72" xfId="0" applyFont="false" applyBorder="true" applyAlignment="true" applyProtection="false">
      <alignment horizontal="center" vertical="center" textRotation="0" wrapText="true" indent="0" shrinkToFit="false"/>
      <protection locked="true" hidden="false"/>
    </xf>
    <xf numFmtId="164" fontId="0" fillId="5" borderId="73" xfId="0" applyFont="false" applyBorder="true" applyAlignment="true" applyProtection="false">
      <alignment horizontal="center" vertical="center" textRotation="0" wrapText="true" indent="0" shrinkToFit="false"/>
      <protection locked="true" hidden="false"/>
    </xf>
    <xf numFmtId="164" fontId="0" fillId="5" borderId="74" xfId="0" applyFont="false" applyBorder="true" applyAlignment="true" applyProtection="false">
      <alignment horizontal="center" vertical="center" textRotation="0" wrapText="true" indent="0" shrinkToFit="false"/>
      <protection locked="true" hidden="false"/>
    </xf>
    <xf numFmtId="164" fontId="12" fillId="2" borderId="77" xfId="0" applyFont="true" applyBorder="true" applyAlignment="true" applyProtection="false">
      <alignment horizontal="center" vertical="center" textRotation="0" wrapText="true" indent="0" shrinkToFit="false"/>
      <protection locked="true" hidden="false"/>
    </xf>
    <xf numFmtId="164" fontId="12" fillId="2" borderId="78" xfId="0" applyFont="true" applyBorder="true" applyAlignment="true" applyProtection="false">
      <alignment horizontal="center" vertical="center" textRotation="0" wrapText="true" indent="0" shrinkToFit="false"/>
      <protection locked="true" hidden="false"/>
    </xf>
    <xf numFmtId="165" fontId="12" fillId="2" borderId="22" xfId="0" applyFont="true" applyBorder="true" applyAlignment="true" applyProtection="false">
      <alignment horizontal="left" vertical="center" textRotation="0" wrapText="true" indent="0" shrinkToFit="false"/>
      <protection locked="true" hidden="false"/>
    </xf>
    <xf numFmtId="165" fontId="13" fillId="2" borderId="84" xfId="0" applyFont="true" applyBorder="true" applyAlignment="true" applyProtection="false">
      <alignment horizontal="center" vertical="center" textRotation="0" wrapText="true" indent="0" shrinkToFit="false"/>
      <protection locked="true" hidden="false"/>
    </xf>
    <xf numFmtId="165" fontId="12" fillId="2" borderId="85" xfId="0" applyFont="true" applyBorder="true" applyAlignment="true" applyProtection="false">
      <alignment horizontal="center" vertical="center" textRotation="0" wrapText="true" indent="0" shrinkToFit="false"/>
      <protection locked="true" hidden="false"/>
    </xf>
    <xf numFmtId="165" fontId="12" fillId="2" borderId="86" xfId="0" applyFont="true" applyBorder="true" applyAlignment="true" applyProtection="false">
      <alignment horizontal="center" vertical="center" textRotation="0" wrapText="true" indent="0" shrinkToFit="false"/>
      <protection locked="true" hidden="false"/>
    </xf>
    <xf numFmtId="164" fontId="12" fillId="2" borderId="86" xfId="0" applyFont="true" applyBorder="true" applyAlignment="true" applyProtection="false">
      <alignment horizontal="center" vertical="center" textRotation="0" wrapText="true" indent="0" shrinkToFit="false"/>
      <protection locked="true" hidden="false"/>
    </xf>
    <xf numFmtId="164" fontId="12" fillId="2" borderId="8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5" fontId="13" fillId="2" borderId="88" xfId="0" applyFont="true" applyBorder="true" applyAlignment="true" applyProtection="false">
      <alignment horizontal="center" vertical="center" textRotation="0" wrapText="true" indent="0" shrinkToFit="false"/>
      <protection locked="true" hidden="false"/>
    </xf>
    <xf numFmtId="165" fontId="12" fillId="2" borderId="89" xfId="0" applyFont="true" applyBorder="true" applyAlignment="true" applyProtection="false">
      <alignment horizontal="center" vertical="center" textRotation="0" wrapText="true" indent="0" shrinkToFit="false"/>
      <protection locked="true" hidden="false"/>
    </xf>
    <xf numFmtId="165" fontId="12" fillId="2" borderId="90" xfId="0" applyFont="true" applyBorder="true" applyAlignment="true" applyProtection="false">
      <alignment horizontal="center" vertical="center" textRotation="0" wrapText="true" indent="0" shrinkToFit="false"/>
      <protection locked="true" hidden="false"/>
    </xf>
    <xf numFmtId="164" fontId="12" fillId="2" borderId="91" xfId="0" applyFont="true" applyBorder="true" applyAlignment="true" applyProtection="false">
      <alignment horizontal="center" vertical="center" textRotation="0" wrapText="true" indent="0" shrinkToFit="false"/>
      <protection locked="true" hidden="false"/>
    </xf>
    <xf numFmtId="164" fontId="8" fillId="5" borderId="57" xfId="0" applyFont="true" applyBorder="true" applyAlignment="true" applyProtection="false">
      <alignment horizontal="general" vertical="center" textRotation="0" wrapText="true" indent="0" shrinkToFit="false"/>
      <protection locked="true" hidden="false"/>
    </xf>
    <xf numFmtId="165" fontId="13" fillId="5" borderId="58" xfId="0" applyFont="true" applyBorder="true" applyAlignment="true" applyProtection="false">
      <alignment horizontal="center" vertical="center" textRotation="0" wrapText="true" indent="0" shrinkToFit="false"/>
      <protection locked="true" hidden="false"/>
    </xf>
    <xf numFmtId="165" fontId="12" fillId="5" borderId="59" xfId="0" applyFont="true" applyBorder="true" applyAlignment="true" applyProtection="false">
      <alignment horizontal="center" vertical="center" textRotation="0" wrapText="true" indent="0" shrinkToFit="false"/>
      <protection locked="true" hidden="false"/>
    </xf>
    <xf numFmtId="165" fontId="12" fillId="5" borderId="60" xfId="0" applyFont="true" applyBorder="true" applyAlignment="true" applyProtection="false">
      <alignment horizontal="center" vertical="center" textRotation="0" wrapText="true" indent="0" shrinkToFit="false"/>
      <protection locked="true" hidden="false"/>
    </xf>
    <xf numFmtId="164" fontId="12" fillId="5" borderId="61" xfId="0" applyFont="true" applyBorder="true" applyAlignment="true" applyProtection="false">
      <alignment horizontal="center" vertical="center" textRotation="0" wrapText="true" indent="0" shrinkToFit="false"/>
      <protection locked="true" hidden="false"/>
    </xf>
    <xf numFmtId="164" fontId="12" fillId="2" borderId="92" xfId="0" applyFont="true" applyBorder="true" applyAlignment="true" applyProtection="false">
      <alignment horizontal="left" vertical="center" textRotation="0" wrapText="true" indent="0" shrinkToFit="false"/>
      <protection locked="true" hidden="false"/>
    </xf>
    <xf numFmtId="165" fontId="13" fillId="2" borderId="93" xfId="0" applyFont="true" applyBorder="true" applyAlignment="true" applyProtection="false">
      <alignment horizontal="center" vertical="center" textRotation="0" wrapText="true" indent="0" shrinkToFit="false"/>
      <protection locked="true" hidden="false"/>
    </xf>
    <xf numFmtId="165" fontId="12" fillId="2" borderId="94" xfId="0" applyFont="true" applyBorder="true" applyAlignment="true" applyProtection="false">
      <alignment horizontal="center" vertical="center" textRotation="0" wrapText="true" indent="0" shrinkToFit="false"/>
      <protection locked="true" hidden="false"/>
    </xf>
    <xf numFmtId="165" fontId="12" fillId="2" borderId="95" xfId="0" applyFont="true" applyBorder="true" applyAlignment="true" applyProtection="false">
      <alignment horizontal="center" vertical="center" textRotation="0" wrapText="true" indent="0" shrinkToFit="false"/>
      <protection locked="true" hidden="false"/>
    </xf>
    <xf numFmtId="165" fontId="12" fillId="2" borderId="9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97" xfId="0" applyFont="true" applyBorder="true" applyAlignment="true" applyProtection="false">
      <alignment horizontal="center" vertical="center" textRotation="0" wrapText="true" indent="0" shrinkToFit="false"/>
      <protection locked="true" hidden="false"/>
    </xf>
    <xf numFmtId="164" fontId="15" fillId="3" borderId="97" xfId="0" applyFont="true" applyBorder="true" applyAlignment="true" applyProtection="false">
      <alignment horizontal="left" vertical="center" textRotation="0" wrapText="true" indent="0" shrinkToFit="false"/>
      <protection locked="true" hidden="false"/>
    </xf>
    <xf numFmtId="164" fontId="15" fillId="3" borderId="97" xfId="0" applyFont="true" applyBorder="true" applyAlignment="true" applyProtection="false">
      <alignment horizontal="general" vertical="center" textRotation="0" wrapText="true" indent="0" shrinkToFit="false"/>
      <protection locked="true" hidden="false"/>
    </xf>
    <xf numFmtId="164" fontId="14" fillId="3" borderId="97" xfId="0" applyFont="true" applyBorder="true" applyAlignment="true" applyProtection="false">
      <alignment horizontal="center" vertical="center" textRotation="0" wrapText="false" indent="0" shrinkToFit="false"/>
      <protection locked="true" hidden="false"/>
    </xf>
    <xf numFmtId="164" fontId="15" fillId="3" borderId="98" xfId="0" applyFont="true" applyBorder="true" applyAlignment="true" applyProtection="false">
      <alignment horizontal="center" vertical="center" textRotation="0" wrapText="true" indent="0" shrinkToFit="false"/>
      <protection locked="true" hidden="false"/>
    </xf>
    <xf numFmtId="164" fontId="15" fillId="3" borderId="99"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2" borderId="101" xfId="0" applyFont="true" applyBorder="true" applyAlignment="true" applyProtection="false">
      <alignment horizontal="general" vertical="center" textRotation="0" wrapText="true" indent="0" shrinkToFit="false"/>
      <protection locked="true" hidden="false"/>
    </xf>
    <xf numFmtId="164" fontId="15" fillId="2" borderId="100" xfId="0" applyFont="true" applyBorder="true" applyAlignment="true" applyProtection="false">
      <alignment horizontal="general" vertical="center" textRotation="0" wrapText="true" indent="0" shrinkToFit="false"/>
      <protection locked="true" hidden="false"/>
    </xf>
    <xf numFmtId="167" fontId="15" fillId="2" borderId="101" xfId="0" applyFont="true" applyBorder="true" applyAlignment="true" applyProtection="false">
      <alignment horizontal="center" vertical="center" textRotation="0" wrapText="true" indent="0" shrinkToFit="false"/>
      <protection locked="true" hidden="false"/>
    </xf>
    <xf numFmtId="165" fontId="14" fillId="0" borderId="101" xfId="0" applyFont="true" applyBorder="true" applyAlignment="false" applyProtection="false">
      <alignment horizontal="general" vertical="bottom" textRotation="0" wrapText="false" indent="0" shrinkToFit="false"/>
      <protection locked="true" hidden="false"/>
    </xf>
    <xf numFmtId="165" fontId="14" fillId="0" borderId="102" xfId="0" applyFont="true" applyBorder="true" applyAlignment="true" applyProtection="false">
      <alignment horizontal="center" vertical="bottom" textRotation="0" wrapText="false" indent="0" shrinkToFit="false"/>
      <protection locked="true" hidden="false"/>
    </xf>
    <xf numFmtId="164" fontId="15" fillId="2" borderId="102" xfId="0" applyFont="true" applyBorder="true" applyAlignment="true" applyProtection="false">
      <alignment horizontal="center" vertical="center" textRotation="0" wrapText="true" indent="0" shrinkToFit="false"/>
      <protection locked="true" hidden="false"/>
    </xf>
    <xf numFmtId="164" fontId="15" fillId="2" borderId="103" xfId="0" applyFont="true" applyBorder="true" applyAlignment="true" applyProtection="false">
      <alignment horizontal="general" vertical="center" textRotation="0" wrapText="true" indent="0" shrinkToFit="false"/>
      <protection locked="true" hidden="false"/>
    </xf>
    <xf numFmtId="164" fontId="15" fillId="2" borderId="102" xfId="0" applyFont="true" applyBorder="true" applyAlignment="true" applyProtection="false">
      <alignment horizontal="general" vertical="center" textRotation="0" wrapText="true" indent="0" shrinkToFit="false"/>
      <protection locked="true" hidden="false"/>
    </xf>
    <xf numFmtId="167" fontId="15" fillId="2" borderId="103" xfId="0" applyFont="true" applyBorder="true" applyAlignment="true" applyProtection="false">
      <alignment horizontal="center" vertical="center" textRotation="0" wrapText="true" indent="0" shrinkToFit="false"/>
      <protection locked="true" hidden="false"/>
    </xf>
    <xf numFmtId="165" fontId="14" fillId="0" borderId="103" xfId="0" applyFont="true" applyBorder="true" applyAlignment="false" applyProtection="false">
      <alignment horizontal="general" vertical="bottom" textRotation="0" wrapText="false" indent="0" shrinkToFit="false"/>
      <protection locked="true" hidden="false"/>
    </xf>
    <xf numFmtId="164" fontId="14" fillId="2" borderId="102"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7" fontId="15" fillId="2" borderId="102" xfId="0" applyFont="true" applyBorder="true" applyAlignment="true" applyProtection="false">
      <alignment horizontal="center" vertical="center" textRotation="0" wrapText="true" indent="0" shrinkToFit="false"/>
      <protection locked="true" hidden="false"/>
    </xf>
    <xf numFmtId="164" fontId="15" fillId="2" borderId="104"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general" vertical="center" textRotation="0" wrapText="true" indent="0" shrinkToFit="false"/>
      <protection locked="true" hidden="false"/>
    </xf>
    <xf numFmtId="164" fontId="14" fillId="2" borderId="104" xfId="0" applyFont="true" applyBorder="true" applyAlignment="true" applyProtection="false">
      <alignment horizontal="general" vertical="center" textRotation="0" wrapText="true" indent="0" shrinkToFit="false"/>
      <protection locked="true" hidden="false"/>
    </xf>
    <xf numFmtId="167" fontId="15" fillId="2" borderId="47" xfId="0" applyFont="true" applyBorder="true" applyAlignment="true" applyProtection="false">
      <alignment horizontal="center" vertical="center" textRotation="0" wrapText="tru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14" fillId="0" borderId="105"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98"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7" fontId="15" fillId="2" borderId="98" xfId="0" applyFont="true" applyBorder="true" applyAlignment="true" applyProtection="false">
      <alignment horizontal="center" vertical="center" textRotation="0" wrapText="true" indent="0" shrinkToFit="false"/>
      <protection locked="true" hidden="false"/>
    </xf>
    <xf numFmtId="167" fontId="14" fillId="2" borderId="98" xfId="0" applyFont="true" applyBorder="true" applyAlignment="true" applyProtection="false">
      <alignment horizontal="general" vertical="center" textRotation="0" wrapText="true" indent="0" shrinkToFit="false"/>
      <protection locked="true" hidden="false"/>
    </xf>
    <xf numFmtId="165" fontId="14" fillId="0" borderId="98" xfId="0" applyFont="true" applyBorder="true" applyAlignment="false" applyProtection="false">
      <alignment horizontal="general" vertical="bottom" textRotation="0" wrapText="false" indent="0" shrinkToFit="false"/>
      <protection locked="true" hidden="false"/>
    </xf>
    <xf numFmtId="167" fontId="14" fillId="2" borderId="98" xfId="0" applyFont="true" applyBorder="true" applyAlignment="true" applyProtection="false">
      <alignment horizontal="center" vertical="center" textRotation="0" wrapText="true" indent="0" shrinkToFit="false"/>
      <protection locked="true" hidden="false"/>
    </xf>
    <xf numFmtId="167" fontId="15" fillId="2" borderId="105" xfId="0" applyFont="true" applyBorder="true" applyAlignment="true" applyProtection="false">
      <alignment horizontal="center" vertical="center" textRotation="0" wrapText="true" indent="0" shrinkToFit="false"/>
      <protection locked="true" hidden="false"/>
    </xf>
    <xf numFmtId="164" fontId="16" fillId="2" borderId="102" xfId="0" applyFont="true" applyBorder="true" applyAlignment="true" applyProtection="false">
      <alignment horizontal="center" vertical="center" textRotation="0" wrapText="true" indent="0" shrinkToFit="false"/>
      <protection locked="true" hidden="false"/>
    </xf>
    <xf numFmtId="165" fontId="14" fillId="0" borderId="106" xfId="0" applyFont="true" applyBorder="true" applyAlignment="true" applyProtection="false">
      <alignment horizontal="center" vertical="bottom" textRotation="0" wrapText="false" indent="0" shrinkToFit="false"/>
      <protection locked="true" hidden="false"/>
    </xf>
    <xf numFmtId="164" fontId="15" fillId="2" borderId="106"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general" vertical="center" textRotation="0" wrapText="true" indent="0" shrinkToFit="false"/>
      <protection locked="true" hidden="false"/>
    </xf>
    <xf numFmtId="164" fontId="15" fillId="2" borderId="106" xfId="0" applyFont="true" applyBorder="true" applyAlignment="true" applyProtection="false">
      <alignment horizontal="general" vertical="center" textRotation="0" wrapText="true" indent="0" shrinkToFit="false"/>
      <protection locked="true" hidden="false"/>
    </xf>
    <xf numFmtId="167" fontId="15" fillId="2" borderId="50"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5" fillId="2" borderId="38" xfId="0" applyFont="true" applyBorder="true" applyAlignment="true" applyProtection="false">
      <alignment horizontal="center" vertical="center" textRotation="0" wrapText="true" indent="0" shrinkToFit="false"/>
      <protection locked="true" hidden="false"/>
    </xf>
    <xf numFmtId="165" fontId="14" fillId="0" borderId="107" xfId="0" applyFont="true" applyBorder="true" applyAlignment="true" applyProtection="false">
      <alignment horizontal="center" vertical="bottom" textRotation="0" wrapText="false" indent="0" shrinkToFit="false"/>
      <protection locked="true" hidden="false"/>
    </xf>
    <xf numFmtId="164" fontId="15" fillId="2" borderId="107" xfId="0" applyFont="true" applyBorder="true" applyAlignment="true" applyProtection="false">
      <alignment horizontal="center" vertical="center" textRotation="0" wrapText="true" indent="0" shrinkToFit="false"/>
      <protection locked="true" hidden="false"/>
    </xf>
    <xf numFmtId="164" fontId="15" fillId="2" borderId="108" xfId="0" applyFont="true" applyBorder="true" applyAlignment="true" applyProtection="false">
      <alignment horizontal="general" vertical="center" textRotation="0" wrapText="true" indent="0" shrinkToFit="false"/>
      <protection locked="true" hidden="false"/>
    </xf>
    <xf numFmtId="164" fontId="15" fillId="2" borderId="107" xfId="0" applyFont="true" applyBorder="true" applyAlignment="true" applyProtection="false">
      <alignment horizontal="general" vertical="center" textRotation="0" wrapText="true" indent="0" shrinkToFit="false"/>
      <protection locked="true" hidden="false"/>
    </xf>
    <xf numFmtId="167" fontId="15" fillId="2" borderId="108" xfId="0" applyFont="true" applyBorder="true" applyAlignment="true" applyProtection="false">
      <alignment horizontal="center" vertical="center" textRotation="0" wrapText="true" indent="0" shrinkToFit="false"/>
      <protection locked="true" hidden="false"/>
    </xf>
    <xf numFmtId="164" fontId="15" fillId="2" borderId="105" xfId="0" applyFont="true" applyBorder="true" applyAlignment="true" applyProtection="false">
      <alignment horizontal="center" vertical="center" textRotation="0" wrapText="true" indent="0" shrinkToFit="false"/>
      <protection locked="true" hidden="false"/>
    </xf>
    <xf numFmtId="164" fontId="15" fillId="2" borderId="109" xfId="0" applyFont="true" applyBorder="true" applyAlignment="true" applyProtection="false">
      <alignment horizontal="general" vertical="center" textRotation="0" wrapText="true" indent="0" shrinkToFit="false"/>
      <protection locked="true" hidden="false"/>
    </xf>
    <xf numFmtId="164" fontId="15" fillId="2" borderId="105" xfId="0" applyFont="true" applyBorder="true" applyAlignment="true" applyProtection="false">
      <alignment horizontal="general" vertical="center" textRotation="0" wrapText="true" indent="0" shrinkToFit="false"/>
      <protection locked="true" hidden="false"/>
    </xf>
    <xf numFmtId="167" fontId="15" fillId="2" borderId="109" xfId="0" applyFont="true" applyBorder="true" applyAlignment="true" applyProtection="false">
      <alignment horizontal="center" vertical="center" textRotation="0" wrapText="true" indent="0" shrinkToFit="false"/>
      <protection locked="true" hidden="false"/>
    </xf>
    <xf numFmtId="165" fontId="14" fillId="0" borderId="10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6" borderId="5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6" borderId="5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ventarisatie!$B$36" lockText="1" noThreeD="1"/>
</file>

<file path=xl/ctrlProps/ctrlProps11.xml><?xml version="1.0" encoding="utf-8"?>
<formControlPr xmlns="http://schemas.microsoft.com/office/spreadsheetml/2009/9/main" objectType="CheckBox" autoLine="false" print="true" fmlaLink="Inventarisatie!$B$37" lockText="1" noThreeD="1"/>
</file>

<file path=xl/ctrlProps/ctrlProps12.xml><?xml version="1.0" encoding="utf-8"?>
<formControlPr xmlns="http://schemas.microsoft.com/office/spreadsheetml/2009/9/main" objectType="CheckBox" autoLine="false" print="true" fmlaLink="Inventarisatie!$B$38" lockText="1" noThreeD="1"/>
</file>

<file path=xl/ctrlProps/ctrlProps13.xml><?xml version="1.0" encoding="utf-8"?>
<formControlPr xmlns="http://schemas.microsoft.com/office/spreadsheetml/2009/9/main" objectType="CheckBox" autoLine="false" print="true" fmlaLink="Inventarisatie!$B$39" lockText="1" noThreeD="1"/>
</file>

<file path=xl/ctrlProps/ctrlProps14.xml><?xml version="1.0" encoding="utf-8"?>
<formControlPr xmlns="http://schemas.microsoft.com/office/spreadsheetml/2009/9/main" objectType="CheckBox" autoLine="false" print="true" fmlaLink="Inventarisatie!$B$40" lockText="1" noThreeD="1"/>
</file>

<file path=xl/ctrlProps/ctrlProps15.xml><?xml version="1.0" encoding="utf-8"?>
<formControlPr xmlns="http://schemas.microsoft.com/office/spreadsheetml/2009/9/main" objectType="CheckBox" autoLine="false" print="true" fmlaLink="Inventarisatie!$B$41" lockText="1" noThreeD="1"/>
</file>

<file path=xl/ctrlProps/ctrlProps16.xml><?xml version="1.0" encoding="utf-8"?>
<formControlPr xmlns="http://schemas.microsoft.com/office/spreadsheetml/2009/9/main" objectType="CheckBox" autoLine="false" print="true" fmlaLink="Inventarisatie!$B$42" lockText="1" noThreeD="1"/>
</file>

<file path=xl/ctrlProps/ctrlProps17.xml><?xml version="1.0" encoding="utf-8"?>
<formControlPr xmlns="http://schemas.microsoft.com/office/spreadsheetml/2009/9/main" objectType="CheckBox" autoLine="false" print="true" fmlaLink="Inventarisatie!$B$43" lockText="1" noThreeD="1"/>
</file>

<file path=xl/ctrlProps/ctrlProps18.xml><?xml version="1.0" encoding="utf-8"?>
<formControlPr xmlns="http://schemas.microsoft.com/office/spreadsheetml/2009/9/main" objectType="CheckBox" autoLine="false" print="true" fmlaLink="Inventarisatie!$B$44" lockText="1" noThreeD="1"/>
</file>

<file path=xl/ctrlProps/ctrlProps19.xml><?xml version="1.0" encoding="utf-8"?>
<formControlPr xmlns="http://schemas.microsoft.com/office/spreadsheetml/2009/9/main" objectType="CheckBox" autoLine="false" print="true" fmlaLink="Inventarisatie!$B$45" lockText="1" noThreeD="1"/>
</file>

<file path=xl/ctrlProps/ctrlProps2.xml><?xml version="1.0" encoding="utf-8"?>
<formControlPr xmlns="http://schemas.microsoft.com/office/spreadsheetml/2009/9/main" objectType="CheckBox" checked="Checked" autoLine="false" print="true" fmlaLink="Inventarisatie!$B$28" lockText="1" noThreeD="1"/>
</file>

<file path=xl/ctrlProps/ctrlProps20.xml><?xml version="1.0" encoding="utf-8"?>
<formControlPr xmlns="http://schemas.microsoft.com/office/spreadsheetml/2009/9/main" objectType="CheckBox" autoLine="false" print="true" fmlaLink="Inventarisatie!$B$46" lockText="1" noThreeD="1"/>
</file>

<file path=xl/ctrlProps/ctrlProps21.xml><?xml version="1.0" encoding="utf-8"?>
<formControlPr xmlns="http://schemas.microsoft.com/office/spreadsheetml/2009/9/main" objectType="CheckBox" autoLine="false" print="true" fmlaLink="Inventarisatie!$B$47" lockText="1" noThreeD="1"/>
</file>

<file path=xl/ctrlProps/ctrlProps22.xml><?xml version="1.0" encoding="utf-8"?>
<formControlPr xmlns="http://schemas.microsoft.com/office/spreadsheetml/2009/9/main" objectType="CheckBox" autoLine="false" print="true" fmlaLink="Inventarisatie!$B$48" lockText="1" noThreeD="1"/>
</file>

<file path=xl/ctrlProps/ctrlProps23.xml><?xml version="1.0" encoding="utf-8"?>
<formControlPr xmlns="http://schemas.microsoft.com/office/spreadsheetml/2009/9/main" objectType="CheckBox" autoLine="false" print="true" fmlaLink="Inventarisatie!$B$49" lockText="1" noThreeD="1"/>
</file>

<file path=xl/ctrlProps/ctrlProps24.xml><?xml version="1.0" encoding="utf-8"?>
<formControlPr xmlns="http://schemas.microsoft.com/office/spreadsheetml/2009/9/main" objectType="CheckBox" autoLine="false" print="true" fmlaLink="Inventarisatie!$B$50" lockText="1" noThreeD="1"/>
</file>

<file path=xl/ctrlProps/ctrlProps25.xml><?xml version="1.0" encoding="utf-8"?>
<formControlPr xmlns="http://schemas.microsoft.com/office/spreadsheetml/2009/9/main" objectType="CheckBox" autoLine="false" print="true" fmlaLink="Inventarisatie!$B$51" lockText="1" noThreeD="1"/>
</file>

<file path=xl/ctrlProps/ctrlProps26.xml><?xml version="1.0" encoding="utf-8"?>
<formControlPr xmlns="http://schemas.microsoft.com/office/spreadsheetml/2009/9/main" objectType="CheckBox" autoLine="false" print="true" fmlaLink="Inventarisatie!$B$52" lockText="1" noThreeD="1"/>
</file>

<file path=xl/ctrlProps/ctrlProps27.xml><?xml version="1.0" encoding="utf-8"?>
<formControlPr xmlns="http://schemas.microsoft.com/office/spreadsheetml/2009/9/main" objectType="CheckBox" autoLine="false" print="true" fmlaLink="Inventarisatie!$B$53" lockText="1" noThreeD="1"/>
</file>

<file path=xl/ctrlProps/ctrlProps28.xml><?xml version="1.0" encoding="utf-8"?>
<formControlPr xmlns="http://schemas.microsoft.com/office/spreadsheetml/2009/9/main" objectType="CheckBox" autoLine="false" print="true" fmlaLink="Inventarisatie!$B$54" lockText="1" noThreeD="1"/>
</file>

<file path=xl/ctrlProps/ctrlProps29.xml><?xml version="1.0" encoding="utf-8"?>
<formControlPr xmlns="http://schemas.microsoft.com/office/spreadsheetml/2009/9/main" objectType="CheckBox" autoLine="false" print="true" fmlaLink="Inventarisatie!$B$55" lockText="1" noThreeD="1"/>
</file>

<file path=xl/ctrlProps/ctrlProps3.xml><?xml version="1.0" encoding="utf-8"?>
<formControlPr xmlns="http://schemas.microsoft.com/office/spreadsheetml/2009/9/main" objectType="CheckBox" autoLine="false" print="true" fmlaLink="Inventarisatie!$B$29" lockText="1" noThreeD="1"/>
</file>

<file path=xl/ctrlProps/ctrlProps30.xml><?xml version="1.0" encoding="utf-8"?>
<formControlPr xmlns="http://schemas.microsoft.com/office/spreadsheetml/2009/9/main" objectType="CheckBox" autoLine="false" print="true" fmlaLink="Inventarisatie!$B$56" lockText="1" noThreeD="1"/>
</file>

<file path=xl/ctrlProps/ctrlProps31.xml><?xml version="1.0" encoding="utf-8"?>
<formControlPr xmlns="http://schemas.microsoft.com/office/spreadsheetml/2009/9/main" objectType="CheckBox" autoLine="false" print="true" fmlaLink="Inventarisatie!$B$57" lockText="1" noThreeD="1"/>
</file>

<file path=xl/ctrlProps/ctrlProps4.xml><?xml version="1.0" encoding="utf-8"?>
<formControlPr xmlns="http://schemas.microsoft.com/office/spreadsheetml/2009/9/main" objectType="CheckBox" autoLine="false" print="true" fmlaLink="Inventarisatie!$B$30" lockText="1" noThreeD="1"/>
</file>

<file path=xl/ctrlProps/ctrlProps5.xml><?xml version="1.0" encoding="utf-8"?>
<formControlPr xmlns="http://schemas.microsoft.com/office/spreadsheetml/2009/9/main" objectType="CheckBox" autoLine="false" print="true" fmlaLink="Inventarisatie!$B$31" lockText="1" noThreeD="1"/>
</file>

<file path=xl/ctrlProps/ctrlProps6.xml><?xml version="1.0" encoding="utf-8"?>
<formControlPr xmlns="http://schemas.microsoft.com/office/spreadsheetml/2009/9/main" objectType="CheckBox" autoLine="false" print="true" fmlaLink="Inventarisatie!$B$32" lockText="1" noThreeD="1"/>
</file>

<file path=xl/ctrlProps/ctrlProps7.xml><?xml version="1.0" encoding="utf-8"?>
<formControlPr xmlns="http://schemas.microsoft.com/office/spreadsheetml/2009/9/main" objectType="CheckBox" autoLine="false" print="true" fmlaLink="Inventarisatie!$B$33" lockText="1" noThreeD="1"/>
</file>

<file path=xl/ctrlProps/ctrlProps8.xml><?xml version="1.0" encoding="utf-8"?>
<formControlPr xmlns="http://schemas.microsoft.com/office/spreadsheetml/2009/9/main" objectType="CheckBox" autoLine="false" print="true" fmlaLink="Inventarisatie!$B$34" lockText="1" noThreeD="1"/>
</file>

<file path=xl/ctrlProps/ctrlProps9.xml><?xml version="1.0" encoding="utf-8"?>
<formControlPr xmlns="http://schemas.microsoft.com/office/spreadsheetml/2009/9/main" objectType="CheckBox" autoLine="false" print="true" fmlaLink="Inventarisatie!$B$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035000</xdr:colOff>
          <xdr:row>53</xdr:row>
          <xdr:rowOff>63360</xdr:rowOff>
        </xdr:from>
        <xdr:to>
          <xdr:col>4</xdr:col>
          <xdr:colOff>487440</xdr:colOff>
          <xdr:row>54</xdr:row>
          <xdr:rowOff>12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0</xdr:rowOff>
        </xdr:from>
        <xdr:to>
          <xdr:col>7</xdr:col>
          <xdr:colOff>-9000</xdr:colOff>
          <xdr:row>28</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0</xdr:rowOff>
        </xdr:from>
        <xdr:to>
          <xdr:col>8</xdr:col>
          <xdr:colOff>1080</xdr:colOff>
          <xdr:row>28</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7</xdr:row>
          <xdr:rowOff>0</xdr:rowOff>
        </xdr:from>
        <xdr:to>
          <xdr:col>9</xdr:col>
          <xdr:colOff>1440</xdr:colOff>
          <xdr:row>2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54</xdr:row>
          <xdr:rowOff>129960</xdr:rowOff>
        </xdr:from>
        <xdr:to>
          <xdr:col>4</xdr:col>
          <xdr:colOff>487440</xdr:colOff>
          <xdr:row>56</xdr:row>
          <xdr:rowOff>252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0</xdr:rowOff>
        </xdr:from>
        <xdr:to>
          <xdr:col>7</xdr:col>
          <xdr:colOff>-9000</xdr:colOff>
          <xdr:row>29</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8</xdr:col>
          <xdr:colOff>1080</xdr:colOff>
          <xdr:row>29</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8</xdr:row>
          <xdr:rowOff>0</xdr:rowOff>
        </xdr:from>
        <xdr:to>
          <xdr:col>9</xdr:col>
          <xdr:colOff>1440</xdr:colOff>
          <xdr:row>29</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56</xdr:row>
          <xdr:rowOff>34920</xdr:rowOff>
        </xdr:from>
        <xdr:to>
          <xdr:col>4</xdr:col>
          <xdr:colOff>487440</xdr:colOff>
          <xdr:row>57</xdr:row>
          <xdr:rowOff>91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9</xdr:row>
          <xdr:rowOff>0</xdr:rowOff>
        </xdr:from>
        <xdr:to>
          <xdr:col>7</xdr:col>
          <xdr:colOff>-9000</xdr:colOff>
          <xdr:row>30</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0</xdr:rowOff>
        </xdr:from>
        <xdr:to>
          <xdr:col>8</xdr:col>
          <xdr:colOff>1080</xdr:colOff>
          <xdr:row>30</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9</xdr:row>
          <xdr:rowOff>0</xdr:rowOff>
        </xdr:from>
        <xdr:to>
          <xdr:col>9</xdr:col>
          <xdr:colOff>1440</xdr:colOff>
          <xdr:row>30</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57</xdr:row>
          <xdr:rowOff>101520</xdr:rowOff>
        </xdr:from>
        <xdr:to>
          <xdr:col>4</xdr:col>
          <xdr:colOff>487440</xdr:colOff>
          <xdr:row>58</xdr:row>
          <xdr:rowOff>1584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0</xdr:rowOff>
        </xdr:from>
        <xdr:to>
          <xdr:col>7</xdr:col>
          <xdr:colOff>-9000</xdr:colOff>
          <xdr:row>31</xdr:row>
          <xdr:rowOff>-9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0</xdr:rowOff>
        </xdr:from>
        <xdr:to>
          <xdr:col>8</xdr:col>
          <xdr:colOff>1080</xdr:colOff>
          <xdr:row>31</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0</xdr:row>
          <xdr:rowOff>0</xdr:rowOff>
        </xdr:from>
        <xdr:to>
          <xdr:col>9</xdr:col>
          <xdr:colOff>1440</xdr:colOff>
          <xdr:row>31</xdr:row>
          <xdr:rowOff>-9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59</xdr:row>
          <xdr:rowOff>6120</xdr:rowOff>
        </xdr:from>
        <xdr:to>
          <xdr:col>4</xdr:col>
          <xdr:colOff>487440</xdr:colOff>
          <xdr:row>60</xdr:row>
          <xdr:rowOff>630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1</xdr:row>
          <xdr:rowOff>0</xdr:rowOff>
        </xdr:from>
        <xdr:to>
          <xdr:col>7</xdr:col>
          <xdr:colOff>-9000</xdr:colOff>
          <xdr:row>32</xdr:row>
          <xdr:rowOff>-9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0</xdr:rowOff>
        </xdr:from>
        <xdr:to>
          <xdr:col>8</xdr:col>
          <xdr:colOff>1080</xdr:colOff>
          <xdr:row>32</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1</xdr:row>
          <xdr:rowOff>0</xdr:rowOff>
        </xdr:from>
        <xdr:to>
          <xdr:col>9</xdr:col>
          <xdr:colOff>1440</xdr:colOff>
          <xdr:row>32</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0</xdr:row>
          <xdr:rowOff>72720</xdr:rowOff>
        </xdr:from>
        <xdr:to>
          <xdr:col>4</xdr:col>
          <xdr:colOff>487440</xdr:colOff>
          <xdr:row>61</xdr:row>
          <xdr:rowOff>129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9000</xdr:colOff>
          <xdr:row>33</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0</xdr:rowOff>
        </xdr:from>
        <xdr:to>
          <xdr:col>8</xdr:col>
          <xdr:colOff>1080</xdr:colOff>
          <xdr:row>33</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2</xdr:row>
          <xdr:rowOff>0</xdr:rowOff>
        </xdr:from>
        <xdr:to>
          <xdr:col>9</xdr:col>
          <xdr:colOff>1440</xdr:colOff>
          <xdr:row>33</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1</xdr:row>
          <xdr:rowOff>139680</xdr:rowOff>
        </xdr:from>
        <xdr:to>
          <xdr:col>4</xdr:col>
          <xdr:colOff>487440</xdr:colOff>
          <xdr:row>63</xdr:row>
          <xdr:rowOff>34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3</xdr:row>
          <xdr:rowOff>0</xdr:rowOff>
        </xdr:from>
        <xdr:to>
          <xdr:col>7</xdr:col>
          <xdr:colOff>-9000</xdr:colOff>
          <xdr:row>34</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0</xdr:rowOff>
        </xdr:from>
        <xdr:to>
          <xdr:col>8</xdr:col>
          <xdr:colOff>108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3</xdr:row>
          <xdr:rowOff>0</xdr:rowOff>
        </xdr:from>
        <xdr:to>
          <xdr:col>9</xdr:col>
          <xdr:colOff>1440</xdr:colOff>
          <xdr:row>34</xdr:row>
          <xdr:rowOff>-9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3</xdr:row>
          <xdr:rowOff>44280</xdr:rowOff>
        </xdr:from>
        <xdr:to>
          <xdr:col>4</xdr:col>
          <xdr:colOff>487440</xdr:colOff>
          <xdr:row>64</xdr:row>
          <xdr:rowOff>1011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4</xdr:row>
          <xdr:rowOff>0</xdr:rowOff>
        </xdr:from>
        <xdr:to>
          <xdr:col>7</xdr:col>
          <xdr:colOff>-9000</xdr:colOff>
          <xdr:row>35</xdr:row>
          <xdr:rowOff>-97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4</xdr:row>
          <xdr:rowOff>0</xdr:rowOff>
        </xdr:from>
        <xdr:to>
          <xdr:col>8</xdr:col>
          <xdr:colOff>1080</xdr:colOff>
          <xdr:row>35</xdr:row>
          <xdr:rowOff>-9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4</xdr:row>
          <xdr:rowOff>0</xdr:rowOff>
        </xdr:from>
        <xdr:to>
          <xdr:col>9</xdr:col>
          <xdr:colOff>1440</xdr:colOff>
          <xdr:row>35</xdr:row>
          <xdr:rowOff>-9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4</xdr:row>
          <xdr:rowOff>110880</xdr:rowOff>
        </xdr:from>
        <xdr:to>
          <xdr:col>4</xdr:col>
          <xdr:colOff>487440</xdr:colOff>
          <xdr:row>66</xdr:row>
          <xdr:rowOff>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5</xdr:row>
          <xdr:rowOff>0</xdr:rowOff>
        </xdr:from>
        <xdr:to>
          <xdr:col>7</xdr:col>
          <xdr:colOff>-9000</xdr:colOff>
          <xdr:row>36</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5</xdr:row>
          <xdr:rowOff>0</xdr:rowOff>
        </xdr:from>
        <xdr:to>
          <xdr:col>8</xdr:col>
          <xdr:colOff>1080</xdr:colOff>
          <xdr:row>36</xdr:row>
          <xdr:rowOff>-9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5</xdr:row>
          <xdr:rowOff>0</xdr:rowOff>
        </xdr:from>
        <xdr:to>
          <xdr:col>9</xdr:col>
          <xdr:colOff>1440</xdr:colOff>
          <xdr:row>36</xdr:row>
          <xdr:rowOff>-9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6</xdr:row>
          <xdr:rowOff>15840</xdr:rowOff>
        </xdr:from>
        <xdr:to>
          <xdr:col>4</xdr:col>
          <xdr:colOff>487440</xdr:colOff>
          <xdr:row>67</xdr:row>
          <xdr:rowOff>72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6</xdr:row>
          <xdr:rowOff>0</xdr:rowOff>
        </xdr:from>
        <xdr:to>
          <xdr:col>7</xdr:col>
          <xdr:colOff>-9000</xdr:colOff>
          <xdr:row>37</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6</xdr:row>
          <xdr:rowOff>0</xdr:rowOff>
        </xdr:from>
        <xdr:to>
          <xdr:col>8</xdr:col>
          <xdr:colOff>1080</xdr:colOff>
          <xdr:row>37</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6</xdr:row>
          <xdr:rowOff>0</xdr:rowOff>
        </xdr:from>
        <xdr:to>
          <xdr:col>9</xdr:col>
          <xdr:colOff>1440</xdr:colOff>
          <xdr:row>37</xdr:row>
          <xdr:rowOff>-9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0</xdr:rowOff>
        </xdr:from>
        <xdr:to>
          <xdr:col>10</xdr:col>
          <xdr:colOff>-8280</xdr:colOff>
          <xdr:row>28</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7</xdr:row>
          <xdr:rowOff>0</xdr:rowOff>
        </xdr:from>
        <xdr:to>
          <xdr:col>11</xdr:col>
          <xdr:colOff>0</xdr:colOff>
          <xdr:row>28</xdr:row>
          <xdr:rowOff>-9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0</xdr:col>
          <xdr:colOff>-8280</xdr:colOff>
          <xdr:row>29</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1</xdr:col>
          <xdr:colOff>0</xdr:colOff>
          <xdr:row>29</xdr:row>
          <xdr:rowOff>-9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9</xdr:row>
          <xdr:rowOff>0</xdr:rowOff>
        </xdr:from>
        <xdr:to>
          <xdr:col>10</xdr:col>
          <xdr:colOff>-8280</xdr:colOff>
          <xdr:row>30</xdr:row>
          <xdr:rowOff>-9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9</xdr:row>
          <xdr:rowOff>0</xdr:rowOff>
        </xdr:from>
        <xdr:to>
          <xdr:col>11</xdr:col>
          <xdr:colOff>0</xdr:colOff>
          <xdr:row>30</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0</xdr:row>
          <xdr:rowOff>0</xdr:rowOff>
        </xdr:from>
        <xdr:to>
          <xdr:col>10</xdr:col>
          <xdr:colOff>-8280</xdr:colOff>
          <xdr:row>31</xdr:row>
          <xdr:rowOff>-9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0</xdr:row>
          <xdr:rowOff>0</xdr:rowOff>
        </xdr:from>
        <xdr:to>
          <xdr:col>11</xdr:col>
          <xdr:colOff>0</xdr:colOff>
          <xdr:row>31</xdr:row>
          <xdr:rowOff>-9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1</xdr:row>
          <xdr:rowOff>0</xdr:rowOff>
        </xdr:from>
        <xdr:to>
          <xdr:col>10</xdr:col>
          <xdr:colOff>-8280</xdr:colOff>
          <xdr:row>32</xdr:row>
          <xdr:rowOff>-97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1</xdr:row>
          <xdr:rowOff>0</xdr:rowOff>
        </xdr:from>
        <xdr:to>
          <xdr:col>11</xdr:col>
          <xdr:colOff>0</xdr:colOff>
          <xdr:row>32</xdr:row>
          <xdr:rowOff>-9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2</xdr:row>
          <xdr:rowOff>0</xdr:rowOff>
        </xdr:from>
        <xdr:to>
          <xdr:col>10</xdr:col>
          <xdr:colOff>-8280</xdr:colOff>
          <xdr:row>33</xdr:row>
          <xdr:rowOff>-9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2</xdr:row>
          <xdr:rowOff>0</xdr:rowOff>
        </xdr:from>
        <xdr:to>
          <xdr:col>11</xdr:col>
          <xdr:colOff>0</xdr:colOff>
          <xdr:row>33</xdr:row>
          <xdr:rowOff>-9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3</xdr:row>
          <xdr:rowOff>0</xdr:rowOff>
        </xdr:from>
        <xdr:to>
          <xdr:col>10</xdr:col>
          <xdr:colOff>-8280</xdr:colOff>
          <xdr:row>34</xdr:row>
          <xdr:rowOff>-97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3</xdr:row>
          <xdr:rowOff>0</xdr:rowOff>
        </xdr:from>
        <xdr:to>
          <xdr:col>11</xdr:col>
          <xdr:colOff>0</xdr:colOff>
          <xdr:row>34</xdr:row>
          <xdr:rowOff>-97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4</xdr:row>
          <xdr:rowOff>0</xdr:rowOff>
        </xdr:from>
        <xdr:to>
          <xdr:col>10</xdr:col>
          <xdr:colOff>-8280</xdr:colOff>
          <xdr:row>35</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4</xdr:row>
          <xdr:rowOff>0</xdr:rowOff>
        </xdr:from>
        <xdr:to>
          <xdr:col>11</xdr:col>
          <xdr:colOff>0</xdr:colOff>
          <xdr:row>35</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5</xdr:row>
          <xdr:rowOff>0</xdr:rowOff>
        </xdr:from>
        <xdr:to>
          <xdr:col>10</xdr:col>
          <xdr:colOff>-8280</xdr:colOff>
          <xdr:row>36</xdr:row>
          <xdr:rowOff>-9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5</xdr:row>
          <xdr:rowOff>0</xdr:rowOff>
        </xdr:from>
        <xdr:to>
          <xdr:col>11</xdr:col>
          <xdr:colOff>0</xdr:colOff>
          <xdr:row>36</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6</xdr:row>
          <xdr:rowOff>0</xdr:rowOff>
        </xdr:from>
        <xdr:to>
          <xdr:col>10</xdr:col>
          <xdr:colOff>-8280</xdr:colOff>
          <xdr:row>37</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6</xdr:row>
          <xdr:rowOff>0</xdr:rowOff>
        </xdr:from>
        <xdr:to>
          <xdr:col>11</xdr:col>
          <xdr:colOff>0</xdr:colOff>
          <xdr:row>37</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38</xdr:row>
          <xdr:rowOff>42120</xdr:rowOff>
        </xdr:from>
        <xdr:to>
          <xdr:col>9</xdr:col>
          <xdr:colOff>633960</xdr:colOff>
          <xdr:row>39</xdr:row>
          <xdr:rowOff>986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39</xdr:row>
          <xdr:rowOff>108720</xdr:rowOff>
        </xdr:from>
        <xdr:to>
          <xdr:col>9</xdr:col>
          <xdr:colOff>633960</xdr:colOff>
          <xdr:row>41</xdr:row>
          <xdr:rowOff>36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1</xdr:row>
          <xdr:rowOff>13680</xdr:rowOff>
        </xdr:from>
        <xdr:to>
          <xdr:col>9</xdr:col>
          <xdr:colOff>633960</xdr:colOff>
          <xdr:row>42</xdr:row>
          <xdr:rowOff>702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2</xdr:row>
          <xdr:rowOff>80280</xdr:rowOff>
        </xdr:from>
        <xdr:to>
          <xdr:col>9</xdr:col>
          <xdr:colOff>633960</xdr:colOff>
          <xdr:row>43</xdr:row>
          <xdr:rowOff>13680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58560</xdr:colOff>
          <xdr:row>29</xdr:row>
          <xdr:rowOff>64440</xdr:rowOff>
        </xdr:from>
        <xdr:to>
          <xdr:col>8</xdr:col>
          <xdr:colOff>64080</xdr:colOff>
          <xdr:row>30</xdr:row>
          <xdr:rowOff>13248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2760</xdr:colOff>
          <xdr:row>10</xdr:row>
          <xdr:rowOff>61200</xdr:rowOff>
        </xdr:from>
        <xdr:to>
          <xdr:col>4</xdr:col>
          <xdr:colOff>213840</xdr:colOff>
          <xdr:row>11</xdr:row>
          <xdr:rowOff>12924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7</xdr:row>
          <xdr:rowOff>82440</xdr:rowOff>
        </xdr:from>
        <xdr:to>
          <xdr:col>4</xdr:col>
          <xdr:colOff>487440</xdr:colOff>
          <xdr:row>68</xdr:row>
          <xdr:rowOff>139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7</xdr:row>
          <xdr:rowOff>0</xdr:rowOff>
        </xdr:from>
        <xdr:to>
          <xdr:col>7</xdr:col>
          <xdr:colOff>-9000</xdr:colOff>
          <xdr:row>38</xdr:row>
          <xdr:rowOff>-97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0</xdr:rowOff>
        </xdr:from>
        <xdr:to>
          <xdr:col>8</xdr:col>
          <xdr:colOff>1080</xdr:colOff>
          <xdr:row>38</xdr:row>
          <xdr:rowOff>-97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7</xdr:row>
          <xdr:rowOff>0</xdr:rowOff>
        </xdr:from>
        <xdr:to>
          <xdr:col>9</xdr:col>
          <xdr:colOff>1440</xdr:colOff>
          <xdr:row>38</xdr:row>
          <xdr:rowOff>-97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7</xdr:row>
          <xdr:rowOff>0</xdr:rowOff>
        </xdr:from>
        <xdr:to>
          <xdr:col>10</xdr:col>
          <xdr:colOff>-8280</xdr:colOff>
          <xdr:row>38</xdr:row>
          <xdr:rowOff>-9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7</xdr:row>
          <xdr:rowOff>0</xdr:rowOff>
        </xdr:from>
        <xdr:to>
          <xdr:col>11</xdr:col>
          <xdr:colOff>0</xdr:colOff>
          <xdr:row>38</xdr:row>
          <xdr:rowOff>-97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68</xdr:row>
          <xdr:rowOff>149040</xdr:rowOff>
        </xdr:from>
        <xdr:to>
          <xdr:col>4</xdr:col>
          <xdr:colOff>487440</xdr:colOff>
          <xdr:row>70</xdr:row>
          <xdr:rowOff>442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8</xdr:row>
          <xdr:rowOff>0</xdr:rowOff>
        </xdr:from>
        <xdr:to>
          <xdr:col>7</xdr:col>
          <xdr:colOff>-9000</xdr:colOff>
          <xdr:row>39</xdr:row>
          <xdr:rowOff>-97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0</xdr:rowOff>
        </xdr:from>
        <xdr:to>
          <xdr:col>8</xdr:col>
          <xdr:colOff>1080</xdr:colOff>
          <xdr:row>39</xdr:row>
          <xdr:rowOff>-9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8</xdr:row>
          <xdr:rowOff>0</xdr:rowOff>
        </xdr:from>
        <xdr:to>
          <xdr:col>9</xdr:col>
          <xdr:colOff>1440</xdr:colOff>
          <xdr:row>39</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8</xdr:row>
          <xdr:rowOff>0</xdr:rowOff>
        </xdr:from>
        <xdr:to>
          <xdr:col>10</xdr:col>
          <xdr:colOff>-8280</xdr:colOff>
          <xdr:row>39</xdr:row>
          <xdr:rowOff>-97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8</xdr:row>
          <xdr:rowOff>0</xdr:rowOff>
        </xdr:from>
        <xdr:to>
          <xdr:col>11</xdr:col>
          <xdr:colOff>0</xdr:colOff>
          <xdr:row>39</xdr:row>
          <xdr:rowOff>-97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0</xdr:row>
          <xdr:rowOff>54000</xdr:rowOff>
        </xdr:from>
        <xdr:to>
          <xdr:col>4</xdr:col>
          <xdr:colOff>487440</xdr:colOff>
          <xdr:row>71</xdr:row>
          <xdr:rowOff>1108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9</xdr:row>
          <xdr:rowOff>0</xdr:rowOff>
        </xdr:from>
        <xdr:to>
          <xdr:col>7</xdr:col>
          <xdr:colOff>-9000</xdr:colOff>
          <xdr:row>40</xdr:row>
          <xdr:rowOff>-9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0</xdr:rowOff>
        </xdr:from>
        <xdr:to>
          <xdr:col>8</xdr:col>
          <xdr:colOff>1080</xdr:colOff>
          <xdr:row>40</xdr:row>
          <xdr:rowOff>-9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9</xdr:row>
          <xdr:rowOff>0</xdr:rowOff>
        </xdr:from>
        <xdr:to>
          <xdr:col>9</xdr:col>
          <xdr:colOff>1440</xdr:colOff>
          <xdr:row>40</xdr:row>
          <xdr:rowOff>-9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9</xdr:row>
          <xdr:rowOff>0</xdr:rowOff>
        </xdr:from>
        <xdr:to>
          <xdr:col>10</xdr:col>
          <xdr:colOff>-8280</xdr:colOff>
          <xdr:row>40</xdr:row>
          <xdr:rowOff>-9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9</xdr:row>
          <xdr:rowOff>0</xdr:rowOff>
        </xdr:from>
        <xdr:to>
          <xdr:col>11</xdr:col>
          <xdr:colOff>0</xdr:colOff>
          <xdr:row>40</xdr:row>
          <xdr:rowOff>-9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1</xdr:row>
          <xdr:rowOff>120600</xdr:rowOff>
        </xdr:from>
        <xdr:to>
          <xdr:col>4</xdr:col>
          <xdr:colOff>487440</xdr:colOff>
          <xdr:row>73</xdr:row>
          <xdr:rowOff>154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0</xdr:rowOff>
        </xdr:from>
        <xdr:to>
          <xdr:col>7</xdr:col>
          <xdr:colOff>-9000</xdr:colOff>
          <xdr:row>41</xdr:row>
          <xdr:rowOff>-9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0</xdr:rowOff>
        </xdr:from>
        <xdr:to>
          <xdr:col>8</xdr:col>
          <xdr:colOff>1080</xdr:colOff>
          <xdr:row>41</xdr:row>
          <xdr:rowOff>-9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0</xdr:row>
          <xdr:rowOff>0</xdr:rowOff>
        </xdr:from>
        <xdr:to>
          <xdr:col>9</xdr:col>
          <xdr:colOff>1440</xdr:colOff>
          <xdr:row>41</xdr:row>
          <xdr:rowOff>-9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0</xdr:row>
          <xdr:rowOff>0</xdr:rowOff>
        </xdr:from>
        <xdr:to>
          <xdr:col>10</xdr:col>
          <xdr:colOff>-8280</xdr:colOff>
          <xdr:row>41</xdr:row>
          <xdr:rowOff>-9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0</xdr:row>
          <xdr:rowOff>0</xdr:rowOff>
        </xdr:from>
        <xdr:to>
          <xdr:col>11</xdr:col>
          <xdr:colOff>0</xdr:colOff>
          <xdr:row>41</xdr:row>
          <xdr:rowOff>-9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3</xdr:row>
          <xdr:rowOff>25200</xdr:rowOff>
        </xdr:from>
        <xdr:to>
          <xdr:col>4</xdr:col>
          <xdr:colOff>487440</xdr:colOff>
          <xdr:row>74</xdr:row>
          <xdr:rowOff>820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1</xdr:row>
          <xdr:rowOff>0</xdr:rowOff>
        </xdr:from>
        <xdr:to>
          <xdr:col>7</xdr:col>
          <xdr:colOff>-9000</xdr:colOff>
          <xdr:row>42</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0</xdr:rowOff>
        </xdr:from>
        <xdr:to>
          <xdr:col>8</xdr:col>
          <xdr:colOff>1080</xdr:colOff>
          <xdr:row>42</xdr:row>
          <xdr:rowOff>-9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1</xdr:row>
          <xdr:rowOff>0</xdr:rowOff>
        </xdr:from>
        <xdr:to>
          <xdr:col>9</xdr:col>
          <xdr:colOff>1440</xdr:colOff>
          <xdr:row>42</xdr:row>
          <xdr:rowOff>-9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1</xdr:row>
          <xdr:rowOff>0</xdr:rowOff>
        </xdr:from>
        <xdr:to>
          <xdr:col>10</xdr:col>
          <xdr:colOff>-8280</xdr:colOff>
          <xdr:row>42</xdr:row>
          <xdr:rowOff>-9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1</xdr:row>
          <xdr:rowOff>0</xdr:rowOff>
        </xdr:from>
        <xdr:to>
          <xdr:col>11</xdr:col>
          <xdr:colOff>0</xdr:colOff>
          <xdr:row>42</xdr:row>
          <xdr:rowOff>-9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4</xdr:row>
          <xdr:rowOff>91800</xdr:rowOff>
        </xdr:from>
        <xdr:to>
          <xdr:col>4</xdr:col>
          <xdr:colOff>487440</xdr:colOff>
          <xdr:row>75</xdr:row>
          <xdr:rowOff>1490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0</xdr:rowOff>
        </xdr:from>
        <xdr:to>
          <xdr:col>7</xdr:col>
          <xdr:colOff>-9000</xdr:colOff>
          <xdr:row>43</xdr:row>
          <xdr:rowOff>-9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0</xdr:rowOff>
        </xdr:from>
        <xdr:to>
          <xdr:col>8</xdr:col>
          <xdr:colOff>1080</xdr:colOff>
          <xdr:row>43</xdr:row>
          <xdr:rowOff>-9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2</xdr:row>
          <xdr:rowOff>0</xdr:rowOff>
        </xdr:from>
        <xdr:to>
          <xdr:col>9</xdr:col>
          <xdr:colOff>1440</xdr:colOff>
          <xdr:row>43</xdr:row>
          <xdr:rowOff>-9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2</xdr:row>
          <xdr:rowOff>0</xdr:rowOff>
        </xdr:from>
        <xdr:to>
          <xdr:col>10</xdr:col>
          <xdr:colOff>-8280</xdr:colOff>
          <xdr:row>43</xdr:row>
          <xdr:rowOff>-9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2</xdr:row>
          <xdr:rowOff>0</xdr:rowOff>
        </xdr:from>
        <xdr:to>
          <xdr:col>11</xdr:col>
          <xdr:colOff>0</xdr:colOff>
          <xdr:row>43</xdr:row>
          <xdr:rowOff>-9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5</xdr:row>
          <xdr:rowOff>158760</xdr:rowOff>
        </xdr:from>
        <xdr:to>
          <xdr:col>4</xdr:col>
          <xdr:colOff>487440</xdr:colOff>
          <xdr:row>77</xdr:row>
          <xdr:rowOff>536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3</xdr:row>
          <xdr:rowOff>0</xdr:rowOff>
        </xdr:from>
        <xdr:to>
          <xdr:col>7</xdr:col>
          <xdr:colOff>-9000</xdr:colOff>
          <xdr:row>44</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0</xdr:rowOff>
        </xdr:from>
        <xdr:to>
          <xdr:col>8</xdr:col>
          <xdr:colOff>1080</xdr:colOff>
          <xdr:row>44</xdr:row>
          <xdr:rowOff>-9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3</xdr:row>
          <xdr:rowOff>0</xdr:rowOff>
        </xdr:from>
        <xdr:to>
          <xdr:col>9</xdr:col>
          <xdr:colOff>1440</xdr:colOff>
          <xdr:row>44</xdr:row>
          <xdr:rowOff>-9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0</xdr:rowOff>
        </xdr:from>
        <xdr:to>
          <xdr:col>10</xdr:col>
          <xdr:colOff>-8280</xdr:colOff>
          <xdr:row>44</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3</xdr:row>
          <xdr:rowOff>0</xdr:rowOff>
        </xdr:from>
        <xdr:to>
          <xdr:col>11</xdr:col>
          <xdr:colOff>0</xdr:colOff>
          <xdr:row>44</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7</xdr:row>
          <xdr:rowOff>63360</xdr:rowOff>
        </xdr:from>
        <xdr:to>
          <xdr:col>4</xdr:col>
          <xdr:colOff>487440</xdr:colOff>
          <xdr:row>78</xdr:row>
          <xdr:rowOff>1202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0</xdr:rowOff>
        </xdr:from>
        <xdr:to>
          <xdr:col>7</xdr:col>
          <xdr:colOff>-9000</xdr:colOff>
          <xdr:row>45</xdr:row>
          <xdr:rowOff>-9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0</xdr:rowOff>
        </xdr:from>
        <xdr:to>
          <xdr:col>8</xdr:col>
          <xdr:colOff>1080</xdr:colOff>
          <xdr:row>45</xdr:row>
          <xdr:rowOff>-9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4</xdr:row>
          <xdr:rowOff>0</xdr:rowOff>
        </xdr:from>
        <xdr:to>
          <xdr:col>9</xdr:col>
          <xdr:colOff>1440</xdr:colOff>
          <xdr:row>45</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4</xdr:row>
          <xdr:rowOff>0</xdr:rowOff>
        </xdr:from>
        <xdr:to>
          <xdr:col>10</xdr:col>
          <xdr:colOff>-8280</xdr:colOff>
          <xdr:row>45</xdr:row>
          <xdr:rowOff>-9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4</xdr:row>
          <xdr:rowOff>0</xdr:rowOff>
        </xdr:from>
        <xdr:to>
          <xdr:col>11</xdr:col>
          <xdr:colOff>0</xdr:colOff>
          <xdr:row>45</xdr:row>
          <xdr:rowOff>-9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78</xdr:row>
          <xdr:rowOff>129960</xdr:rowOff>
        </xdr:from>
        <xdr:to>
          <xdr:col>4</xdr:col>
          <xdr:colOff>487440</xdr:colOff>
          <xdr:row>80</xdr:row>
          <xdr:rowOff>252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5</xdr:row>
          <xdr:rowOff>0</xdr:rowOff>
        </xdr:from>
        <xdr:to>
          <xdr:col>7</xdr:col>
          <xdr:colOff>-9000</xdr:colOff>
          <xdr:row>46</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0</xdr:rowOff>
        </xdr:from>
        <xdr:to>
          <xdr:col>8</xdr:col>
          <xdr:colOff>1080</xdr:colOff>
          <xdr:row>46</xdr:row>
          <xdr:rowOff>-9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5</xdr:row>
          <xdr:rowOff>0</xdr:rowOff>
        </xdr:from>
        <xdr:to>
          <xdr:col>9</xdr:col>
          <xdr:colOff>1440</xdr:colOff>
          <xdr:row>46</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5</xdr:row>
          <xdr:rowOff>0</xdr:rowOff>
        </xdr:from>
        <xdr:to>
          <xdr:col>10</xdr:col>
          <xdr:colOff>-8280</xdr:colOff>
          <xdr:row>46</xdr:row>
          <xdr:rowOff>-9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5</xdr:row>
          <xdr:rowOff>0</xdr:rowOff>
        </xdr:from>
        <xdr:to>
          <xdr:col>11</xdr:col>
          <xdr:colOff>0</xdr:colOff>
          <xdr:row>46</xdr:row>
          <xdr:rowOff>-9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0</xdr:row>
          <xdr:rowOff>34920</xdr:rowOff>
        </xdr:from>
        <xdr:to>
          <xdr:col>4</xdr:col>
          <xdr:colOff>487440</xdr:colOff>
          <xdr:row>81</xdr:row>
          <xdr:rowOff>918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6</xdr:row>
          <xdr:rowOff>0</xdr:rowOff>
        </xdr:from>
        <xdr:to>
          <xdr:col>7</xdr:col>
          <xdr:colOff>-9000</xdr:colOff>
          <xdr:row>47</xdr:row>
          <xdr:rowOff>-9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0</xdr:rowOff>
        </xdr:from>
        <xdr:to>
          <xdr:col>8</xdr:col>
          <xdr:colOff>1080</xdr:colOff>
          <xdr:row>47</xdr:row>
          <xdr:rowOff>-9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6</xdr:row>
          <xdr:rowOff>0</xdr:rowOff>
        </xdr:from>
        <xdr:to>
          <xdr:col>9</xdr:col>
          <xdr:colOff>1440</xdr:colOff>
          <xdr:row>47</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6</xdr:row>
          <xdr:rowOff>0</xdr:rowOff>
        </xdr:from>
        <xdr:to>
          <xdr:col>10</xdr:col>
          <xdr:colOff>-8280</xdr:colOff>
          <xdr:row>47</xdr:row>
          <xdr:rowOff>-9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6</xdr:row>
          <xdr:rowOff>0</xdr:rowOff>
        </xdr:from>
        <xdr:to>
          <xdr:col>11</xdr:col>
          <xdr:colOff>0</xdr:colOff>
          <xdr:row>47</xdr:row>
          <xdr:rowOff>-9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1</xdr:row>
          <xdr:rowOff>101520</xdr:rowOff>
        </xdr:from>
        <xdr:to>
          <xdr:col>4</xdr:col>
          <xdr:colOff>487440</xdr:colOff>
          <xdr:row>82</xdr:row>
          <xdr:rowOff>158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7</xdr:row>
          <xdr:rowOff>0</xdr:rowOff>
        </xdr:from>
        <xdr:to>
          <xdr:col>7</xdr:col>
          <xdr:colOff>-9000</xdr:colOff>
          <xdr:row>48</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0</xdr:rowOff>
        </xdr:from>
        <xdr:to>
          <xdr:col>8</xdr:col>
          <xdr:colOff>1080</xdr:colOff>
          <xdr:row>48</xdr:row>
          <xdr:rowOff>-9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7</xdr:row>
          <xdr:rowOff>0</xdr:rowOff>
        </xdr:from>
        <xdr:to>
          <xdr:col>9</xdr:col>
          <xdr:colOff>1440</xdr:colOff>
          <xdr:row>48</xdr:row>
          <xdr:rowOff>-9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7</xdr:row>
          <xdr:rowOff>0</xdr:rowOff>
        </xdr:from>
        <xdr:to>
          <xdr:col>10</xdr:col>
          <xdr:colOff>-8280</xdr:colOff>
          <xdr:row>48</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7</xdr:row>
          <xdr:rowOff>0</xdr:rowOff>
        </xdr:from>
        <xdr:to>
          <xdr:col>11</xdr:col>
          <xdr:colOff>0</xdr:colOff>
          <xdr:row>48</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3</xdr:row>
          <xdr:rowOff>6120</xdr:rowOff>
        </xdr:from>
        <xdr:to>
          <xdr:col>4</xdr:col>
          <xdr:colOff>487440</xdr:colOff>
          <xdr:row>84</xdr:row>
          <xdr:rowOff>630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8</xdr:row>
          <xdr:rowOff>0</xdr:rowOff>
        </xdr:from>
        <xdr:to>
          <xdr:col>7</xdr:col>
          <xdr:colOff>-9000</xdr:colOff>
          <xdr:row>49</xdr:row>
          <xdr:rowOff>-9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0</xdr:rowOff>
        </xdr:from>
        <xdr:to>
          <xdr:col>8</xdr:col>
          <xdr:colOff>1080</xdr:colOff>
          <xdr:row>49</xdr:row>
          <xdr:rowOff>-9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8</xdr:row>
          <xdr:rowOff>0</xdr:rowOff>
        </xdr:from>
        <xdr:to>
          <xdr:col>9</xdr:col>
          <xdr:colOff>1440</xdr:colOff>
          <xdr:row>49</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8</xdr:row>
          <xdr:rowOff>0</xdr:rowOff>
        </xdr:from>
        <xdr:to>
          <xdr:col>10</xdr:col>
          <xdr:colOff>-8280</xdr:colOff>
          <xdr:row>49</xdr:row>
          <xdr:rowOff>-9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8</xdr:row>
          <xdr:rowOff>0</xdr:rowOff>
        </xdr:from>
        <xdr:to>
          <xdr:col>11</xdr:col>
          <xdr:colOff>0</xdr:colOff>
          <xdr:row>49</xdr:row>
          <xdr:rowOff>-9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4</xdr:row>
          <xdr:rowOff>72720</xdr:rowOff>
        </xdr:from>
        <xdr:to>
          <xdr:col>4</xdr:col>
          <xdr:colOff>487440</xdr:colOff>
          <xdr:row>85</xdr:row>
          <xdr:rowOff>12996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9</xdr:row>
          <xdr:rowOff>0</xdr:rowOff>
        </xdr:from>
        <xdr:to>
          <xdr:col>7</xdr:col>
          <xdr:colOff>-9000</xdr:colOff>
          <xdr:row>50</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0</xdr:rowOff>
        </xdr:from>
        <xdr:to>
          <xdr:col>8</xdr:col>
          <xdr:colOff>1080</xdr:colOff>
          <xdr:row>50</xdr:row>
          <xdr:rowOff>-9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9</xdr:row>
          <xdr:rowOff>0</xdr:rowOff>
        </xdr:from>
        <xdr:to>
          <xdr:col>9</xdr:col>
          <xdr:colOff>1440</xdr:colOff>
          <xdr:row>50</xdr:row>
          <xdr:rowOff>-9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9</xdr:row>
          <xdr:rowOff>0</xdr:rowOff>
        </xdr:from>
        <xdr:to>
          <xdr:col>10</xdr:col>
          <xdr:colOff>-8280</xdr:colOff>
          <xdr:row>50</xdr:row>
          <xdr:rowOff>-9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9</xdr:row>
          <xdr:rowOff>0</xdr:rowOff>
        </xdr:from>
        <xdr:to>
          <xdr:col>11</xdr:col>
          <xdr:colOff>0</xdr:colOff>
          <xdr:row>50</xdr:row>
          <xdr:rowOff>-9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5</xdr:row>
          <xdr:rowOff>139680</xdr:rowOff>
        </xdr:from>
        <xdr:to>
          <xdr:col>4</xdr:col>
          <xdr:colOff>487440</xdr:colOff>
          <xdr:row>87</xdr:row>
          <xdr:rowOff>34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0</xdr:row>
          <xdr:rowOff>0</xdr:rowOff>
        </xdr:from>
        <xdr:to>
          <xdr:col>7</xdr:col>
          <xdr:colOff>-9000</xdr:colOff>
          <xdr:row>51</xdr:row>
          <xdr:rowOff>-9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0</xdr:rowOff>
        </xdr:from>
        <xdr:to>
          <xdr:col>8</xdr:col>
          <xdr:colOff>1080</xdr:colOff>
          <xdr:row>51</xdr:row>
          <xdr:rowOff>-9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0</xdr:row>
          <xdr:rowOff>0</xdr:rowOff>
        </xdr:from>
        <xdr:to>
          <xdr:col>9</xdr:col>
          <xdr:colOff>1440</xdr:colOff>
          <xdr:row>51</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0</xdr:rowOff>
        </xdr:from>
        <xdr:to>
          <xdr:col>10</xdr:col>
          <xdr:colOff>-8280</xdr:colOff>
          <xdr:row>51</xdr:row>
          <xdr:rowOff>-9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0</xdr:row>
          <xdr:rowOff>0</xdr:rowOff>
        </xdr:from>
        <xdr:to>
          <xdr:col>11</xdr:col>
          <xdr:colOff>0</xdr:colOff>
          <xdr:row>51</xdr:row>
          <xdr:rowOff>-9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7</xdr:row>
          <xdr:rowOff>44280</xdr:rowOff>
        </xdr:from>
        <xdr:to>
          <xdr:col>4</xdr:col>
          <xdr:colOff>487440</xdr:colOff>
          <xdr:row>88</xdr:row>
          <xdr:rowOff>1011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1</xdr:row>
          <xdr:rowOff>0</xdr:rowOff>
        </xdr:from>
        <xdr:to>
          <xdr:col>7</xdr:col>
          <xdr:colOff>-9000</xdr:colOff>
          <xdr:row>52</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1</xdr:row>
          <xdr:rowOff>0</xdr:rowOff>
        </xdr:from>
        <xdr:to>
          <xdr:col>8</xdr:col>
          <xdr:colOff>1080</xdr:colOff>
          <xdr:row>52</xdr:row>
          <xdr:rowOff>-9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1</xdr:row>
          <xdr:rowOff>0</xdr:rowOff>
        </xdr:from>
        <xdr:to>
          <xdr:col>9</xdr:col>
          <xdr:colOff>1440</xdr:colOff>
          <xdr:row>52</xdr:row>
          <xdr:rowOff>-9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0</xdr:rowOff>
        </xdr:from>
        <xdr:to>
          <xdr:col>10</xdr:col>
          <xdr:colOff>-8280</xdr:colOff>
          <xdr:row>52</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1</xdr:row>
          <xdr:rowOff>0</xdr:rowOff>
        </xdr:from>
        <xdr:to>
          <xdr:col>11</xdr:col>
          <xdr:colOff>0</xdr:colOff>
          <xdr:row>52</xdr:row>
          <xdr:rowOff>-9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88</xdr:row>
          <xdr:rowOff>110880</xdr:rowOff>
        </xdr:from>
        <xdr:to>
          <xdr:col>4</xdr:col>
          <xdr:colOff>487440</xdr:colOff>
          <xdr:row>90</xdr:row>
          <xdr:rowOff>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2</xdr:row>
          <xdr:rowOff>0</xdr:rowOff>
        </xdr:from>
        <xdr:to>
          <xdr:col>7</xdr:col>
          <xdr:colOff>-9000</xdr:colOff>
          <xdr:row>53</xdr:row>
          <xdr:rowOff>-9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2</xdr:row>
          <xdr:rowOff>0</xdr:rowOff>
        </xdr:from>
        <xdr:to>
          <xdr:col>8</xdr:col>
          <xdr:colOff>1080</xdr:colOff>
          <xdr:row>53</xdr:row>
          <xdr:rowOff>-9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2</xdr:row>
          <xdr:rowOff>0</xdr:rowOff>
        </xdr:from>
        <xdr:to>
          <xdr:col>9</xdr:col>
          <xdr:colOff>1440</xdr:colOff>
          <xdr:row>53</xdr:row>
          <xdr:rowOff>-9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2</xdr:row>
          <xdr:rowOff>0</xdr:rowOff>
        </xdr:from>
        <xdr:to>
          <xdr:col>10</xdr:col>
          <xdr:colOff>-8280</xdr:colOff>
          <xdr:row>53</xdr:row>
          <xdr:rowOff>-9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2</xdr:row>
          <xdr:rowOff>0</xdr:rowOff>
        </xdr:from>
        <xdr:to>
          <xdr:col>11</xdr:col>
          <xdr:colOff>0</xdr:colOff>
          <xdr:row>53</xdr:row>
          <xdr:rowOff>-9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90</xdr:row>
          <xdr:rowOff>15840</xdr:rowOff>
        </xdr:from>
        <xdr:to>
          <xdr:col>4</xdr:col>
          <xdr:colOff>487440</xdr:colOff>
          <xdr:row>91</xdr:row>
          <xdr:rowOff>72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3</xdr:row>
          <xdr:rowOff>0</xdr:rowOff>
        </xdr:from>
        <xdr:to>
          <xdr:col>7</xdr:col>
          <xdr:colOff>-9000</xdr:colOff>
          <xdr:row>54</xdr:row>
          <xdr:rowOff>-9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3</xdr:row>
          <xdr:rowOff>0</xdr:rowOff>
        </xdr:from>
        <xdr:to>
          <xdr:col>8</xdr:col>
          <xdr:colOff>1080</xdr:colOff>
          <xdr:row>54</xdr:row>
          <xdr:rowOff>-9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3</xdr:row>
          <xdr:rowOff>0</xdr:rowOff>
        </xdr:from>
        <xdr:to>
          <xdr:col>9</xdr:col>
          <xdr:colOff>1440</xdr:colOff>
          <xdr:row>54</xdr:row>
          <xdr:rowOff>-9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3</xdr:row>
          <xdr:rowOff>0</xdr:rowOff>
        </xdr:from>
        <xdr:to>
          <xdr:col>10</xdr:col>
          <xdr:colOff>-8280</xdr:colOff>
          <xdr:row>54</xdr:row>
          <xdr:rowOff>-9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3</xdr:row>
          <xdr:rowOff>0</xdr:rowOff>
        </xdr:from>
        <xdr:to>
          <xdr:col>11</xdr:col>
          <xdr:colOff>0</xdr:colOff>
          <xdr:row>54</xdr:row>
          <xdr:rowOff>-9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91</xdr:row>
          <xdr:rowOff>82440</xdr:rowOff>
        </xdr:from>
        <xdr:to>
          <xdr:col>4</xdr:col>
          <xdr:colOff>487440</xdr:colOff>
          <xdr:row>92</xdr:row>
          <xdr:rowOff>1393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4</xdr:row>
          <xdr:rowOff>0</xdr:rowOff>
        </xdr:from>
        <xdr:to>
          <xdr:col>7</xdr:col>
          <xdr:colOff>-9000</xdr:colOff>
          <xdr:row>55</xdr:row>
          <xdr:rowOff>-9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4</xdr:row>
          <xdr:rowOff>0</xdr:rowOff>
        </xdr:from>
        <xdr:to>
          <xdr:col>8</xdr:col>
          <xdr:colOff>1080</xdr:colOff>
          <xdr:row>55</xdr:row>
          <xdr:rowOff>-9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4</xdr:row>
          <xdr:rowOff>0</xdr:rowOff>
        </xdr:from>
        <xdr:to>
          <xdr:col>9</xdr:col>
          <xdr:colOff>1440</xdr:colOff>
          <xdr:row>55</xdr:row>
          <xdr:rowOff>-9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4</xdr:row>
          <xdr:rowOff>0</xdr:rowOff>
        </xdr:from>
        <xdr:to>
          <xdr:col>10</xdr:col>
          <xdr:colOff>-8280</xdr:colOff>
          <xdr:row>55</xdr:row>
          <xdr:rowOff>-9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4</xdr:row>
          <xdr:rowOff>0</xdr:rowOff>
        </xdr:from>
        <xdr:to>
          <xdr:col>11</xdr:col>
          <xdr:colOff>0</xdr:colOff>
          <xdr:row>55</xdr:row>
          <xdr:rowOff>-9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92</xdr:row>
          <xdr:rowOff>149040</xdr:rowOff>
        </xdr:from>
        <xdr:to>
          <xdr:col>4</xdr:col>
          <xdr:colOff>487440</xdr:colOff>
          <xdr:row>94</xdr:row>
          <xdr:rowOff>442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5</xdr:row>
          <xdr:rowOff>0</xdr:rowOff>
        </xdr:from>
        <xdr:to>
          <xdr:col>7</xdr:col>
          <xdr:colOff>-9000</xdr:colOff>
          <xdr:row>56</xdr:row>
          <xdr:rowOff>-97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5</xdr:row>
          <xdr:rowOff>0</xdr:rowOff>
        </xdr:from>
        <xdr:to>
          <xdr:col>8</xdr:col>
          <xdr:colOff>1080</xdr:colOff>
          <xdr:row>56</xdr:row>
          <xdr:rowOff>-97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5</xdr:row>
          <xdr:rowOff>0</xdr:rowOff>
        </xdr:from>
        <xdr:to>
          <xdr:col>9</xdr:col>
          <xdr:colOff>1440</xdr:colOff>
          <xdr:row>56</xdr:row>
          <xdr:rowOff>-97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5</xdr:row>
          <xdr:rowOff>0</xdr:rowOff>
        </xdr:from>
        <xdr:to>
          <xdr:col>10</xdr:col>
          <xdr:colOff>-8280</xdr:colOff>
          <xdr:row>56</xdr:row>
          <xdr:rowOff>-97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5</xdr:row>
          <xdr:rowOff>0</xdr:rowOff>
        </xdr:from>
        <xdr:to>
          <xdr:col>11</xdr:col>
          <xdr:colOff>0</xdr:colOff>
          <xdr:row>56</xdr:row>
          <xdr:rowOff>-97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5000</xdr:colOff>
          <xdr:row>94</xdr:row>
          <xdr:rowOff>54000</xdr:rowOff>
        </xdr:from>
        <xdr:to>
          <xdr:col>4</xdr:col>
          <xdr:colOff>487440</xdr:colOff>
          <xdr:row>95</xdr:row>
          <xdr:rowOff>11088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6</xdr:row>
          <xdr:rowOff>0</xdr:rowOff>
        </xdr:from>
        <xdr:to>
          <xdr:col>7</xdr:col>
          <xdr:colOff>-9000</xdr:colOff>
          <xdr:row>57</xdr:row>
          <xdr:rowOff>-97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6</xdr:row>
          <xdr:rowOff>0</xdr:rowOff>
        </xdr:from>
        <xdr:to>
          <xdr:col>8</xdr:col>
          <xdr:colOff>1080</xdr:colOff>
          <xdr:row>57</xdr:row>
          <xdr:rowOff>-97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6</xdr:row>
          <xdr:rowOff>0</xdr:rowOff>
        </xdr:from>
        <xdr:to>
          <xdr:col>9</xdr:col>
          <xdr:colOff>1440</xdr:colOff>
          <xdr:row>57</xdr:row>
          <xdr:rowOff>-97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6</xdr:row>
          <xdr:rowOff>0</xdr:rowOff>
        </xdr:from>
        <xdr:to>
          <xdr:col>10</xdr:col>
          <xdr:colOff>-8280</xdr:colOff>
          <xdr:row>57</xdr:row>
          <xdr:rowOff>-97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6</xdr:row>
          <xdr:rowOff>0</xdr:rowOff>
        </xdr:from>
        <xdr:to>
          <xdr:col>11</xdr:col>
          <xdr:colOff>0</xdr:colOff>
          <xdr:row>57</xdr:row>
          <xdr:rowOff>-97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27</xdr:row>
          <xdr:rowOff>10080</xdr:rowOff>
        </xdr:from>
        <xdr:to>
          <xdr:col>6</xdr:col>
          <xdr:colOff>-702720</xdr:colOff>
          <xdr:row>28</xdr:row>
          <xdr:rowOff>0</xdr:rowOff>
        </xdr:to>
        <xdr:sp>
          <xdr:nvSpPr>
            <xdr:cNvPr id="100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28</xdr:row>
          <xdr:rowOff>10080</xdr:rowOff>
        </xdr:from>
        <xdr:to>
          <xdr:col>6</xdr:col>
          <xdr:colOff>-702720</xdr:colOff>
          <xdr:row>29</xdr:row>
          <xdr:rowOff>0</xdr:rowOff>
        </xdr:to>
        <xdr:sp>
          <xdr:nvSpPr>
            <xdr:cNvPr id="100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29</xdr:row>
          <xdr:rowOff>10080</xdr:rowOff>
        </xdr:from>
        <xdr:to>
          <xdr:col>6</xdr:col>
          <xdr:colOff>-702720</xdr:colOff>
          <xdr:row>30</xdr:row>
          <xdr:rowOff>0</xdr:rowOff>
        </xdr:to>
        <xdr:sp>
          <xdr:nvSpPr>
            <xdr:cNvPr id="100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0</xdr:row>
          <xdr:rowOff>10080</xdr:rowOff>
        </xdr:from>
        <xdr:to>
          <xdr:col>6</xdr:col>
          <xdr:colOff>-702720</xdr:colOff>
          <xdr:row>31</xdr:row>
          <xdr:rowOff>0</xdr:rowOff>
        </xdr:to>
        <xdr:sp>
          <xdr:nvSpPr>
            <xdr:cNvPr id="100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1</xdr:row>
          <xdr:rowOff>10080</xdr:rowOff>
        </xdr:from>
        <xdr:to>
          <xdr:col>6</xdr:col>
          <xdr:colOff>-702720</xdr:colOff>
          <xdr:row>32</xdr:row>
          <xdr:rowOff>0</xdr:rowOff>
        </xdr:to>
        <xdr:sp>
          <xdr:nvSpPr>
            <xdr:cNvPr id="100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2</xdr:row>
          <xdr:rowOff>10080</xdr:rowOff>
        </xdr:from>
        <xdr:to>
          <xdr:col>6</xdr:col>
          <xdr:colOff>-702720</xdr:colOff>
          <xdr:row>33</xdr:row>
          <xdr:rowOff>0</xdr:rowOff>
        </xdr:to>
        <xdr:sp>
          <xdr:nvSpPr>
            <xdr:cNvPr id="100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3</xdr:row>
          <xdr:rowOff>10080</xdr:rowOff>
        </xdr:from>
        <xdr:to>
          <xdr:col>6</xdr:col>
          <xdr:colOff>-702720</xdr:colOff>
          <xdr:row>34</xdr:row>
          <xdr:rowOff>0</xdr:rowOff>
        </xdr:to>
        <xdr:sp>
          <xdr:nvSpPr>
            <xdr:cNvPr id="100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4</xdr:row>
          <xdr:rowOff>10080</xdr:rowOff>
        </xdr:from>
        <xdr:to>
          <xdr:col>6</xdr:col>
          <xdr:colOff>-702720</xdr:colOff>
          <xdr:row>35</xdr:row>
          <xdr:rowOff>0</xdr:rowOff>
        </xdr:to>
        <xdr:sp>
          <xdr:nvSpPr>
            <xdr:cNvPr id="100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5</xdr:row>
          <xdr:rowOff>10080</xdr:rowOff>
        </xdr:from>
        <xdr:to>
          <xdr:col>6</xdr:col>
          <xdr:colOff>-702720</xdr:colOff>
          <xdr:row>36</xdr:row>
          <xdr:rowOff>0</xdr:rowOff>
        </xdr:to>
        <xdr:sp>
          <xdr:nvSpPr>
            <xdr:cNvPr id="100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6</xdr:row>
          <xdr:rowOff>10080</xdr:rowOff>
        </xdr:from>
        <xdr:to>
          <xdr:col>6</xdr:col>
          <xdr:colOff>-702720</xdr:colOff>
          <xdr:row>37</xdr:row>
          <xdr:rowOff>0</xdr:rowOff>
        </xdr:to>
        <xdr:sp>
          <xdr:nvSpPr>
            <xdr:cNvPr id="101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7</xdr:row>
          <xdr:rowOff>10080</xdr:rowOff>
        </xdr:from>
        <xdr:to>
          <xdr:col>6</xdr:col>
          <xdr:colOff>-702720</xdr:colOff>
          <xdr:row>38</xdr:row>
          <xdr:rowOff>0</xdr:rowOff>
        </xdr:to>
        <xdr:sp>
          <xdr:nvSpPr>
            <xdr:cNvPr id="101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8</xdr:row>
          <xdr:rowOff>10080</xdr:rowOff>
        </xdr:from>
        <xdr:to>
          <xdr:col>6</xdr:col>
          <xdr:colOff>-702720</xdr:colOff>
          <xdr:row>39</xdr:row>
          <xdr:rowOff>0</xdr:rowOff>
        </xdr:to>
        <xdr:sp>
          <xdr:nvSpPr>
            <xdr:cNvPr id="101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39</xdr:row>
          <xdr:rowOff>10080</xdr:rowOff>
        </xdr:from>
        <xdr:to>
          <xdr:col>6</xdr:col>
          <xdr:colOff>-702720</xdr:colOff>
          <xdr:row>40</xdr:row>
          <xdr:rowOff>0</xdr:rowOff>
        </xdr:to>
        <xdr:sp>
          <xdr:nvSpPr>
            <xdr:cNvPr id="101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0</xdr:row>
          <xdr:rowOff>10080</xdr:rowOff>
        </xdr:from>
        <xdr:to>
          <xdr:col>6</xdr:col>
          <xdr:colOff>-702720</xdr:colOff>
          <xdr:row>41</xdr:row>
          <xdr:rowOff>0</xdr:rowOff>
        </xdr:to>
        <xdr:sp>
          <xdr:nvSpPr>
            <xdr:cNvPr id="101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1</xdr:row>
          <xdr:rowOff>10080</xdr:rowOff>
        </xdr:from>
        <xdr:to>
          <xdr:col>6</xdr:col>
          <xdr:colOff>-702720</xdr:colOff>
          <xdr:row>42</xdr:row>
          <xdr:rowOff>0</xdr:rowOff>
        </xdr:to>
        <xdr:sp>
          <xdr:nvSpPr>
            <xdr:cNvPr id="101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2</xdr:row>
          <xdr:rowOff>10080</xdr:rowOff>
        </xdr:from>
        <xdr:to>
          <xdr:col>6</xdr:col>
          <xdr:colOff>-702720</xdr:colOff>
          <xdr:row>43</xdr:row>
          <xdr:rowOff>0</xdr:rowOff>
        </xdr:to>
        <xdr:sp>
          <xdr:nvSpPr>
            <xdr:cNvPr id="101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3</xdr:row>
          <xdr:rowOff>10080</xdr:rowOff>
        </xdr:from>
        <xdr:to>
          <xdr:col>6</xdr:col>
          <xdr:colOff>-702720</xdr:colOff>
          <xdr:row>44</xdr:row>
          <xdr:rowOff>0</xdr:rowOff>
        </xdr:to>
        <xdr:sp>
          <xdr:nvSpPr>
            <xdr:cNvPr id="101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4</xdr:row>
          <xdr:rowOff>10080</xdr:rowOff>
        </xdr:from>
        <xdr:to>
          <xdr:col>6</xdr:col>
          <xdr:colOff>-702720</xdr:colOff>
          <xdr:row>45</xdr:row>
          <xdr:rowOff>0</xdr:rowOff>
        </xdr:to>
        <xdr:sp>
          <xdr:nvSpPr>
            <xdr:cNvPr id="101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5</xdr:row>
          <xdr:rowOff>10080</xdr:rowOff>
        </xdr:from>
        <xdr:to>
          <xdr:col>6</xdr:col>
          <xdr:colOff>-702720</xdr:colOff>
          <xdr:row>46</xdr:row>
          <xdr:rowOff>0</xdr:rowOff>
        </xdr:to>
        <xdr:sp>
          <xdr:nvSpPr>
            <xdr:cNvPr id="101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6</xdr:row>
          <xdr:rowOff>10080</xdr:rowOff>
        </xdr:from>
        <xdr:to>
          <xdr:col>6</xdr:col>
          <xdr:colOff>-702720</xdr:colOff>
          <xdr:row>47</xdr:row>
          <xdr:rowOff>0</xdr:rowOff>
        </xdr:to>
        <xdr:sp>
          <xdr:nvSpPr>
            <xdr:cNvPr id="102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7</xdr:row>
          <xdr:rowOff>10080</xdr:rowOff>
        </xdr:from>
        <xdr:to>
          <xdr:col>6</xdr:col>
          <xdr:colOff>-702720</xdr:colOff>
          <xdr:row>48</xdr:row>
          <xdr:rowOff>0</xdr:rowOff>
        </xdr:to>
        <xdr:sp>
          <xdr:nvSpPr>
            <xdr:cNvPr id="102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8</xdr:row>
          <xdr:rowOff>10080</xdr:rowOff>
        </xdr:from>
        <xdr:to>
          <xdr:col>6</xdr:col>
          <xdr:colOff>-702720</xdr:colOff>
          <xdr:row>49</xdr:row>
          <xdr:rowOff>0</xdr:rowOff>
        </xdr:to>
        <xdr:sp>
          <xdr:nvSpPr>
            <xdr:cNvPr id="102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49</xdr:row>
          <xdr:rowOff>10080</xdr:rowOff>
        </xdr:from>
        <xdr:to>
          <xdr:col>6</xdr:col>
          <xdr:colOff>-702720</xdr:colOff>
          <xdr:row>50</xdr:row>
          <xdr:rowOff>0</xdr:rowOff>
        </xdr:to>
        <xdr:sp>
          <xdr:nvSpPr>
            <xdr:cNvPr id="102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0</xdr:row>
          <xdr:rowOff>10080</xdr:rowOff>
        </xdr:from>
        <xdr:to>
          <xdr:col>6</xdr:col>
          <xdr:colOff>-702720</xdr:colOff>
          <xdr:row>51</xdr:row>
          <xdr:rowOff>0</xdr:rowOff>
        </xdr:to>
        <xdr:sp>
          <xdr:nvSpPr>
            <xdr:cNvPr id="102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1</xdr:row>
          <xdr:rowOff>10080</xdr:rowOff>
        </xdr:from>
        <xdr:to>
          <xdr:col>6</xdr:col>
          <xdr:colOff>-702720</xdr:colOff>
          <xdr:row>52</xdr:row>
          <xdr:rowOff>0</xdr:rowOff>
        </xdr:to>
        <xdr:sp>
          <xdr:nvSpPr>
            <xdr:cNvPr id="102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2</xdr:row>
          <xdr:rowOff>10080</xdr:rowOff>
        </xdr:from>
        <xdr:to>
          <xdr:col>6</xdr:col>
          <xdr:colOff>-702720</xdr:colOff>
          <xdr:row>53</xdr:row>
          <xdr:rowOff>0</xdr:rowOff>
        </xdr:to>
        <xdr:sp>
          <xdr:nvSpPr>
            <xdr:cNvPr id="102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3</xdr:row>
          <xdr:rowOff>10080</xdr:rowOff>
        </xdr:from>
        <xdr:to>
          <xdr:col>6</xdr:col>
          <xdr:colOff>-702720</xdr:colOff>
          <xdr:row>54</xdr:row>
          <xdr:rowOff>0</xdr:rowOff>
        </xdr:to>
        <xdr:sp>
          <xdr:nvSpPr>
            <xdr:cNvPr id="102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4</xdr:row>
          <xdr:rowOff>10080</xdr:rowOff>
        </xdr:from>
        <xdr:to>
          <xdr:col>6</xdr:col>
          <xdr:colOff>-702720</xdr:colOff>
          <xdr:row>55</xdr:row>
          <xdr:rowOff>0</xdr:rowOff>
        </xdr:to>
        <xdr:sp>
          <xdr:nvSpPr>
            <xdr:cNvPr id="102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5</xdr:row>
          <xdr:rowOff>10080</xdr:rowOff>
        </xdr:from>
        <xdr:to>
          <xdr:col>6</xdr:col>
          <xdr:colOff>-702720</xdr:colOff>
          <xdr:row>56</xdr:row>
          <xdr:rowOff>0</xdr:rowOff>
        </xdr:to>
        <xdr:sp>
          <xdr:nvSpPr>
            <xdr:cNvPr id="102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000</xdr:colOff>
          <xdr:row>56</xdr:row>
          <xdr:rowOff>10080</xdr:rowOff>
        </xdr:from>
        <xdr:to>
          <xdr:col>6</xdr:col>
          <xdr:colOff>-702720</xdr:colOff>
          <xdr:row>57</xdr:row>
          <xdr:rowOff>0</xdr:rowOff>
        </xdr:to>
        <xdr:sp>
          <xdr:nvSpPr>
            <xdr:cNvPr id="103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11.53515625" defaultRowHeight="12.75" zeroHeight="true" outlineLevelRow="0" outlineLevelCol="0"/>
  <cols>
    <col collapsed="false" customWidth="true" hidden="false" outlineLevel="0" max="1" min="1" style="0" width="0.99"/>
    <col collapsed="false" customWidth="true" hidden="false" outlineLevel="0" max="2" min="2" style="1" width="91.41"/>
    <col collapsed="false" customWidth="true" hidden="false" outlineLevel="0" max="3" min="3" style="2" width="1.13"/>
    <col collapsed="false" customWidth="false" hidden="true" outlineLevel="0" max="16384" min="4" style="0" width="11.53"/>
  </cols>
  <sheetData>
    <row r="1" customFormat="false" ht="6" hidden="false" customHeight="true" outlineLevel="0" collapsed="false">
      <c r="A1" s="2"/>
      <c r="B1" s="3"/>
    </row>
    <row r="2" customFormat="false" ht="26.25" hidden="false" customHeight="false" outlineLevel="0" collapsed="false">
      <c r="A2" s="2"/>
      <c r="B2" s="4" t="s">
        <v>0</v>
      </c>
    </row>
    <row r="3" customFormat="false" ht="38.25" hidden="false" customHeight="false" outlineLevel="0" collapsed="false">
      <c r="A3" s="2"/>
      <c r="B3" s="5" t="s">
        <v>1</v>
      </c>
    </row>
    <row r="4" customFormat="false" ht="39" hidden="false" customHeight="true" outlineLevel="0" collapsed="false">
      <c r="A4" s="2"/>
      <c r="B4" s="5" t="s">
        <v>2</v>
      </c>
    </row>
    <row r="5" customFormat="false" ht="10.5" hidden="false" customHeight="true" outlineLevel="0" collapsed="false">
      <c r="A5" s="2"/>
      <c r="B5" s="5"/>
    </row>
    <row r="6" customFormat="false" ht="12.75" hidden="false" customHeight="false" outlineLevel="0" collapsed="false">
      <c r="A6" s="2"/>
      <c r="B6" s="5" t="s">
        <v>3</v>
      </c>
    </row>
    <row r="7" customFormat="false" ht="25.5" hidden="false" customHeight="false" outlineLevel="0" collapsed="false">
      <c r="A7" s="2"/>
      <c r="B7" s="5" t="s">
        <v>4</v>
      </c>
    </row>
    <row r="8" customFormat="false" ht="25.5" hidden="false" customHeight="true" outlineLevel="0" collapsed="false">
      <c r="A8" s="2"/>
      <c r="B8" s="6" t="s">
        <v>5</v>
      </c>
    </row>
    <row r="9" customFormat="false" ht="12.75" hidden="false" customHeight="false" outlineLevel="0" collapsed="false">
      <c r="A9" s="2"/>
      <c r="B9" s="5"/>
    </row>
    <row r="10" customFormat="false" ht="25.5" hidden="false" customHeight="false" outlineLevel="0" collapsed="false">
      <c r="A10" s="2"/>
      <c r="B10" s="5" t="s">
        <v>6</v>
      </c>
    </row>
    <row r="11" customFormat="false" ht="12.75" hidden="false" customHeight="false" outlineLevel="0" collapsed="false">
      <c r="A11" s="2"/>
      <c r="B11" s="6" t="s">
        <v>7</v>
      </c>
    </row>
    <row r="12" customFormat="false" ht="12.75" hidden="false" customHeight="false" outlineLevel="0" collapsed="false">
      <c r="A12" s="2"/>
      <c r="B12" s="7"/>
    </row>
    <row r="13" customFormat="false" ht="38.25" hidden="false" customHeight="false" outlineLevel="0" collapsed="false">
      <c r="A13" s="2"/>
      <c r="B13" s="8" t="s">
        <v>8</v>
      </c>
    </row>
    <row r="14" customFormat="false" ht="12.75" hidden="false" customHeight="false" outlineLevel="0" collapsed="false">
      <c r="A14" s="2"/>
      <c r="B14" s="6" t="s">
        <v>9</v>
      </c>
    </row>
    <row r="15" customFormat="false" ht="12.75" hidden="false" customHeight="false" outlineLevel="0" collapsed="false">
      <c r="A15" s="2"/>
      <c r="B15" s="7"/>
    </row>
    <row r="16" customFormat="false" ht="76.5" hidden="false" customHeight="false" outlineLevel="0" collapsed="false">
      <c r="A16" s="2"/>
      <c r="B16" s="5" t="str">
        <f aca="false">CONCATENATE("In deel C wordt vervolgens voor elke emissie op basis van de verhouding van de jaarvracht en de drempelwaarde voor het Integraal PRTR-verslag een risicocategorie (1-4) als volgt bepaald:",CHAR(10),"1: jaaremissie &lt;",Data!B2,Data!C2,CHAR(10),"2: jaaremissie ",Data!B2,"-",Data!B3,Data!C2,CHAR(10),"3: jaaremissie ",Data!B3,"-",Data!B4,Data!C2,CHAR(10),"4: jaaremissie &gt;",Data!B4,Data!C2)</f>
        <v>In deel C wordt vervolgens voor elke emissie op basis van de verhouding van de jaarvracht en de drempelwaarde voor het Integraal PRTR-verslag een risicocategorie (1-4) als volgt bepaald:
1: jaaremissie &lt;2x drempelwaarde
2: jaaremissie 2-5x drempelwaarde
3: jaaremissie 5-10x drempelwaarde
4: jaaremissie &gt;10x drempelwaarde</v>
      </c>
    </row>
    <row r="17" customFormat="false" ht="63.75" hidden="false" customHeight="false" outlineLevel="0" collapsed="false">
      <c r="A17" s="2"/>
      <c r="B17" s="5" t="str">
        <f aca="false">CONCATENATE("Deze risicocategorie kan afhankelijk van de type monitoring en het aantal en soort bronnen met 1 of 2 punten worden opgehoogd. ",CHAR(10),"+1: als ",Data!D1," = &lt;",Data!D2,"&gt; of &lt;",Data!D3,"&gt;",CHAR(10),"      en/of ",Inventarisatie!I27," = &lt;",Data!E2,"&gt;",CHAR(10),"+1: als ",Data!F1," = &lt;",Data!F2,"&gt; en/of ",Data!G1," = &lt;",Data!G2,"&gt;")</f>
        <v>Deze risicocategorie kan afhankelijk van de type monitoring en het aantal en soort bronnen met 1 of 2 punten worden opgehoogd. 
+1: als Bronnen = &lt;1 bron of 1 bron &gt;80%&gt; of &lt;minder dan 5 bronnen&gt;
      en/of Meetmethode belangrijkste bron = &lt;Continue meting&gt;
+1: als Registratie = &lt;Handmatig (in spreadsheets)&gt; en/of Berekening jaarvracht = &lt;Handmatig&gt;</v>
      </c>
    </row>
    <row r="18" customFormat="false" ht="38.25" hidden="false" customHeight="false" outlineLevel="0" collapsed="false">
      <c r="A18" s="2"/>
      <c r="B18" s="5" t="str">
        <f aca="false">CONCATENATE("Voor bedrijven die onder het systeem van CO2-of NOx-emissiehandel vallen, geldt dat de risicocategorie voor NOx en CO2 op 0 worden gesteld. Dat betekent geen extra controles bij bedrijfsbezoeken.",CHAR(10),"Zodoende loopt de risico-categorie van 0 tot 6. ")</f>
        <v>Voor bedrijven die onder het systeem van CO2-of NOx-emissiehandel vallen, geldt dat de risicocategorie voor NOx en CO2 op 0 worden gesteld. Dat betekent geen extra controles bij bedrijfsbezoeken.
Zodoende loopt de risico-categorie van 0 tot 6. </v>
      </c>
    </row>
    <row r="19" customFormat="false" ht="51" hidden="false" customHeight="false" outlineLevel="0" collapsed="false">
      <c r="A19" s="2"/>
      <c r="B19" s="9" t="s">
        <v>10</v>
      </c>
    </row>
    <row r="20" customFormat="false" ht="12.75" hidden="false" customHeight="false" outlineLevel="0" collapsed="false">
      <c r="A20" s="2"/>
      <c r="B20" s="9"/>
    </row>
    <row r="21" customFormat="false" ht="25.5" hidden="false" customHeight="false" outlineLevel="0" collapsed="false">
      <c r="A21" s="2"/>
      <c r="B21" s="8" t="s">
        <v>11</v>
      </c>
    </row>
    <row r="22" customFormat="false" ht="12.75" hidden="false" customHeight="false" outlineLevel="0" collapsed="false">
      <c r="A22" s="2"/>
      <c r="B22" s="6" t="s">
        <v>12</v>
      </c>
    </row>
    <row r="23" customFormat="false" ht="12.75" hidden="false" customHeight="false" outlineLevel="0" collapsed="false">
      <c r="A23" s="2"/>
      <c r="B23" s="7"/>
    </row>
    <row r="24" customFormat="false" ht="38.25" hidden="false" customHeight="false" outlineLevel="0" collapsed="false">
      <c r="A24" s="2"/>
      <c r="B24" s="8" t="s">
        <v>13</v>
      </c>
    </row>
    <row r="25" customFormat="false" ht="84" hidden="false" customHeight="true" outlineLevel="0" collapsed="false">
      <c r="A25" s="2"/>
      <c r="B25" s="10" t="s">
        <v>14</v>
      </c>
    </row>
    <row r="26" customFormat="false" ht="5.25" hidden="false" customHeight="true" outlineLevel="0" collapsed="false">
      <c r="A26" s="2"/>
      <c r="B26" s="11"/>
    </row>
  </sheetData>
  <sheetProtection sheet="true" password="8f37" objects="true" scenarios="true" selectLockedCells="true" selectUnlockedCells="true"/>
  <printOptions headings="false" gridLines="false" gridLinesSet="true" horizontalCentered="false" verticalCentered="false"/>
  <pageMargins left="0.570138888888889"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28" activeCellId="0" sqref="D28"/>
    </sheetView>
  </sheetViews>
  <sheetFormatPr defaultColWidth="11.53515625" defaultRowHeight="12.8" zeroHeight="true" outlineLevelRow="0" outlineLevelCol="0"/>
  <cols>
    <col collapsed="false" customWidth="true" hidden="false" outlineLevel="0" max="1" min="1" style="12" width="1.41"/>
    <col collapsed="false" customWidth="true" hidden="true" outlineLevel="0" max="2" min="2" style="12" width="11.13"/>
    <col collapsed="false" customWidth="true" hidden="false" outlineLevel="0" max="3" min="3" style="12" width="3.28"/>
    <col collapsed="false" customWidth="true" hidden="false" outlineLevel="0" max="4" min="4" style="12" width="9.99"/>
    <col collapsed="false" customWidth="true" hidden="false" outlineLevel="0" max="5" min="5" style="12" width="43.41"/>
    <col collapsed="false" customWidth="true" hidden="false" outlineLevel="0" max="6" min="6" style="12" width="17.28"/>
    <col collapsed="false" customWidth="true" hidden="false" outlineLevel="0" max="7" min="7" style="12" width="18.56"/>
    <col collapsed="false" customWidth="true" hidden="false" outlineLevel="0" max="8" min="8" style="12" width="25.85"/>
    <col collapsed="false" customWidth="true" hidden="false" outlineLevel="0" max="9" min="9" style="12" width="17.14"/>
    <col collapsed="false" customWidth="true" hidden="false" outlineLevel="0" max="10" min="10" style="12" width="24.28"/>
    <col collapsed="false" customWidth="true" hidden="false" outlineLevel="0" max="11" min="11" style="12" width="21.56"/>
    <col collapsed="false" customWidth="true" hidden="false" outlineLevel="0" max="12" min="12" style="12" width="1.28"/>
    <col collapsed="false" customWidth="false" hidden="true" outlineLevel="0" max="257" min="13" style="12" width="11.53"/>
    <col collapsed="false" customWidth="false" hidden="true" outlineLevel="0" max="16384" min="258" style="0" width="11.53"/>
  </cols>
  <sheetData>
    <row r="1" customFormat="false" ht="6.75" hidden="false" customHeight="true" outlineLevel="0" collapsed="false">
      <c r="A1" s="13"/>
      <c r="B1" s="13"/>
      <c r="C1" s="13"/>
      <c r="D1" s="13"/>
      <c r="E1" s="13"/>
      <c r="F1" s="13"/>
      <c r="G1" s="13"/>
      <c r="H1" s="13"/>
      <c r="I1" s="13"/>
      <c r="J1" s="13"/>
      <c r="K1" s="13"/>
      <c r="L1" s="13"/>
    </row>
    <row r="2" customFormat="false" ht="18" hidden="false" customHeight="true" outlineLevel="0" collapsed="false">
      <c r="A2" s="13"/>
      <c r="B2" s="13"/>
      <c r="C2" s="14" t="s">
        <v>15</v>
      </c>
      <c r="D2" s="14"/>
      <c r="E2" s="14"/>
      <c r="F2" s="14"/>
      <c r="G2" s="14"/>
      <c r="H2" s="14"/>
      <c r="I2" s="14"/>
      <c r="J2" s="14"/>
      <c r="K2" s="14"/>
      <c r="L2" s="13"/>
    </row>
    <row r="3" customFormat="false" ht="18" hidden="false" customHeight="true" outlineLevel="0" collapsed="false">
      <c r="A3" s="13"/>
      <c r="B3" s="13"/>
      <c r="C3" s="15" t="s">
        <v>16</v>
      </c>
      <c r="D3" s="15"/>
      <c r="E3" s="15"/>
      <c r="F3" s="15"/>
      <c r="G3" s="15"/>
      <c r="H3" s="15"/>
      <c r="I3" s="16" t="s">
        <v>17</v>
      </c>
      <c r="J3" s="16"/>
      <c r="K3" s="16"/>
      <c r="L3" s="13"/>
    </row>
    <row r="4" customFormat="false" ht="39.95" hidden="false" customHeight="true" outlineLevel="0" collapsed="false">
      <c r="A4" s="13"/>
      <c r="B4" s="13"/>
      <c r="C4" s="17" t="s">
        <v>18</v>
      </c>
      <c r="D4" s="18"/>
      <c r="E4" s="19" t="s">
        <v>19</v>
      </c>
      <c r="F4" s="19"/>
      <c r="G4" s="19"/>
      <c r="H4" s="19"/>
      <c r="I4" s="20"/>
      <c r="J4" s="20"/>
      <c r="K4" s="20"/>
      <c r="L4" s="13"/>
    </row>
    <row r="5" customFormat="false" ht="39.95" hidden="false" customHeight="true" outlineLevel="0" collapsed="false">
      <c r="A5" s="13"/>
      <c r="B5" s="13"/>
      <c r="C5" s="21" t="s">
        <v>20</v>
      </c>
      <c r="D5" s="22"/>
      <c r="E5" s="23" t="s">
        <v>21</v>
      </c>
      <c r="F5" s="24"/>
      <c r="G5" s="24"/>
      <c r="H5" s="25"/>
      <c r="I5" s="26"/>
      <c r="J5" s="26"/>
      <c r="K5" s="26"/>
      <c r="L5" s="13"/>
    </row>
    <row r="6" customFormat="false" ht="39.95" hidden="false" customHeight="true" outlineLevel="0" collapsed="false">
      <c r="A6" s="13"/>
      <c r="B6" s="13"/>
      <c r="C6" s="27" t="s">
        <v>22</v>
      </c>
      <c r="D6" s="28"/>
      <c r="E6" s="29" t="s">
        <v>23</v>
      </c>
      <c r="F6" s="29"/>
      <c r="G6" s="29"/>
      <c r="H6" s="29"/>
      <c r="I6" s="30"/>
      <c r="J6" s="30"/>
      <c r="K6" s="30"/>
      <c r="L6" s="13"/>
    </row>
    <row r="7" customFormat="false" ht="6.75" hidden="false" customHeight="true" outlineLevel="0" collapsed="false">
      <c r="A7" s="13"/>
      <c r="B7" s="13"/>
      <c r="C7" s="13"/>
      <c r="D7" s="13"/>
      <c r="E7" s="13"/>
      <c r="F7" s="13"/>
      <c r="G7" s="13"/>
      <c r="H7" s="13"/>
      <c r="I7" s="13"/>
      <c r="J7" s="13"/>
      <c r="K7" s="13"/>
      <c r="L7" s="13"/>
    </row>
    <row r="8" customFormat="false" ht="18" hidden="false" customHeight="true" outlineLevel="0" collapsed="false">
      <c r="A8" s="13"/>
      <c r="B8" s="13"/>
      <c r="C8" s="14" t="s">
        <v>24</v>
      </c>
      <c r="D8" s="14"/>
      <c r="E8" s="14"/>
      <c r="F8" s="14"/>
      <c r="G8" s="14"/>
      <c r="H8" s="14"/>
      <c r="I8" s="14"/>
      <c r="J8" s="14"/>
      <c r="K8" s="14"/>
      <c r="L8" s="13"/>
    </row>
    <row r="9" customFormat="false" ht="18" hidden="false" customHeight="true" outlineLevel="0" collapsed="false">
      <c r="A9" s="13"/>
      <c r="B9" s="13"/>
      <c r="C9" s="15" t="s">
        <v>16</v>
      </c>
      <c r="D9" s="15"/>
      <c r="E9" s="15"/>
      <c r="F9" s="15"/>
      <c r="G9" s="15"/>
      <c r="H9" s="15"/>
      <c r="I9" s="16" t="s">
        <v>25</v>
      </c>
      <c r="J9" s="16"/>
      <c r="K9" s="16"/>
      <c r="L9" s="13"/>
    </row>
    <row r="10" customFormat="false" ht="39.95" hidden="false" customHeight="true" outlineLevel="0" collapsed="false">
      <c r="A10" s="13"/>
      <c r="B10" s="13"/>
      <c r="C10" s="17" t="n">
        <v>1</v>
      </c>
      <c r="D10" s="18"/>
      <c r="E10" s="31" t="s">
        <v>26</v>
      </c>
      <c r="F10" s="31"/>
      <c r="G10" s="31"/>
      <c r="H10" s="31"/>
      <c r="I10" s="20"/>
      <c r="J10" s="20"/>
      <c r="K10" s="20"/>
      <c r="L10" s="13"/>
    </row>
    <row r="11" customFormat="false" ht="39.95" hidden="false" customHeight="true" outlineLevel="0" collapsed="false">
      <c r="A11" s="13"/>
      <c r="B11" s="13"/>
      <c r="C11" s="32" t="n">
        <f aca="false">C10+1</f>
        <v>2</v>
      </c>
      <c r="D11" s="33"/>
      <c r="E11" s="34" t="s">
        <v>27</v>
      </c>
      <c r="F11" s="34"/>
      <c r="G11" s="34"/>
      <c r="H11" s="34"/>
      <c r="I11" s="26"/>
      <c r="J11" s="26"/>
      <c r="K11" s="26"/>
      <c r="L11" s="13"/>
    </row>
    <row r="12" customFormat="false" ht="39.95" hidden="false" customHeight="true" outlineLevel="0" collapsed="false">
      <c r="A12" s="13"/>
      <c r="B12" s="13"/>
      <c r="C12" s="21" t="n">
        <f aca="false">C11+1</f>
        <v>3</v>
      </c>
      <c r="D12" s="22"/>
      <c r="E12" s="35" t="s">
        <v>28</v>
      </c>
      <c r="F12" s="35"/>
      <c r="G12" s="35"/>
      <c r="H12" s="35"/>
      <c r="I12" s="36"/>
      <c r="J12" s="36"/>
      <c r="K12" s="36"/>
      <c r="L12" s="13"/>
    </row>
    <row r="13" customFormat="false" ht="39.95" hidden="false" customHeight="true" outlineLevel="0" collapsed="false">
      <c r="A13" s="13"/>
      <c r="B13" s="13"/>
      <c r="C13" s="32" t="n">
        <f aca="false">C12+1</f>
        <v>4</v>
      </c>
      <c r="D13" s="33"/>
      <c r="E13" s="37" t="s">
        <v>29</v>
      </c>
      <c r="F13" s="37"/>
      <c r="G13" s="37"/>
      <c r="H13" s="37"/>
      <c r="I13" s="26"/>
      <c r="J13" s="26"/>
      <c r="K13" s="26"/>
      <c r="L13" s="13"/>
    </row>
    <row r="14" customFormat="false" ht="39.95" hidden="false" customHeight="true" outlineLevel="0" collapsed="false">
      <c r="A14" s="13"/>
      <c r="B14" s="13"/>
      <c r="C14" s="27" t="n">
        <f aca="false">C13+1</f>
        <v>5</v>
      </c>
      <c r="D14" s="38"/>
      <c r="E14" s="39" t="s">
        <v>30</v>
      </c>
      <c r="F14" s="39"/>
      <c r="G14" s="39"/>
      <c r="H14" s="40"/>
      <c r="I14" s="41"/>
      <c r="J14" s="41"/>
      <c r="K14" s="41"/>
      <c r="L14" s="13"/>
    </row>
    <row r="15" customFormat="false" ht="39.95" hidden="false" customHeight="true" outlineLevel="0" collapsed="false">
      <c r="A15" s="13"/>
      <c r="B15" s="13"/>
      <c r="C15" s="42" t="s">
        <v>31</v>
      </c>
      <c r="D15" s="43"/>
      <c r="E15" s="44" t="str">
        <f aca="false">CONCATENATE("Neem de genoemde aandachtspunten mee in de validatie  en vink eventuele aandachtstoffen aan in de kolom risicocategorie van deel C.",IF(Data!F9=1,".",CONCATENATE(CHAR(10),"Beoordeel van de onder 5 genoemde stoffen (",Inventarisatie!I14,")"," of het bedrijf op een juiste manier kan aantonen dat de drempelwaarde niet wordt overschreden.")))</f>
        <v>Neem de genoemde aandachtspunten mee in de validatie  en vink eventuele aandachtstoffen aan in de kolom risicocategorie van deel C..</v>
      </c>
      <c r="F15" s="44"/>
      <c r="G15" s="44"/>
      <c r="H15" s="44"/>
      <c r="I15" s="44"/>
      <c r="J15" s="44"/>
      <c r="K15" s="44"/>
      <c r="L15" s="13"/>
    </row>
    <row r="16" customFormat="false" ht="6.75" hidden="false" customHeight="true" outlineLevel="0" collapsed="false">
      <c r="A16" s="13"/>
      <c r="B16" s="13"/>
      <c r="C16" s="13"/>
      <c r="D16" s="13"/>
      <c r="E16" s="13"/>
      <c r="F16" s="13"/>
      <c r="G16" s="13"/>
      <c r="H16" s="13"/>
      <c r="I16" s="13"/>
      <c r="J16" s="13"/>
      <c r="K16" s="13"/>
      <c r="L16" s="13"/>
    </row>
    <row r="17" customFormat="false" ht="18" hidden="false" customHeight="true" outlineLevel="0" collapsed="false">
      <c r="A17" s="13"/>
      <c r="B17" s="13"/>
      <c r="C17" s="14" t="s">
        <v>32</v>
      </c>
      <c r="D17" s="14"/>
      <c r="E17" s="14"/>
      <c r="F17" s="14"/>
      <c r="G17" s="14"/>
      <c r="H17" s="14"/>
      <c r="I17" s="14"/>
      <c r="J17" s="14"/>
      <c r="K17" s="14"/>
      <c r="L17" s="13"/>
    </row>
    <row r="18" customFormat="false" ht="18" hidden="false" customHeight="true" outlineLevel="0" collapsed="false">
      <c r="A18" s="13"/>
      <c r="B18" s="13"/>
      <c r="C18" s="15" t="s">
        <v>16</v>
      </c>
      <c r="D18" s="15"/>
      <c r="E18" s="15"/>
      <c r="F18" s="15"/>
      <c r="G18" s="15"/>
      <c r="H18" s="15"/>
      <c r="I18" s="45" t="s">
        <v>17</v>
      </c>
      <c r="J18" s="45" t="s">
        <v>33</v>
      </c>
      <c r="K18" s="46" t="s">
        <v>34</v>
      </c>
      <c r="L18" s="13"/>
    </row>
    <row r="19" customFormat="false" ht="18" hidden="false" customHeight="true" outlineLevel="0" collapsed="false">
      <c r="A19" s="13"/>
      <c r="B19" s="13"/>
      <c r="C19" s="17" t="n">
        <f aca="false">C14+1</f>
        <v>6</v>
      </c>
      <c r="D19" s="18"/>
      <c r="E19" s="47" t="s">
        <v>35</v>
      </c>
      <c r="F19" s="18"/>
      <c r="G19" s="18"/>
      <c r="H19" s="18"/>
      <c r="I19" s="47"/>
      <c r="J19" s="48" t="str">
        <f aca="false">IF(Data!A9=1,"Verminderd risico","Verhoogd risico")</f>
        <v>Verhoogd risico</v>
      </c>
      <c r="K19" s="49" t="str">
        <f aca="false">CONCATENATE("==&gt; frequentie: ",Data!A16)</f>
        <v>==&gt; frequentie: hoog</v>
      </c>
      <c r="L19" s="13"/>
    </row>
    <row r="20" customFormat="false" ht="18" hidden="false" customHeight="true" outlineLevel="0" collapsed="false">
      <c r="A20" s="13"/>
      <c r="B20" s="13"/>
      <c r="C20" s="32" t="n">
        <f aca="false">C19+1</f>
        <v>7</v>
      </c>
      <c r="D20" s="33"/>
      <c r="E20" s="50" t="s">
        <v>36</v>
      </c>
      <c r="F20" s="33"/>
      <c r="G20" s="33"/>
      <c r="H20" s="33"/>
      <c r="I20" s="50"/>
      <c r="J20" s="51" t="str">
        <f aca="false">IF(Data!B9=1,"Verminderd risico","Verhoogd risico")</f>
        <v>Verhoogd risico</v>
      </c>
      <c r="K20" s="49"/>
      <c r="L20" s="13"/>
    </row>
    <row r="21" customFormat="false" ht="18" hidden="false" customHeight="true" outlineLevel="0" collapsed="false">
      <c r="A21" s="13"/>
      <c r="B21" s="13"/>
      <c r="C21" s="32" t="n">
        <f aca="false">C20+1</f>
        <v>8</v>
      </c>
      <c r="D21" s="33"/>
      <c r="E21" s="50" t="s">
        <v>37</v>
      </c>
      <c r="F21" s="33"/>
      <c r="G21" s="33"/>
      <c r="H21" s="33"/>
      <c r="I21" s="50"/>
      <c r="J21" s="51" t="str">
        <f aca="false">IF(Data!C9=1,IF(Data!F9=2,"Verhoogd risico","Verminderd risico"),IF(Data!F9=2,"Sterk verhoogd risico","Verhoogd risico"))</f>
        <v>Verhoogd risico</v>
      </c>
      <c r="K21" s="52" t="str">
        <f aca="false">CONCATENATE("==&gt; diepgang: ",INDEX(Data!C17:C19,Data!B15))</f>
        <v>==&gt; diepgang: normaal</v>
      </c>
      <c r="L21" s="13"/>
    </row>
    <row r="22" customFormat="false" ht="18" hidden="false" customHeight="true" outlineLevel="0" collapsed="false">
      <c r="A22" s="13"/>
      <c r="B22" s="13"/>
      <c r="C22" s="27" t="n">
        <f aca="false">IF(Data!$A$22=2,"",C21+1)</f>
        <v>9</v>
      </c>
      <c r="D22" s="28"/>
      <c r="E22" s="53" t="str">
        <f aca="false">IF(Data!$A$22=2,"","Valt de bedrijfslocatie onder CO2-emissiehandel?")</f>
        <v>Valt de bedrijfslocatie onder CO2-emissiehandel?</v>
      </c>
      <c r="F22" s="28"/>
      <c r="G22" s="28"/>
      <c r="H22" s="28"/>
      <c r="I22" s="53"/>
      <c r="J22" s="54"/>
      <c r="K22" s="55" t="str">
        <f aca="false">IF(AND(Data!$A$22=1,Data!D9=1),"==&gt; geen validatie CO2","")</f>
        <v/>
      </c>
      <c r="L22" s="13"/>
    </row>
    <row r="23" customFormat="false" ht="18" hidden="true" customHeight="true" outlineLevel="0" collapsed="false">
      <c r="A23" s="13"/>
      <c r="B23" s="13"/>
      <c r="C23" s="56" t="n">
        <f aca="false">IF(Data!$A$22=2,"",C22+1)</f>
        <v>10</v>
      </c>
      <c r="D23" s="57"/>
      <c r="E23" s="58" t="str">
        <f aca="false">IF(Data!$A$22=2,"","Valt de bedrijfslocatie onder NOx-emissiehandel?")</f>
        <v>Valt de bedrijfslocatie onder NOx-emissiehandel?</v>
      </c>
      <c r="F23" s="22"/>
      <c r="G23" s="22"/>
      <c r="H23" s="22"/>
      <c r="I23" s="58"/>
      <c r="J23" s="54"/>
      <c r="K23" s="55" t="str">
        <f aca="false">IF(AND(Data!$A$22=1,Data!E9=1),"==&gt; geen validatie NOx","")</f>
        <v/>
      </c>
      <c r="L23" s="13"/>
    </row>
    <row r="24" customFormat="false" ht="39.95" hidden="false" customHeight="true" outlineLevel="0" collapsed="false">
      <c r="A24" s="13"/>
      <c r="B24" s="13"/>
      <c r="C24" s="42" t="s">
        <v>31</v>
      </c>
      <c r="D24" s="43"/>
      <c r="E24" s="44" t="str">
        <f aca="false">Data!C16</f>
        <v>Auditfrequentie: hoog / diepgang: normaal (audit alle bronnen verantwoordelijk voor 50% van emissie) (zie werkblad audit)</v>
      </c>
      <c r="F24" s="44"/>
      <c r="G24" s="44"/>
      <c r="H24" s="44"/>
      <c r="I24" s="44"/>
      <c r="J24" s="44"/>
      <c r="K24" s="44"/>
      <c r="L24" s="13"/>
    </row>
    <row r="25" customFormat="false" ht="5.25" hidden="false" customHeight="true" outlineLevel="0" collapsed="false">
      <c r="A25" s="13"/>
      <c r="B25" s="13"/>
      <c r="C25" s="13"/>
      <c r="D25" s="13"/>
      <c r="E25" s="13"/>
      <c r="F25" s="13"/>
      <c r="G25" s="13"/>
      <c r="H25" s="13"/>
      <c r="I25" s="13"/>
      <c r="J25" s="13"/>
      <c r="K25" s="13"/>
      <c r="L25" s="13"/>
    </row>
    <row r="26" customFormat="false" ht="18" hidden="false" customHeight="true" outlineLevel="0" collapsed="false">
      <c r="A26" s="13"/>
      <c r="B26" s="13"/>
      <c r="C26" s="14" t="str">
        <f aca="false">CONCATENATE("Deel C: Inventarisatie gerapporteerde emissies naar ",Data!A23)</f>
        <v>Deel C: Inventarisatie gerapporteerde emissies naar lucht</v>
      </c>
      <c r="D26" s="14"/>
      <c r="E26" s="14"/>
      <c r="F26" s="14"/>
      <c r="G26" s="14"/>
      <c r="H26" s="14"/>
      <c r="I26" s="14"/>
      <c r="J26" s="14"/>
      <c r="K26" s="14"/>
      <c r="L26" s="13"/>
    </row>
    <row r="27" customFormat="false" ht="57.75" hidden="false" customHeight="true" outlineLevel="0" collapsed="false">
      <c r="A27" s="13"/>
      <c r="B27" s="13" t="s">
        <v>38</v>
      </c>
      <c r="C27" s="59" t="s">
        <v>39</v>
      </c>
      <c r="D27" s="60" t="s">
        <v>40</v>
      </c>
      <c r="E27" s="61" t="s">
        <v>41</v>
      </c>
      <c r="F27" s="62" t="s">
        <v>42</v>
      </c>
      <c r="G27" s="60" t="s">
        <v>43</v>
      </c>
      <c r="H27" s="60" t="s">
        <v>44</v>
      </c>
      <c r="I27" s="60" t="s">
        <v>45</v>
      </c>
      <c r="J27" s="60" t="s">
        <v>46</v>
      </c>
      <c r="K27" s="63" t="s">
        <v>47</v>
      </c>
      <c r="L27" s="13"/>
    </row>
    <row r="28" customFormat="false" ht="18" hidden="false" customHeight="true" outlineLevel="0" collapsed="false">
      <c r="A28" s="13"/>
      <c r="B28" s="64" t="b">
        <f aca="false">TRUE()</f>
        <v>1</v>
      </c>
      <c r="C28" s="65" t="n">
        <v>1</v>
      </c>
      <c r="D28" s="64" t="s">
        <v>48</v>
      </c>
      <c r="E28" s="66" t="n">
        <f aca="false">INDEX(Stoffen!$A$3:$CM$3,1,Inventarisatie!C28*3)</f>
        <v>116</v>
      </c>
      <c r="F28" s="67" t="n">
        <f aca="false">IF(INDEX(Stoffen!$B$3:$CM$3,(Inventarisatie!C28-1)*3+1)=1,"",IF(OR(AND(Data!$D$9=1,E28=1),AND(Data!$E$9=1,E28=6)),0,Inventarisatie!G28+IF(OR(H28&lt;=2,I28=1),1,0)+IF(OR(J28=1,K28=1),1,0)))</f>
        <v>2</v>
      </c>
      <c r="G28" s="68" t="n">
        <v>1</v>
      </c>
      <c r="H28" s="68" t="n">
        <v>5</v>
      </c>
      <c r="I28" s="69" t="n">
        <v>2</v>
      </c>
      <c r="J28" s="70" t="n">
        <v>2</v>
      </c>
      <c r="K28" s="71" t="n">
        <v>1</v>
      </c>
      <c r="L28" s="13"/>
    </row>
    <row r="29" customFormat="false" ht="18" hidden="false" customHeight="true" outlineLevel="0" collapsed="false">
      <c r="A29" s="13"/>
      <c r="B29" s="72" t="b">
        <f aca="false">FALSE()</f>
        <v>0</v>
      </c>
      <c r="C29" s="73" t="n">
        <f aca="false">C28+1</f>
        <v>2</v>
      </c>
      <c r="D29" s="74" t="s">
        <v>49</v>
      </c>
      <c r="E29" s="75" t="n">
        <f aca="false">INDEX(Stoffen!$A$3:$CM$3,1,Inventarisatie!C29*3)</f>
        <v>6</v>
      </c>
      <c r="F29" s="67" t="n">
        <f aca="false">IF(INDEX(Stoffen!$B$3:$CM$3,(Inventarisatie!C29-1)*3+1)=1,"",IF(OR(AND(Data!$D$9=1,E29=1),AND(Data!$E$9=1,E29=6)),0,Inventarisatie!G29+IF(OR(H29&lt;=2,I29=1),1,0)+IF(OR(J29=1,K29=1),1,0)))</f>
        <v>3</v>
      </c>
      <c r="G29" s="76" t="n">
        <v>1</v>
      </c>
      <c r="H29" s="76" t="n">
        <v>1</v>
      </c>
      <c r="I29" s="77" t="n">
        <v>2</v>
      </c>
      <c r="J29" s="70" t="n">
        <v>2</v>
      </c>
      <c r="K29" s="71" t="n">
        <v>1</v>
      </c>
      <c r="L29" s="13"/>
    </row>
    <row r="30" customFormat="false" ht="18" hidden="false" customHeight="true" outlineLevel="0" collapsed="false">
      <c r="A30" s="13"/>
      <c r="B30" s="74" t="b">
        <f aca="false">FALSE()</f>
        <v>0</v>
      </c>
      <c r="C30" s="73" t="n">
        <f aca="false">C29+1</f>
        <v>3</v>
      </c>
      <c r="D30" s="74"/>
      <c r="E30" s="75" t="n">
        <f aca="false">INDEX(Stoffen!$A$3:$CM$3,1,Inventarisatie!C30*3)</f>
        <v>0</v>
      </c>
      <c r="F30" s="67" t="str">
        <f aca="false">IF(INDEX(Stoffen!$B$3:$CM$3,(Inventarisatie!C30-1)*3+1)=1,"",IF(OR(AND(Data!$D$9=1,E30=1),AND(Data!$E$9=1,E30=6)),0,Inventarisatie!G30+IF(OR(H30&lt;=2,I30=1),1,0)+IF(OR(J30=1,K30=1),1,0)))</f>
        <v/>
      </c>
      <c r="G30" s="76" t="n">
        <v>2</v>
      </c>
      <c r="H30" s="76" t="n">
        <v>1</v>
      </c>
      <c r="I30" s="77" t="n">
        <v>2</v>
      </c>
      <c r="J30" s="70" t="n">
        <v>2</v>
      </c>
      <c r="K30" s="71" t="n">
        <v>1</v>
      </c>
      <c r="L30" s="13"/>
    </row>
    <row r="31" customFormat="false" ht="18" hidden="false" customHeight="true" outlineLevel="0" collapsed="false">
      <c r="A31" s="13"/>
      <c r="B31" s="72" t="b">
        <f aca="false">FALSE()</f>
        <v>0</v>
      </c>
      <c r="C31" s="73" t="n">
        <f aca="false">C30+1</f>
        <v>4</v>
      </c>
      <c r="D31" s="72"/>
      <c r="E31" s="75" t="n">
        <f aca="false">INDEX(Stoffen!$A$3:$CM$3,1,Inventarisatie!C31*3)</f>
        <v>0</v>
      </c>
      <c r="F31" s="67" t="str">
        <f aca="false">IF(INDEX(Stoffen!$B$3:$CM$3,(Inventarisatie!C31-1)*3+1)=1,"",IF(OR(AND(Data!$D$9=1,E31=1),AND(Data!$E$9=1,E31=6)),0,Inventarisatie!G31+IF(OR(H31&lt;=2,I31=1),1,0)+IF(OR(J31=1,K31=1),1,0)))</f>
        <v/>
      </c>
      <c r="G31" s="76" t="n">
        <v>1</v>
      </c>
      <c r="H31" s="76" t="n">
        <v>1</v>
      </c>
      <c r="I31" s="77" t="n">
        <v>2</v>
      </c>
      <c r="J31" s="70" t="n">
        <v>2</v>
      </c>
      <c r="K31" s="71" t="n">
        <v>1</v>
      </c>
      <c r="L31" s="13"/>
    </row>
    <row r="32" customFormat="false" ht="18" hidden="false" customHeight="true" outlineLevel="0" collapsed="false">
      <c r="A32" s="13"/>
      <c r="B32" s="72" t="b">
        <f aca="false">FALSE()</f>
        <v>0</v>
      </c>
      <c r="C32" s="73" t="n">
        <f aca="false">C31+1</f>
        <v>5</v>
      </c>
      <c r="D32" s="72"/>
      <c r="E32" s="75" t="n">
        <f aca="false">INDEX(Stoffen!$A$3:$CM$3,1,Inventarisatie!C32*3)</f>
        <v>0</v>
      </c>
      <c r="F32" s="67" t="str">
        <f aca="false">IF(INDEX(Stoffen!$B$3:$CM$3,(Inventarisatie!C32-1)*3+1)=1,"",IF(OR(AND(Data!$D$9=1,E32=1),AND(Data!$E$9=1,E32=6)),0,Inventarisatie!G32+IF(OR(H32&lt;=2,I32=1),1,0)+IF(OR(J32=1,K32=1),1,0)))</f>
        <v/>
      </c>
      <c r="G32" s="76" t="n">
        <v>1</v>
      </c>
      <c r="H32" s="76" t="n">
        <v>1</v>
      </c>
      <c r="I32" s="77" t="n">
        <v>2</v>
      </c>
      <c r="J32" s="70" t="n">
        <v>2</v>
      </c>
      <c r="K32" s="71" t="n">
        <v>1</v>
      </c>
      <c r="L32" s="13"/>
    </row>
    <row r="33" customFormat="false" ht="18" hidden="false" customHeight="true" outlineLevel="0" collapsed="false">
      <c r="A33" s="13"/>
      <c r="B33" s="72" t="b">
        <f aca="false">FALSE()</f>
        <v>0</v>
      </c>
      <c r="C33" s="73" t="n">
        <f aca="false">C32+1</f>
        <v>6</v>
      </c>
      <c r="D33" s="72"/>
      <c r="E33" s="75" t="n">
        <f aca="false">INDEX(Stoffen!$A$3:$CM$3,1,Inventarisatie!C33*3)</f>
        <v>0</v>
      </c>
      <c r="F33" s="67" t="str">
        <f aca="false">IF(INDEX(Stoffen!$B$3:$CM$3,(Inventarisatie!C33-1)*3+1)=1,"",IF(OR(AND(Data!$D$9=1,E33=1),AND(Data!$E$9=1,E33=6)),0,Inventarisatie!G33+IF(OR(H33&lt;=2,I33=1),1,0)+IF(OR(J33=1,K33=1),1,0)))</f>
        <v/>
      </c>
      <c r="G33" s="76" t="n">
        <v>1</v>
      </c>
      <c r="H33" s="76" t="n">
        <v>1</v>
      </c>
      <c r="I33" s="77" t="n">
        <v>2</v>
      </c>
      <c r="J33" s="70" t="n">
        <v>2</v>
      </c>
      <c r="K33" s="71" t="n">
        <v>1</v>
      </c>
      <c r="L33" s="13"/>
    </row>
    <row r="34" customFormat="false" ht="18" hidden="false" customHeight="true" outlineLevel="0" collapsed="false">
      <c r="A34" s="13"/>
      <c r="B34" s="72" t="b">
        <f aca="false">FALSE()</f>
        <v>0</v>
      </c>
      <c r="C34" s="73" t="n">
        <f aca="false">C33+1</f>
        <v>7</v>
      </c>
      <c r="D34" s="72"/>
      <c r="E34" s="75" t="n">
        <f aca="false">INDEX(Stoffen!$A$3:$CM$3,1,Inventarisatie!C34*3)</f>
        <v>0</v>
      </c>
      <c r="F34" s="67" t="str">
        <f aca="false">IF(INDEX(Stoffen!$B$3:$CM$3,(Inventarisatie!C34-1)*3+1)=1,"",IF(OR(AND(Data!$D$9=1,E34=1),AND(Data!$E$9=1,E34=6)),0,Inventarisatie!G34+IF(OR(H34&lt;=2,I34=1),1,0)+IF(OR(J34=1,K34=1),1,0)))</f>
        <v/>
      </c>
      <c r="G34" s="76" t="n">
        <v>1</v>
      </c>
      <c r="H34" s="76" t="n">
        <v>1</v>
      </c>
      <c r="I34" s="77" t="n">
        <v>2</v>
      </c>
      <c r="J34" s="70" t="n">
        <v>2</v>
      </c>
      <c r="K34" s="71" t="n">
        <v>1</v>
      </c>
      <c r="L34" s="13"/>
    </row>
    <row r="35" customFormat="false" ht="18" hidden="false" customHeight="true" outlineLevel="0" collapsed="false">
      <c r="A35" s="13"/>
      <c r="B35" s="72" t="b">
        <f aca="false">FALSE()</f>
        <v>0</v>
      </c>
      <c r="C35" s="73" t="n">
        <f aca="false">C34+1</f>
        <v>8</v>
      </c>
      <c r="D35" s="72"/>
      <c r="E35" s="75" t="n">
        <f aca="false">INDEX(Stoffen!$A$3:$CM$3,1,Inventarisatie!C35*3)</f>
        <v>0</v>
      </c>
      <c r="F35" s="67" t="str">
        <f aca="false">IF(INDEX(Stoffen!$B$3:$CM$3,(Inventarisatie!C35-1)*3+1)=1,"",IF(OR(AND(Data!$D$9=1,E35=1),AND(Data!$E$9=1,E35=6)),0,Inventarisatie!G35+IF(OR(H35&lt;=2,I35=1),1,0)+IF(OR(J35=1,K35=1),1,0)))</f>
        <v/>
      </c>
      <c r="G35" s="76" t="n">
        <v>1</v>
      </c>
      <c r="H35" s="76" t="n">
        <v>1</v>
      </c>
      <c r="I35" s="77" t="n">
        <v>2</v>
      </c>
      <c r="J35" s="70" t="n">
        <v>2</v>
      </c>
      <c r="K35" s="71" t="n">
        <v>1</v>
      </c>
      <c r="L35" s="13"/>
    </row>
    <row r="36" customFormat="false" ht="18" hidden="false" customHeight="true" outlineLevel="0" collapsed="false">
      <c r="A36" s="13"/>
      <c r="B36" s="72" t="b">
        <f aca="false">FALSE()</f>
        <v>0</v>
      </c>
      <c r="C36" s="73" t="n">
        <f aca="false">C35+1</f>
        <v>9</v>
      </c>
      <c r="D36" s="72"/>
      <c r="E36" s="75" t="n">
        <f aca="false">INDEX(Stoffen!$A$3:$CM$3,1,Inventarisatie!C36*3)</f>
        <v>0</v>
      </c>
      <c r="F36" s="67" t="str">
        <f aca="false">IF(INDEX(Stoffen!$B$3:$CM$3,(Inventarisatie!C36-1)*3+1)=1,"",IF(OR(AND(Data!$D$9=1,E36=1),AND(Data!$E$9=1,E36=6)),0,Inventarisatie!G36+IF(OR(H36&lt;=2,I36=1),1,0)+IF(OR(J36=1,K36=1),1,0)))</f>
        <v/>
      </c>
      <c r="G36" s="76" t="n">
        <v>1</v>
      </c>
      <c r="H36" s="76" t="n">
        <v>1</v>
      </c>
      <c r="I36" s="77" t="n">
        <v>2</v>
      </c>
      <c r="J36" s="70" t="n">
        <v>2</v>
      </c>
      <c r="K36" s="71" t="n">
        <v>1</v>
      </c>
      <c r="L36" s="13"/>
    </row>
    <row r="37" customFormat="false" ht="18" hidden="false" customHeight="true" outlineLevel="0" collapsed="false">
      <c r="A37" s="13"/>
      <c r="B37" s="72" t="b">
        <f aca="false">FALSE()</f>
        <v>0</v>
      </c>
      <c r="C37" s="73" t="n">
        <f aca="false">C36+1</f>
        <v>10</v>
      </c>
      <c r="D37" s="72"/>
      <c r="E37" s="75" t="n">
        <f aca="false">INDEX(Stoffen!$A$3:$CM$3,1,Inventarisatie!C37*3)</f>
        <v>0</v>
      </c>
      <c r="F37" s="67" t="str">
        <f aca="false">IF(INDEX(Stoffen!$B$3:$CM$3,(Inventarisatie!C37-1)*3+1)=1,"",IF(OR(AND(Data!$D$9=1,E37=1),AND(Data!$E$9=1,E37=6)),0,Inventarisatie!G37+IF(OR(H37&lt;=2,I37=1),1,0)+IF(OR(J37=1,K37=1),1,0)))</f>
        <v/>
      </c>
      <c r="G37" s="76" t="n">
        <v>1</v>
      </c>
      <c r="H37" s="76" t="n">
        <v>1</v>
      </c>
      <c r="I37" s="77" t="n">
        <v>2</v>
      </c>
      <c r="J37" s="78" t="n">
        <v>2</v>
      </c>
      <c r="K37" s="79" t="n">
        <v>1</v>
      </c>
      <c r="L37" s="13"/>
    </row>
    <row r="38" customFormat="false" ht="18" hidden="false" customHeight="true" outlineLevel="0" collapsed="false">
      <c r="A38" s="13"/>
      <c r="B38" s="72" t="b">
        <f aca="false">FALSE()</f>
        <v>0</v>
      </c>
      <c r="C38" s="73" t="n">
        <f aca="false">C37+1</f>
        <v>11</v>
      </c>
      <c r="D38" s="72"/>
      <c r="E38" s="75" t="n">
        <f aca="false">INDEX(Stoffen!$A$3:$CM$3,1,Inventarisatie!C38*3)</f>
        <v>0</v>
      </c>
      <c r="F38" s="67" t="str">
        <f aca="false">IF(INDEX(Stoffen!$B$3:$CM$3,(Inventarisatie!C38-1)*3+1)=1,"",IF(OR(AND(Data!$D$9=1,E38=1),AND(Data!$E$9=1,E38=6)),0,Inventarisatie!G38+IF(OR(H38&lt;=2,I38=1),1,0)+IF(OR(J38=1,K38=1),1,0)))</f>
        <v/>
      </c>
      <c r="G38" s="76" t="n">
        <v>1</v>
      </c>
      <c r="H38" s="76" t="n">
        <v>1</v>
      </c>
      <c r="I38" s="77" t="n">
        <v>2</v>
      </c>
      <c r="J38" s="78" t="n">
        <v>2</v>
      </c>
      <c r="K38" s="79" t="n">
        <v>1</v>
      </c>
      <c r="L38" s="13"/>
    </row>
    <row r="39" customFormat="false" ht="18" hidden="false" customHeight="true" outlineLevel="0" collapsed="false">
      <c r="A39" s="13"/>
      <c r="B39" s="72" t="b">
        <f aca="false">FALSE()</f>
        <v>0</v>
      </c>
      <c r="C39" s="73" t="n">
        <f aca="false">C38+1</f>
        <v>12</v>
      </c>
      <c r="D39" s="72"/>
      <c r="E39" s="75" t="n">
        <f aca="false">INDEX(Stoffen!$A$3:$CM$3,1,Inventarisatie!C39*3)</f>
        <v>0</v>
      </c>
      <c r="F39" s="67" t="str">
        <f aca="false">IF(INDEX(Stoffen!$B$3:$CM$3,(Inventarisatie!C39-1)*3+1)=1,"",IF(OR(AND(Data!$D$9=1,E39=1),AND(Data!$E$9=1,E39=6)),0,Inventarisatie!G39+IF(OR(H39&lt;=2,I39=1),1,0)+IF(OR(J39=1,K39=1),1,0)))</f>
        <v/>
      </c>
      <c r="G39" s="76" t="n">
        <v>1</v>
      </c>
      <c r="H39" s="76" t="n">
        <v>1</v>
      </c>
      <c r="I39" s="77" t="n">
        <v>2</v>
      </c>
      <c r="J39" s="78" t="n">
        <v>2</v>
      </c>
      <c r="K39" s="79" t="n">
        <v>1</v>
      </c>
      <c r="L39" s="13"/>
    </row>
    <row r="40" customFormat="false" ht="18" hidden="false" customHeight="true" outlineLevel="0" collapsed="false">
      <c r="A40" s="13"/>
      <c r="B40" s="72" t="b">
        <f aca="false">FALSE()</f>
        <v>0</v>
      </c>
      <c r="C40" s="73" t="n">
        <f aca="false">C39+1</f>
        <v>13</v>
      </c>
      <c r="D40" s="72"/>
      <c r="E40" s="75" t="n">
        <f aca="false">INDEX(Stoffen!$A$3:$CM$3,1,Inventarisatie!C40*3)</f>
        <v>0</v>
      </c>
      <c r="F40" s="67" t="str">
        <f aca="false">IF(INDEX(Stoffen!$B$3:$CM$3,(Inventarisatie!C40-1)*3+1)=1,"",IF(OR(AND(Data!$D$9=1,E40=1),AND(Data!$E$9=1,E40=6)),0,Inventarisatie!G40+IF(OR(H40&lt;=2,I40=1),1,0)+IF(OR(J40=1,K40=1),1,0)))</f>
        <v/>
      </c>
      <c r="G40" s="76" t="n">
        <v>1</v>
      </c>
      <c r="H40" s="76" t="n">
        <v>1</v>
      </c>
      <c r="I40" s="77" t="n">
        <v>2</v>
      </c>
      <c r="J40" s="78" t="n">
        <v>2</v>
      </c>
      <c r="K40" s="79" t="n">
        <v>1</v>
      </c>
      <c r="L40" s="13"/>
    </row>
    <row r="41" customFormat="false" ht="18" hidden="false" customHeight="true" outlineLevel="0" collapsed="false">
      <c r="A41" s="13"/>
      <c r="B41" s="72" t="b">
        <f aca="false">FALSE()</f>
        <v>0</v>
      </c>
      <c r="C41" s="73" t="n">
        <f aca="false">C40+1</f>
        <v>14</v>
      </c>
      <c r="D41" s="72"/>
      <c r="E41" s="75" t="n">
        <f aca="false">INDEX(Stoffen!$A$3:$CM$3,1,Inventarisatie!C41*3)</f>
        <v>0</v>
      </c>
      <c r="F41" s="67" t="str">
        <f aca="false">IF(INDEX(Stoffen!$B$3:$CM$3,(Inventarisatie!C41-1)*3+1)=1,"",IF(OR(AND(Data!$D$9=1,E41=1),AND(Data!$E$9=1,E41=6)),0,Inventarisatie!G41+IF(OR(H41&lt;=2,I41=1),1,0)+IF(OR(J41=1,K41=1),1,0)))</f>
        <v/>
      </c>
      <c r="G41" s="76" t="n">
        <v>1</v>
      </c>
      <c r="H41" s="76" t="n">
        <v>1</v>
      </c>
      <c r="I41" s="77" t="n">
        <v>2</v>
      </c>
      <c r="J41" s="78" t="n">
        <v>2</v>
      </c>
      <c r="K41" s="79" t="n">
        <v>1</v>
      </c>
      <c r="L41" s="13"/>
    </row>
    <row r="42" customFormat="false" ht="18" hidden="false" customHeight="true" outlineLevel="0" collapsed="false">
      <c r="A42" s="13"/>
      <c r="B42" s="72" t="b">
        <f aca="false">FALSE()</f>
        <v>0</v>
      </c>
      <c r="C42" s="73" t="n">
        <f aca="false">C41+1</f>
        <v>15</v>
      </c>
      <c r="D42" s="72"/>
      <c r="E42" s="75" t="n">
        <f aca="false">INDEX(Stoffen!$A$3:$CM$3,1,Inventarisatie!C42*3)</f>
        <v>0</v>
      </c>
      <c r="F42" s="67" t="str">
        <f aca="false">IF(INDEX(Stoffen!$B$3:$CM$3,(Inventarisatie!C42-1)*3+1)=1,"",IF(OR(AND(Data!$D$9=1,E42=1),AND(Data!$E$9=1,E42=6)),0,Inventarisatie!G42+IF(OR(H42&lt;=2,I42=1),1,0)+IF(OR(J42=1,K42=1),1,0)))</f>
        <v/>
      </c>
      <c r="G42" s="76" t="n">
        <v>1</v>
      </c>
      <c r="H42" s="76" t="n">
        <v>1</v>
      </c>
      <c r="I42" s="77" t="n">
        <v>2</v>
      </c>
      <c r="J42" s="78" t="n">
        <v>2</v>
      </c>
      <c r="K42" s="79" t="n">
        <v>1</v>
      </c>
      <c r="L42" s="13"/>
    </row>
    <row r="43" customFormat="false" ht="18" hidden="false" customHeight="true" outlineLevel="0" collapsed="false">
      <c r="A43" s="13"/>
      <c r="B43" s="72" t="b">
        <f aca="false">FALSE()</f>
        <v>0</v>
      </c>
      <c r="C43" s="73" t="n">
        <f aca="false">C42+1</f>
        <v>16</v>
      </c>
      <c r="D43" s="72"/>
      <c r="E43" s="75" t="n">
        <f aca="false">INDEX(Stoffen!$A$3:$CM$3,1,Inventarisatie!C43*3)</f>
        <v>0</v>
      </c>
      <c r="F43" s="67" t="str">
        <f aca="false">IF(INDEX(Stoffen!$B$3:$CM$3,(Inventarisatie!C43-1)*3+1)=1,"",IF(OR(AND(Data!$D$9=1,E43=1),AND(Data!$E$9=1,E43=6)),0,Inventarisatie!G43+IF(OR(H43&lt;=2,I43=1),1,0)+IF(OR(J43=1,K43=1),1,0)))</f>
        <v/>
      </c>
      <c r="G43" s="76" t="n">
        <v>1</v>
      </c>
      <c r="H43" s="76" t="n">
        <v>1</v>
      </c>
      <c r="I43" s="77" t="n">
        <v>2</v>
      </c>
      <c r="J43" s="78" t="n">
        <v>2</v>
      </c>
      <c r="K43" s="79" t="n">
        <v>1</v>
      </c>
      <c r="L43" s="13"/>
    </row>
    <row r="44" customFormat="false" ht="18" hidden="false" customHeight="true" outlineLevel="0" collapsed="false">
      <c r="A44" s="13"/>
      <c r="B44" s="72" t="b">
        <f aca="false">FALSE()</f>
        <v>0</v>
      </c>
      <c r="C44" s="73" t="n">
        <f aca="false">C43+1</f>
        <v>17</v>
      </c>
      <c r="D44" s="72"/>
      <c r="E44" s="75" t="n">
        <f aca="false">INDEX(Stoffen!$A$3:$CM$3,1,Inventarisatie!C44*3)</f>
        <v>0</v>
      </c>
      <c r="F44" s="67" t="str">
        <f aca="false">IF(INDEX(Stoffen!$B$3:$CM$3,(Inventarisatie!C44-1)*3+1)=1,"",IF(OR(AND(Data!$D$9=1,E44=1),AND(Data!$E$9=1,E44=6)),0,Inventarisatie!G44+IF(OR(H44&lt;=2,I44=1),1,0)+IF(OR(J44=1,K44=1),1,0)))</f>
        <v/>
      </c>
      <c r="G44" s="76" t="n">
        <v>1</v>
      </c>
      <c r="H44" s="76" t="n">
        <v>1</v>
      </c>
      <c r="I44" s="77" t="n">
        <v>2</v>
      </c>
      <c r="J44" s="78" t="n">
        <v>2</v>
      </c>
      <c r="K44" s="79" t="n">
        <v>1</v>
      </c>
      <c r="L44" s="13"/>
    </row>
    <row r="45" customFormat="false" ht="18" hidden="false" customHeight="true" outlineLevel="0" collapsed="false">
      <c r="A45" s="13"/>
      <c r="B45" s="72" t="b">
        <f aca="false">FALSE()</f>
        <v>0</v>
      </c>
      <c r="C45" s="73" t="n">
        <f aca="false">C44+1</f>
        <v>18</v>
      </c>
      <c r="D45" s="74"/>
      <c r="E45" s="75" t="n">
        <f aca="false">INDEX(Stoffen!$A$3:$CM$3,1,Inventarisatie!C45*3)</f>
        <v>0</v>
      </c>
      <c r="F45" s="67" t="str">
        <f aca="false">IF(INDEX(Stoffen!$B$3:$CM$3,(Inventarisatie!C45-1)*3+1)=1,"",IF(OR(AND(Data!$D$9=1,E45=1),AND(Data!$E$9=1,E45=6)),0,Inventarisatie!G45+IF(OR(H45&lt;=2,I45=1),1,0)+IF(OR(J45=1,K45=1),1,0)))</f>
        <v/>
      </c>
      <c r="G45" s="76" t="n">
        <v>1</v>
      </c>
      <c r="H45" s="76" t="n">
        <v>1</v>
      </c>
      <c r="I45" s="77" t="n">
        <v>2</v>
      </c>
      <c r="J45" s="78" t="n">
        <v>2</v>
      </c>
      <c r="K45" s="79" t="n">
        <v>1</v>
      </c>
      <c r="L45" s="13"/>
    </row>
    <row r="46" customFormat="false" ht="18" hidden="false" customHeight="true" outlineLevel="0" collapsed="false">
      <c r="A46" s="13"/>
      <c r="B46" s="72" t="b">
        <f aca="false">FALSE()</f>
        <v>0</v>
      </c>
      <c r="C46" s="73" t="n">
        <f aca="false">C45+1</f>
        <v>19</v>
      </c>
      <c r="D46" s="72"/>
      <c r="E46" s="75" t="n">
        <f aca="false">INDEX(Stoffen!$A$3:$CM$3,1,Inventarisatie!C46*3)</f>
        <v>0</v>
      </c>
      <c r="F46" s="67" t="str">
        <f aca="false">IF(INDEX(Stoffen!$B$3:$CM$3,(Inventarisatie!C46-1)*3+1)=1,"",IF(OR(AND(Data!$D$9=1,E46=1),AND(Data!$E$9=1,E46=6)),0,Inventarisatie!G46+IF(OR(H46&lt;=2,I46=1),1,0)+IF(OR(J46=1,K46=1),1,0)))</f>
        <v/>
      </c>
      <c r="G46" s="76" t="n">
        <v>1</v>
      </c>
      <c r="H46" s="76" t="n">
        <v>1</v>
      </c>
      <c r="I46" s="77" t="n">
        <v>2</v>
      </c>
      <c r="J46" s="78" t="n">
        <v>2</v>
      </c>
      <c r="K46" s="79" t="n">
        <v>1</v>
      </c>
      <c r="L46" s="13"/>
    </row>
    <row r="47" customFormat="false" ht="18" hidden="false" customHeight="true" outlineLevel="0" collapsed="false">
      <c r="A47" s="13"/>
      <c r="B47" s="72" t="b">
        <f aca="false">FALSE()</f>
        <v>0</v>
      </c>
      <c r="C47" s="73" t="n">
        <f aca="false">C46+1</f>
        <v>20</v>
      </c>
      <c r="D47" s="72"/>
      <c r="E47" s="75" t="n">
        <f aca="false">INDEX(Stoffen!$A$3:$CM$3,1,Inventarisatie!C47*3)</f>
        <v>0</v>
      </c>
      <c r="F47" s="67" t="str">
        <f aca="false">IF(INDEX(Stoffen!$B$3:$CM$3,(Inventarisatie!C47-1)*3+1)=1,"",IF(OR(AND(Data!$D$9=1,E47=1),AND(Data!$E$9=1,E47=6)),0,Inventarisatie!G47+IF(OR(H47&lt;=2,I47=1),1,0)+IF(OR(J47=1,K47=1),1,0)))</f>
        <v/>
      </c>
      <c r="G47" s="76" t="n">
        <v>1</v>
      </c>
      <c r="H47" s="76" t="n">
        <v>1</v>
      </c>
      <c r="I47" s="77" t="n">
        <v>2</v>
      </c>
      <c r="J47" s="78" t="n">
        <v>2</v>
      </c>
      <c r="K47" s="79" t="n">
        <v>1</v>
      </c>
      <c r="L47" s="13"/>
    </row>
    <row r="48" customFormat="false" ht="18" hidden="false" customHeight="true" outlineLevel="0" collapsed="false">
      <c r="A48" s="13"/>
      <c r="B48" s="72" t="b">
        <f aca="false">FALSE()</f>
        <v>0</v>
      </c>
      <c r="C48" s="73" t="n">
        <f aca="false">C47+1</f>
        <v>21</v>
      </c>
      <c r="D48" s="72"/>
      <c r="E48" s="75" t="n">
        <f aca="false">INDEX(Stoffen!$A$3:$CM$3,1,Inventarisatie!C48*3)</f>
        <v>0</v>
      </c>
      <c r="F48" s="67" t="str">
        <f aca="false">IF(INDEX(Stoffen!$B$3:$CM$3,(Inventarisatie!C48-1)*3+1)=1,"",IF(OR(AND(Data!$D$9=1,E48=1),AND(Data!$E$9=1,E48=6)),0,Inventarisatie!G48+IF(OR(H48&lt;=2,I48=1),1,0)+IF(OR(J48=1,K48=1),1,0)))</f>
        <v/>
      </c>
      <c r="G48" s="76" t="n">
        <v>1</v>
      </c>
      <c r="H48" s="76" t="n">
        <v>1</v>
      </c>
      <c r="I48" s="77" t="n">
        <v>2</v>
      </c>
      <c r="J48" s="78" t="n">
        <v>2</v>
      </c>
      <c r="K48" s="79" t="n">
        <v>1</v>
      </c>
      <c r="L48" s="13"/>
    </row>
    <row r="49" customFormat="false" ht="18" hidden="false" customHeight="true" outlineLevel="0" collapsed="false">
      <c r="A49" s="13"/>
      <c r="B49" s="72" t="b">
        <f aca="false">FALSE()</f>
        <v>0</v>
      </c>
      <c r="C49" s="73" t="n">
        <f aca="false">C48+1</f>
        <v>22</v>
      </c>
      <c r="D49" s="72"/>
      <c r="E49" s="75" t="n">
        <f aca="false">INDEX(Stoffen!$A$3:$CM$3,1,Inventarisatie!C49*3)</f>
        <v>0</v>
      </c>
      <c r="F49" s="67" t="str">
        <f aca="false">IF(INDEX(Stoffen!$B$3:$CM$3,(Inventarisatie!C49-1)*3+1)=1,"",IF(OR(AND(Data!$D$9=1,E49=1),AND(Data!$E$9=1,E49=6)),0,Inventarisatie!G49+IF(OR(H49&lt;=2,I49=1),1,0)+IF(OR(J49=1,K49=1),1,0)))</f>
        <v/>
      </c>
      <c r="G49" s="76" t="n">
        <v>1</v>
      </c>
      <c r="H49" s="76" t="n">
        <v>1</v>
      </c>
      <c r="I49" s="77" t="n">
        <v>2</v>
      </c>
      <c r="J49" s="78" t="n">
        <v>2</v>
      </c>
      <c r="K49" s="79" t="n">
        <v>1</v>
      </c>
      <c r="L49" s="13"/>
    </row>
    <row r="50" customFormat="false" ht="18" hidden="false" customHeight="true" outlineLevel="0" collapsed="false">
      <c r="A50" s="13"/>
      <c r="B50" s="72" t="b">
        <f aca="false">FALSE()</f>
        <v>0</v>
      </c>
      <c r="C50" s="73" t="n">
        <f aca="false">C49+1</f>
        <v>23</v>
      </c>
      <c r="D50" s="72"/>
      <c r="E50" s="75" t="n">
        <f aca="false">INDEX(Stoffen!$A$3:$CM$3,1,Inventarisatie!C50*3)</f>
        <v>0</v>
      </c>
      <c r="F50" s="67" t="str">
        <f aca="false">IF(INDEX(Stoffen!$B$3:$CM$3,(Inventarisatie!C50-1)*3+1)=1,"",IF(OR(AND(Data!$D$9=1,E50=1),AND(Data!$E$9=1,E50=6)),0,Inventarisatie!G50+IF(OR(H50&lt;=2,I50=1),1,0)+IF(OR(J50=1,K50=1),1,0)))</f>
        <v/>
      </c>
      <c r="G50" s="76" t="n">
        <v>1</v>
      </c>
      <c r="H50" s="76" t="n">
        <v>1</v>
      </c>
      <c r="I50" s="77" t="n">
        <v>2</v>
      </c>
      <c r="J50" s="78" t="n">
        <v>2</v>
      </c>
      <c r="K50" s="79" t="n">
        <v>1</v>
      </c>
      <c r="L50" s="13"/>
    </row>
    <row r="51" customFormat="false" ht="18" hidden="false" customHeight="true" outlineLevel="0" collapsed="false">
      <c r="A51" s="13"/>
      <c r="B51" s="72" t="b">
        <f aca="false">FALSE()</f>
        <v>0</v>
      </c>
      <c r="C51" s="73" t="n">
        <f aca="false">C50+1</f>
        <v>24</v>
      </c>
      <c r="D51" s="72"/>
      <c r="E51" s="75" t="n">
        <f aca="false">INDEX(Stoffen!$A$3:$CM$3,1,Inventarisatie!C51*3)</f>
        <v>0</v>
      </c>
      <c r="F51" s="67" t="str">
        <f aca="false">IF(INDEX(Stoffen!$B$3:$CM$3,(Inventarisatie!C51-1)*3+1)=1,"",IF(OR(AND(Data!$D$9=1,E51=1),AND(Data!$E$9=1,E51=6)),0,Inventarisatie!G51+IF(OR(H51&lt;=2,I51=1),1,0)+IF(OR(J51=1,K51=1),1,0)))</f>
        <v/>
      </c>
      <c r="G51" s="76" t="n">
        <v>1</v>
      </c>
      <c r="H51" s="76" t="n">
        <v>1</v>
      </c>
      <c r="I51" s="77" t="n">
        <v>2</v>
      </c>
      <c r="J51" s="78" t="n">
        <v>2</v>
      </c>
      <c r="K51" s="79" t="n">
        <v>1</v>
      </c>
      <c r="L51" s="13"/>
    </row>
    <row r="52" customFormat="false" ht="18" hidden="false" customHeight="true" outlineLevel="0" collapsed="false">
      <c r="A52" s="13"/>
      <c r="B52" s="72" t="b">
        <f aca="false">FALSE()</f>
        <v>0</v>
      </c>
      <c r="C52" s="73" t="n">
        <f aca="false">C51+1</f>
        <v>25</v>
      </c>
      <c r="D52" s="72"/>
      <c r="E52" s="75" t="n">
        <f aca="false">INDEX(Stoffen!$A$3:$CM$3,1,Inventarisatie!C52*3)</f>
        <v>0</v>
      </c>
      <c r="F52" s="67" t="str">
        <f aca="false">IF(INDEX(Stoffen!$B$3:$CM$3,(Inventarisatie!C52-1)*3+1)=1,"",IF(OR(AND(Data!$D$9=1,E52=1),AND(Data!$E$9=1,E52=6)),0,Inventarisatie!G52+IF(OR(H52&lt;=2,I52=1),1,0)+IF(OR(J52=1,K52=1),1,0)))</f>
        <v/>
      </c>
      <c r="G52" s="76" t="n">
        <v>1</v>
      </c>
      <c r="H52" s="76" t="n">
        <v>1</v>
      </c>
      <c r="I52" s="77" t="n">
        <v>2</v>
      </c>
      <c r="J52" s="78" t="n">
        <v>2</v>
      </c>
      <c r="K52" s="79" t="n">
        <v>1</v>
      </c>
      <c r="L52" s="13"/>
    </row>
    <row r="53" customFormat="false" ht="18" hidden="false" customHeight="true" outlineLevel="0" collapsed="false">
      <c r="A53" s="13"/>
      <c r="B53" s="72" t="b">
        <f aca="false">FALSE()</f>
        <v>0</v>
      </c>
      <c r="C53" s="73" t="n">
        <f aca="false">C52+1</f>
        <v>26</v>
      </c>
      <c r="D53" s="72"/>
      <c r="E53" s="75" t="n">
        <f aca="false">INDEX(Stoffen!$A$3:$CM$3,1,Inventarisatie!C53*3)</f>
        <v>0</v>
      </c>
      <c r="F53" s="67" t="str">
        <f aca="false">IF(INDEX(Stoffen!$B$3:$CM$3,(Inventarisatie!C53-1)*3+1)=1,"",IF(OR(AND(Data!$D$9=1,E53=1),AND(Data!$E$9=1,E53=6)),0,Inventarisatie!G53+IF(OR(H53&lt;=2,I53=1),1,0)+IF(OR(J53=1,K53=1),1,0)))</f>
        <v/>
      </c>
      <c r="G53" s="76" t="n">
        <v>1</v>
      </c>
      <c r="H53" s="76" t="n">
        <v>1</v>
      </c>
      <c r="I53" s="77" t="n">
        <v>2</v>
      </c>
      <c r="J53" s="78" t="n">
        <v>2</v>
      </c>
      <c r="K53" s="79" t="n">
        <v>1</v>
      </c>
      <c r="L53" s="13"/>
    </row>
    <row r="54" customFormat="false" ht="18" hidden="false" customHeight="true" outlineLevel="0" collapsed="false">
      <c r="A54" s="13"/>
      <c r="B54" s="72" t="b">
        <f aca="false">FALSE()</f>
        <v>0</v>
      </c>
      <c r="C54" s="73" t="n">
        <f aca="false">C53+1</f>
        <v>27</v>
      </c>
      <c r="D54" s="72"/>
      <c r="E54" s="75" t="n">
        <f aca="false">INDEX(Stoffen!$A$3:$CM$3,1,Inventarisatie!C54*3)</f>
        <v>0</v>
      </c>
      <c r="F54" s="67" t="str">
        <f aca="false">IF(INDEX(Stoffen!$B$3:$CM$3,(Inventarisatie!C54-1)*3+1)=1,"",IF(OR(AND(Data!$D$9=1,E54=1),AND(Data!$E$9=1,E54=6)),0,Inventarisatie!G54+IF(OR(H54&lt;=2,I54=1),1,0)+IF(OR(J54=1,K54=1),1,0)))</f>
        <v/>
      </c>
      <c r="G54" s="76" t="n">
        <v>1</v>
      </c>
      <c r="H54" s="76" t="n">
        <v>1</v>
      </c>
      <c r="I54" s="77" t="n">
        <v>2</v>
      </c>
      <c r="J54" s="78" t="n">
        <v>2</v>
      </c>
      <c r="K54" s="79" t="n">
        <v>1</v>
      </c>
      <c r="L54" s="13"/>
    </row>
    <row r="55" customFormat="false" ht="18" hidden="false" customHeight="true" outlineLevel="0" collapsed="false">
      <c r="A55" s="13"/>
      <c r="B55" s="72" t="b">
        <f aca="false">FALSE()</f>
        <v>0</v>
      </c>
      <c r="C55" s="73" t="n">
        <f aca="false">C54+1</f>
        <v>28</v>
      </c>
      <c r="D55" s="72"/>
      <c r="E55" s="75" t="n">
        <f aca="false">INDEX(Stoffen!$A$3:$CM$3,1,Inventarisatie!C55*3)</f>
        <v>0</v>
      </c>
      <c r="F55" s="67" t="str">
        <f aca="false">IF(INDEX(Stoffen!$B$3:$CM$3,(Inventarisatie!C55-1)*3+1)=1,"",IF(OR(AND(Data!$D$9=1,E55=1),AND(Data!$E$9=1,E55=6)),0,Inventarisatie!G55+IF(OR(H55&lt;=2,I55=1),1,0)+IF(OR(J55=1,K55=1),1,0)))</f>
        <v/>
      </c>
      <c r="G55" s="76" t="n">
        <v>1</v>
      </c>
      <c r="H55" s="76" t="n">
        <v>1</v>
      </c>
      <c r="I55" s="77" t="n">
        <v>2</v>
      </c>
      <c r="J55" s="78" t="n">
        <v>2</v>
      </c>
      <c r="K55" s="79" t="n">
        <v>1</v>
      </c>
      <c r="L55" s="13"/>
    </row>
    <row r="56" customFormat="false" ht="18" hidden="false" customHeight="true" outlineLevel="0" collapsed="false">
      <c r="A56" s="13"/>
      <c r="B56" s="72" t="b">
        <f aca="false">FALSE()</f>
        <v>0</v>
      </c>
      <c r="C56" s="73" t="n">
        <f aca="false">C55+1</f>
        <v>29</v>
      </c>
      <c r="D56" s="72"/>
      <c r="E56" s="75" t="n">
        <f aca="false">INDEX(Stoffen!$A$3:$CM$3,1,Inventarisatie!C56*3)</f>
        <v>0</v>
      </c>
      <c r="F56" s="67" t="str">
        <f aca="false">IF(INDEX(Stoffen!$B$3:$CM$3,(Inventarisatie!C56-1)*3+1)=1,"",IF(OR(AND(Data!$D$9=1,E56=1),AND(Data!$E$9=1,E56=6)),0,Inventarisatie!G56+IF(OR(H56&lt;=2,I56=1),1,0)+IF(OR(J56=1,K56=1),1,0)))</f>
        <v/>
      </c>
      <c r="G56" s="76" t="n">
        <v>1</v>
      </c>
      <c r="H56" s="76" t="n">
        <v>1</v>
      </c>
      <c r="I56" s="77" t="n">
        <v>2</v>
      </c>
      <c r="J56" s="78" t="n">
        <v>2</v>
      </c>
      <c r="K56" s="79" t="n">
        <v>1</v>
      </c>
      <c r="L56" s="13"/>
    </row>
    <row r="57" customFormat="false" ht="18" hidden="false" customHeight="true" outlineLevel="0" collapsed="false">
      <c r="A57" s="13"/>
      <c r="B57" s="80" t="b">
        <f aca="false">FALSE()</f>
        <v>0</v>
      </c>
      <c r="C57" s="81" t="n">
        <f aca="false">C56+1</f>
        <v>30</v>
      </c>
      <c r="D57" s="80"/>
      <c r="E57" s="82" t="n">
        <f aca="false">INDEX(Stoffen!$A$3:$CM$3,1,Inventarisatie!C57*3)</f>
        <v>0</v>
      </c>
      <c r="F57" s="83" t="str">
        <f aca="false">IF(INDEX(Stoffen!$B$3:$CM$3,(Inventarisatie!C57-1)*3+1)=1,"",IF(OR(AND(Data!$D$9=1,E57=1),AND(Data!$E$9=1,E57=6)),0,Inventarisatie!G57+IF(OR(H57&lt;=2,I57=1),1,0)+IF(OR(J57=1,K57=1),1,0)))</f>
        <v/>
      </c>
      <c r="G57" s="84" t="n">
        <v>1</v>
      </c>
      <c r="H57" s="84" t="n">
        <v>1</v>
      </c>
      <c r="I57" s="85" t="n">
        <v>2</v>
      </c>
      <c r="J57" s="86" t="n">
        <v>2</v>
      </c>
      <c r="K57" s="87" t="n">
        <v>1</v>
      </c>
      <c r="L57" s="13"/>
    </row>
    <row r="58" customFormat="false" ht="39.95" hidden="false" customHeight="true" outlineLevel="0" collapsed="false">
      <c r="A58" s="13"/>
      <c r="B58" s="13"/>
      <c r="C58" s="42" t="s">
        <v>31</v>
      </c>
      <c r="D58" s="43"/>
      <c r="E58" s="88" t="s">
        <v>50</v>
      </c>
      <c r="F58" s="88"/>
      <c r="G58" s="88"/>
      <c r="H58" s="88"/>
      <c r="I58" s="88"/>
      <c r="J58" s="88"/>
      <c r="K58" s="88"/>
      <c r="L58" s="13"/>
    </row>
    <row r="59" customFormat="false" ht="7.5" hidden="false" customHeight="true" outlineLevel="0" collapsed="false">
      <c r="A59" s="13"/>
      <c r="B59" s="13"/>
      <c r="C59" s="13"/>
      <c r="D59" s="13"/>
      <c r="E59" s="13"/>
      <c r="F59" s="13"/>
      <c r="G59" s="13"/>
      <c r="H59" s="13"/>
      <c r="I59" s="13"/>
      <c r="J59" s="13"/>
      <c r="K59" s="13"/>
      <c r="L59" s="13"/>
    </row>
    <row r="60" customFormat="false" ht="18" hidden="true" customHeight="true" outlineLevel="0" collapsed="false"/>
    <row r="61" customFormat="false" ht="18" hidden="true" customHeight="true" outlineLevel="0" collapsed="false"/>
    <row r="62" customFormat="false" ht="18" hidden="true" customHeight="true" outlineLevel="0" collapsed="false"/>
    <row r="63" customFormat="false" ht="18" hidden="true" customHeight="true" outlineLevel="0" collapsed="false"/>
    <row r="64" customFormat="false" ht="18" hidden="true" customHeight="true" outlineLevel="0" collapsed="false"/>
    <row r="65" customFormat="false" ht="18" hidden="true" customHeight="true" outlineLevel="0" collapsed="false"/>
    <row r="66" customFormat="false" ht="18" hidden="true" customHeight="true" outlineLevel="0" collapsed="false"/>
    <row r="67" customFormat="false" ht="18" hidden="true" customHeight="true" outlineLevel="0" collapsed="false"/>
    <row r="68" customFormat="false" ht="18" hidden="true" customHeight="true" outlineLevel="0" collapsed="false"/>
    <row r="69" customFormat="false" ht="18" hidden="true" customHeight="true" outlineLevel="0" collapsed="false"/>
    <row r="70" customFormat="false" ht="18" hidden="true" customHeight="true" outlineLevel="0" collapsed="false"/>
    <row r="71" customFormat="false" ht="18" hidden="true" customHeight="true" outlineLevel="0" collapsed="false"/>
  </sheetData>
  <sheetProtection sheet="true" password="8f37" selectLockedCells="true"/>
  <mergeCells count="28">
    <mergeCell ref="C2:K2"/>
    <mergeCell ref="C3:H3"/>
    <mergeCell ref="I3:K3"/>
    <mergeCell ref="E4:H4"/>
    <mergeCell ref="I4:K4"/>
    <mergeCell ref="I5:K5"/>
    <mergeCell ref="E6:H6"/>
    <mergeCell ref="I6:K6"/>
    <mergeCell ref="C8:K8"/>
    <mergeCell ref="C9:H9"/>
    <mergeCell ref="I9:K9"/>
    <mergeCell ref="E10:H10"/>
    <mergeCell ref="I10:K10"/>
    <mergeCell ref="E11:H11"/>
    <mergeCell ref="I11:K11"/>
    <mergeCell ref="E12:H12"/>
    <mergeCell ref="I12:K12"/>
    <mergeCell ref="E13:H13"/>
    <mergeCell ref="I13:K13"/>
    <mergeCell ref="E14:G14"/>
    <mergeCell ref="I14:K14"/>
    <mergeCell ref="E15:K15"/>
    <mergeCell ref="C17:K17"/>
    <mergeCell ref="C18:H18"/>
    <mergeCell ref="K19:K20"/>
    <mergeCell ref="E24:K24"/>
    <mergeCell ref="C26:K26"/>
    <mergeCell ref="E58:K58"/>
  </mergeCells>
  <printOptions headings="false" gridLines="false" gridLinesSet="true" horizontalCentered="false" verticalCentered="false"/>
  <pageMargins left="0.25" right="0.129861111111111"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8">
                <anchor moveWithCells="true" sizeWithCells="false">
                  <from>
                    <xdr:col>5</xdr:col>
                    <xdr:colOff>81000</xdr:colOff>
                    <xdr:row>27</xdr:row>
                    <xdr:rowOff>10080</xdr:rowOff>
                  </from>
                  <to>
                    <xdr:col>6</xdr:col>
                    <xdr:colOff>-702720</xdr:colOff>
                    <xdr:row>28</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9">
                <anchor moveWithCells="true" sizeWithCells="false">
                  <from>
                    <xdr:col>5</xdr:col>
                    <xdr:colOff>81000</xdr:colOff>
                    <xdr:row>28</xdr:row>
                    <xdr:rowOff>10080</xdr:rowOff>
                  </from>
                  <to>
                    <xdr:col>6</xdr:col>
                    <xdr:colOff>-702720</xdr:colOff>
                    <xdr:row>29</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0">
                <anchor moveWithCells="true" sizeWithCells="false">
                  <from>
                    <xdr:col>5</xdr:col>
                    <xdr:colOff>81000</xdr:colOff>
                    <xdr:row>29</xdr:row>
                    <xdr:rowOff>10080</xdr:rowOff>
                  </from>
                  <to>
                    <xdr:col>6</xdr:col>
                    <xdr:colOff>-702720</xdr:colOff>
                    <xdr:row>3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1">
                <anchor moveWithCells="true" sizeWithCells="false">
                  <from>
                    <xdr:col>5</xdr:col>
                    <xdr:colOff>81000</xdr:colOff>
                    <xdr:row>30</xdr:row>
                    <xdr:rowOff>10080</xdr:rowOff>
                  </from>
                  <to>
                    <xdr:col>6</xdr:col>
                    <xdr:colOff>-702720</xdr:colOff>
                    <xdr:row>31</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2">
                <anchor moveWithCells="true" sizeWithCells="false">
                  <from>
                    <xdr:col>5</xdr:col>
                    <xdr:colOff>81000</xdr:colOff>
                    <xdr:row>31</xdr:row>
                    <xdr:rowOff>10080</xdr:rowOff>
                  </from>
                  <to>
                    <xdr:col>6</xdr:col>
                    <xdr:colOff>-702720</xdr:colOff>
                    <xdr:row>32</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3">
                <anchor moveWithCells="true" sizeWithCells="false">
                  <from>
                    <xdr:col>5</xdr:col>
                    <xdr:colOff>81000</xdr:colOff>
                    <xdr:row>32</xdr:row>
                    <xdr:rowOff>10080</xdr:rowOff>
                  </from>
                  <to>
                    <xdr:col>6</xdr:col>
                    <xdr:colOff>-702720</xdr:colOff>
                    <xdr:row>33</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4">
                <anchor moveWithCells="true" sizeWithCells="false">
                  <from>
                    <xdr:col>5</xdr:col>
                    <xdr:colOff>81000</xdr:colOff>
                    <xdr:row>33</xdr:row>
                    <xdr:rowOff>10080</xdr:rowOff>
                  </from>
                  <to>
                    <xdr:col>6</xdr:col>
                    <xdr:colOff>-702720</xdr:colOff>
                    <xdr:row>34</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5">
                <anchor moveWithCells="true" sizeWithCells="false">
                  <from>
                    <xdr:col>5</xdr:col>
                    <xdr:colOff>81000</xdr:colOff>
                    <xdr:row>34</xdr:row>
                    <xdr:rowOff>10080</xdr:rowOff>
                  </from>
                  <to>
                    <xdr:col>6</xdr:col>
                    <xdr:colOff>-702720</xdr:colOff>
                    <xdr:row>35</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6">
                <anchor moveWithCells="true" sizeWithCells="false">
                  <from>
                    <xdr:col>5</xdr:col>
                    <xdr:colOff>81000</xdr:colOff>
                    <xdr:row>35</xdr:row>
                    <xdr:rowOff>10080</xdr:rowOff>
                  </from>
                  <to>
                    <xdr:col>6</xdr:col>
                    <xdr:colOff>-702720</xdr:colOff>
                    <xdr:row>36</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7">
                <anchor moveWithCells="true" sizeWithCells="false">
                  <from>
                    <xdr:col>5</xdr:col>
                    <xdr:colOff>81000</xdr:colOff>
                    <xdr:row>36</xdr:row>
                    <xdr:rowOff>10080</xdr:rowOff>
                  </from>
                  <to>
                    <xdr:col>6</xdr:col>
                    <xdr:colOff>-702720</xdr:colOff>
                    <xdr:row>37</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8">
                <anchor moveWithCells="true" sizeWithCells="false">
                  <from>
                    <xdr:col>5</xdr:col>
                    <xdr:colOff>81000</xdr:colOff>
                    <xdr:row>37</xdr:row>
                    <xdr:rowOff>10080</xdr:rowOff>
                  </from>
                  <to>
                    <xdr:col>6</xdr:col>
                    <xdr:colOff>-702720</xdr:colOff>
                    <xdr:row>38</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9">
                <anchor moveWithCells="true" sizeWithCells="false">
                  <from>
                    <xdr:col>5</xdr:col>
                    <xdr:colOff>81000</xdr:colOff>
                    <xdr:row>38</xdr:row>
                    <xdr:rowOff>10080</xdr:rowOff>
                  </from>
                  <to>
                    <xdr:col>6</xdr:col>
                    <xdr:colOff>-702720</xdr:colOff>
                    <xdr:row>39</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0">
                <anchor moveWithCells="true" sizeWithCells="false">
                  <from>
                    <xdr:col>5</xdr:col>
                    <xdr:colOff>81000</xdr:colOff>
                    <xdr:row>39</xdr:row>
                    <xdr:rowOff>10080</xdr:rowOff>
                  </from>
                  <to>
                    <xdr:col>6</xdr:col>
                    <xdr:colOff>-702720</xdr:colOff>
                    <xdr:row>4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1">
                <anchor moveWithCells="true" sizeWithCells="false">
                  <from>
                    <xdr:col>5</xdr:col>
                    <xdr:colOff>81000</xdr:colOff>
                    <xdr:row>40</xdr:row>
                    <xdr:rowOff>10080</xdr:rowOff>
                  </from>
                  <to>
                    <xdr:col>6</xdr:col>
                    <xdr:colOff>-702720</xdr:colOff>
                    <xdr:row>41</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2">
                <anchor moveWithCells="true" sizeWithCells="false">
                  <from>
                    <xdr:col>5</xdr:col>
                    <xdr:colOff>81000</xdr:colOff>
                    <xdr:row>41</xdr:row>
                    <xdr:rowOff>10080</xdr:rowOff>
                  </from>
                  <to>
                    <xdr:col>6</xdr:col>
                    <xdr:colOff>-702720</xdr:colOff>
                    <xdr:row>42</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13">
                <anchor moveWithCells="true" sizeWithCells="false">
                  <from>
                    <xdr:col>5</xdr:col>
                    <xdr:colOff>81000</xdr:colOff>
                    <xdr:row>42</xdr:row>
                    <xdr:rowOff>10080</xdr:rowOff>
                  </from>
                  <to>
                    <xdr:col>6</xdr:col>
                    <xdr:colOff>-702720</xdr:colOff>
                    <xdr:row>43</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4">
                <anchor moveWithCells="true" sizeWithCells="false">
                  <from>
                    <xdr:col>5</xdr:col>
                    <xdr:colOff>81000</xdr:colOff>
                    <xdr:row>43</xdr:row>
                    <xdr:rowOff>10080</xdr:rowOff>
                  </from>
                  <to>
                    <xdr:col>6</xdr:col>
                    <xdr:colOff>-702720</xdr:colOff>
                    <xdr:row>44</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15">
                <anchor moveWithCells="true" sizeWithCells="false">
                  <from>
                    <xdr:col>5</xdr:col>
                    <xdr:colOff>81000</xdr:colOff>
                    <xdr:row>44</xdr:row>
                    <xdr:rowOff>10080</xdr:rowOff>
                  </from>
                  <to>
                    <xdr:col>6</xdr:col>
                    <xdr:colOff>-702720</xdr:colOff>
                    <xdr:row>45</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6">
                <anchor moveWithCells="true" sizeWithCells="false">
                  <from>
                    <xdr:col>5</xdr:col>
                    <xdr:colOff>81000</xdr:colOff>
                    <xdr:row>45</xdr:row>
                    <xdr:rowOff>10080</xdr:rowOff>
                  </from>
                  <to>
                    <xdr:col>6</xdr:col>
                    <xdr:colOff>-702720</xdr:colOff>
                    <xdr:row>46</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7">
                <anchor moveWithCells="true" sizeWithCells="false">
                  <from>
                    <xdr:col>5</xdr:col>
                    <xdr:colOff>81000</xdr:colOff>
                    <xdr:row>46</xdr:row>
                    <xdr:rowOff>10080</xdr:rowOff>
                  </from>
                  <to>
                    <xdr:col>6</xdr:col>
                    <xdr:colOff>-702720</xdr:colOff>
                    <xdr:row>47</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8">
                <anchor moveWithCells="true" sizeWithCells="false">
                  <from>
                    <xdr:col>5</xdr:col>
                    <xdr:colOff>81000</xdr:colOff>
                    <xdr:row>47</xdr:row>
                    <xdr:rowOff>10080</xdr:rowOff>
                  </from>
                  <to>
                    <xdr:col>6</xdr:col>
                    <xdr:colOff>-702720</xdr:colOff>
                    <xdr:row>48</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9">
                <anchor moveWithCells="true" sizeWithCells="false">
                  <from>
                    <xdr:col>5</xdr:col>
                    <xdr:colOff>81000</xdr:colOff>
                    <xdr:row>48</xdr:row>
                    <xdr:rowOff>10080</xdr:rowOff>
                  </from>
                  <to>
                    <xdr:col>6</xdr:col>
                    <xdr:colOff>-702720</xdr:colOff>
                    <xdr:row>49</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0">
                <anchor moveWithCells="true" sizeWithCells="false">
                  <from>
                    <xdr:col>5</xdr:col>
                    <xdr:colOff>81000</xdr:colOff>
                    <xdr:row>49</xdr:row>
                    <xdr:rowOff>10080</xdr:rowOff>
                  </from>
                  <to>
                    <xdr:col>6</xdr:col>
                    <xdr:colOff>-702720</xdr:colOff>
                    <xdr:row>5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21">
                <anchor moveWithCells="true" sizeWithCells="false">
                  <from>
                    <xdr:col>5</xdr:col>
                    <xdr:colOff>81000</xdr:colOff>
                    <xdr:row>50</xdr:row>
                    <xdr:rowOff>10080</xdr:rowOff>
                  </from>
                  <to>
                    <xdr:col>6</xdr:col>
                    <xdr:colOff>-702720</xdr:colOff>
                    <xdr:row>51</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22">
                <anchor moveWithCells="true" sizeWithCells="false">
                  <from>
                    <xdr:col>5</xdr:col>
                    <xdr:colOff>81000</xdr:colOff>
                    <xdr:row>51</xdr:row>
                    <xdr:rowOff>10080</xdr:rowOff>
                  </from>
                  <to>
                    <xdr:col>6</xdr:col>
                    <xdr:colOff>-702720</xdr:colOff>
                    <xdr:row>52</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23">
                <anchor moveWithCells="true" sizeWithCells="false">
                  <from>
                    <xdr:col>5</xdr:col>
                    <xdr:colOff>81000</xdr:colOff>
                    <xdr:row>52</xdr:row>
                    <xdr:rowOff>10080</xdr:rowOff>
                  </from>
                  <to>
                    <xdr:col>6</xdr:col>
                    <xdr:colOff>-702720</xdr:colOff>
                    <xdr:row>53</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24">
                <anchor moveWithCells="true" sizeWithCells="false">
                  <from>
                    <xdr:col>5</xdr:col>
                    <xdr:colOff>81000</xdr:colOff>
                    <xdr:row>53</xdr:row>
                    <xdr:rowOff>10080</xdr:rowOff>
                  </from>
                  <to>
                    <xdr:col>6</xdr:col>
                    <xdr:colOff>-702720</xdr:colOff>
                    <xdr:row>54</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25">
                <anchor moveWithCells="true" sizeWithCells="false">
                  <from>
                    <xdr:col>5</xdr:col>
                    <xdr:colOff>81000</xdr:colOff>
                    <xdr:row>54</xdr:row>
                    <xdr:rowOff>10080</xdr:rowOff>
                  </from>
                  <to>
                    <xdr:col>6</xdr:col>
                    <xdr:colOff>-702720</xdr:colOff>
                    <xdr:row>55</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26">
                <anchor moveWithCells="true" sizeWithCells="false">
                  <from>
                    <xdr:col>5</xdr:col>
                    <xdr:colOff>81000</xdr:colOff>
                    <xdr:row>55</xdr:row>
                    <xdr:rowOff>10080</xdr:rowOff>
                  </from>
                  <to>
                    <xdr:col>6</xdr:col>
                    <xdr:colOff>-702720</xdr:colOff>
                    <xdr:row>56</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27">
                <anchor moveWithCells="true" sizeWithCells="false">
                  <from>
                    <xdr:col>5</xdr:col>
                    <xdr:colOff>81000</xdr:colOff>
                    <xdr:row>56</xdr:row>
                    <xdr:rowOff>10080</xdr:rowOff>
                  </from>
                  <to>
                    <xdr:col>6</xdr:col>
                    <xdr:colOff>-702720</xdr:colOff>
                    <xdr:row>5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35.28125" defaultRowHeight="12.75" zeroHeight="true" outlineLevelRow="0" outlineLevelCol="0"/>
  <cols>
    <col collapsed="false" customWidth="true" hidden="false" outlineLevel="0" max="1" min="1" style="89" width="1.13"/>
    <col collapsed="false" customWidth="true" hidden="false" outlineLevel="0" max="2" min="2" style="89" width="71.7"/>
    <col collapsed="false" customWidth="true" hidden="false" outlineLevel="0" max="9" min="3" style="89" width="15.7"/>
    <col collapsed="false" customWidth="true" hidden="false" outlineLevel="0" max="10" min="10" style="90" width="15.7"/>
    <col collapsed="false" customWidth="true" hidden="false" outlineLevel="0" max="11" min="11" style="89" width="1.13"/>
    <col collapsed="false" customWidth="false" hidden="true" outlineLevel="0" max="257" min="12" style="89" width="35.28"/>
  </cols>
  <sheetData>
    <row r="1" customFormat="false" ht="5.25" hidden="false" customHeight="true" outlineLevel="0" collapsed="false">
      <c r="A1" s="91"/>
      <c r="B1" s="91"/>
      <c r="C1" s="91"/>
      <c r="D1" s="91"/>
      <c r="E1" s="91"/>
      <c r="F1" s="91"/>
      <c r="G1" s="91"/>
      <c r="H1" s="91"/>
      <c r="I1" s="91"/>
      <c r="J1" s="92"/>
      <c r="K1" s="91"/>
    </row>
    <row r="2" customFormat="false" ht="12.75" hidden="false" customHeight="false" outlineLevel="0" collapsed="false">
      <c r="A2" s="91"/>
      <c r="B2" s="93" t="s">
        <v>51</v>
      </c>
      <c r="C2" s="94" t="s">
        <v>52</v>
      </c>
      <c r="D2" s="95" t="n">
        <v>6</v>
      </c>
      <c r="E2" s="96" t="n">
        <v>5</v>
      </c>
      <c r="F2" s="96" t="n">
        <v>4</v>
      </c>
      <c r="G2" s="96" t="n">
        <v>3</v>
      </c>
      <c r="H2" s="96" t="n">
        <v>2</v>
      </c>
      <c r="I2" s="96" t="n">
        <v>1</v>
      </c>
      <c r="J2" s="97" t="n">
        <v>0</v>
      </c>
      <c r="K2" s="91"/>
    </row>
    <row r="3" customFormat="false" ht="12.75" hidden="false" customHeight="false" outlineLevel="0" collapsed="false">
      <c r="A3" s="91"/>
      <c r="B3" s="98" t="s">
        <v>53</v>
      </c>
      <c r="C3" s="99" t="s">
        <v>54</v>
      </c>
      <c r="D3" s="100"/>
      <c r="E3" s="101"/>
      <c r="F3" s="101"/>
      <c r="G3" s="101"/>
      <c r="H3" s="101"/>
      <c r="I3" s="101"/>
      <c r="J3" s="102"/>
      <c r="K3" s="91"/>
    </row>
    <row r="4" customFormat="false" ht="12.75" hidden="false" customHeight="false" outlineLevel="0" collapsed="false">
      <c r="A4" s="91"/>
      <c r="B4" s="103" t="s">
        <v>55</v>
      </c>
      <c r="C4" s="104"/>
      <c r="D4" s="100" t="s">
        <v>56</v>
      </c>
      <c r="E4" s="101" t="s">
        <v>56</v>
      </c>
      <c r="F4" s="101" t="s">
        <v>57</v>
      </c>
      <c r="G4" s="101" t="s">
        <v>57</v>
      </c>
      <c r="H4" s="101" t="s">
        <v>58</v>
      </c>
      <c r="I4" s="101" t="s">
        <v>58</v>
      </c>
      <c r="J4" s="102" t="s">
        <v>54</v>
      </c>
      <c r="K4" s="91"/>
    </row>
    <row r="5" customFormat="false" ht="12.75" hidden="false" customHeight="false" outlineLevel="0" collapsed="false">
      <c r="A5" s="91"/>
      <c r="B5" s="103" t="s">
        <v>59</v>
      </c>
      <c r="C5" s="104"/>
      <c r="D5" s="100" t="s">
        <v>57</v>
      </c>
      <c r="E5" s="101" t="s">
        <v>57</v>
      </c>
      <c r="F5" s="101" t="s">
        <v>57</v>
      </c>
      <c r="G5" s="101" t="s">
        <v>58</v>
      </c>
      <c r="H5" s="101" t="s">
        <v>58</v>
      </c>
      <c r="I5" s="101" t="s">
        <v>60</v>
      </c>
      <c r="J5" s="102" t="s">
        <v>54</v>
      </c>
      <c r="K5" s="91"/>
    </row>
    <row r="6" customFormat="false" ht="12.75" hidden="false" customHeight="false" outlineLevel="0" collapsed="false">
      <c r="A6" s="91"/>
      <c r="B6" s="105" t="s">
        <v>61</v>
      </c>
      <c r="C6" s="106"/>
      <c r="D6" s="107" t="s">
        <v>58</v>
      </c>
      <c r="E6" s="107" t="s">
        <v>58</v>
      </c>
      <c r="F6" s="107" t="s">
        <v>58</v>
      </c>
      <c r="G6" s="107" t="s">
        <v>60</v>
      </c>
      <c r="H6" s="107" t="s">
        <v>60</v>
      </c>
      <c r="I6" s="107" t="s">
        <v>60</v>
      </c>
      <c r="J6" s="108" t="s">
        <v>54</v>
      </c>
      <c r="K6" s="91"/>
    </row>
    <row r="7" customFormat="false" ht="12.75" hidden="false" customHeight="false" outlineLevel="0" collapsed="false">
      <c r="A7" s="91"/>
      <c r="B7" s="98" t="s">
        <v>62</v>
      </c>
      <c r="C7" s="99" t="str">
        <f aca="false">D8</f>
        <v>&gt;80% emissie</v>
      </c>
      <c r="D7" s="100"/>
      <c r="E7" s="101"/>
      <c r="F7" s="101"/>
      <c r="G7" s="101"/>
      <c r="H7" s="101"/>
      <c r="I7" s="101"/>
      <c r="J7" s="102"/>
      <c r="K7" s="91"/>
    </row>
    <row r="8" customFormat="false" ht="12.75" hidden="false" customHeight="false" outlineLevel="0" collapsed="false">
      <c r="A8" s="91"/>
      <c r="B8" s="103" t="s">
        <v>63</v>
      </c>
      <c r="C8" s="104"/>
      <c r="D8" s="100" t="s">
        <v>64</v>
      </c>
      <c r="E8" s="101" t="str">
        <f aca="false">D8</f>
        <v>&gt;80% emissie</v>
      </c>
      <c r="F8" s="101" t="str">
        <f aca="false">E8</f>
        <v>&gt;80% emissie</v>
      </c>
      <c r="G8" s="101" t="str">
        <f aca="false">F8</f>
        <v>&gt;80% emissie</v>
      </c>
      <c r="H8" s="101" t="str">
        <f aca="false">G8</f>
        <v>&gt;80% emissie</v>
      </c>
      <c r="I8" s="101" t="str">
        <f aca="false">H8</f>
        <v>&gt;80% emissie</v>
      </c>
      <c r="J8" s="102" t="s">
        <v>54</v>
      </c>
      <c r="K8" s="91"/>
    </row>
    <row r="9" customFormat="false" ht="12.75" hidden="false" customHeight="false" outlineLevel="0" collapsed="false">
      <c r="A9" s="91"/>
      <c r="B9" s="103" t="s">
        <v>59</v>
      </c>
      <c r="C9" s="104"/>
      <c r="D9" s="100" t="s">
        <v>65</v>
      </c>
      <c r="E9" s="101" t="str">
        <f aca="false">D9</f>
        <v>&gt;50% emissie</v>
      </c>
      <c r="F9" s="101" t="str">
        <f aca="false">E9</f>
        <v>&gt;50% emissie</v>
      </c>
      <c r="G9" s="101" t="str">
        <f aca="false">F9</f>
        <v>&gt;50% emissie</v>
      </c>
      <c r="H9" s="101" t="str">
        <f aca="false">G9</f>
        <v>&gt;50% emissie</v>
      </c>
      <c r="I9" s="101" t="str">
        <f aca="false">H9</f>
        <v>&gt;50% emissie</v>
      </c>
      <c r="J9" s="102" t="s">
        <v>54</v>
      </c>
      <c r="K9" s="91"/>
    </row>
    <row r="10" customFormat="false" ht="13.5" hidden="false" customHeight="false" outlineLevel="0" collapsed="false">
      <c r="A10" s="91"/>
      <c r="B10" s="109" t="s">
        <v>66</v>
      </c>
      <c r="C10" s="110"/>
      <c r="D10" s="111" t="s">
        <v>67</v>
      </c>
      <c r="E10" s="112" t="str">
        <f aca="false">D10</f>
        <v>grootste bron</v>
      </c>
      <c r="F10" s="112" t="str">
        <f aca="false">E10</f>
        <v>grootste bron</v>
      </c>
      <c r="G10" s="112" t="str">
        <f aca="false">F10</f>
        <v>grootste bron</v>
      </c>
      <c r="H10" s="112" t="str">
        <f aca="false">G10</f>
        <v>grootste bron</v>
      </c>
      <c r="I10" s="112" t="str">
        <f aca="false">H10</f>
        <v>grootste bron</v>
      </c>
      <c r="J10" s="113" t="s">
        <v>54</v>
      </c>
      <c r="K10" s="91"/>
    </row>
    <row r="11" customFormat="false" ht="5.25" hidden="false" customHeight="true" outlineLevel="0" collapsed="false">
      <c r="A11" s="91"/>
      <c r="B11" s="91"/>
      <c r="C11" s="91"/>
      <c r="D11" s="91"/>
      <c r="E11" s="91"/>
      <c r="F11" s="91"/>
      <c r="G11" s="91"/>
      <c r="H11" s="91"/>
      <c r="I11" s="91"/>
      <c r="J11" s="92"/>
      <c r="K11" s="91"/>
    </row>
    <row r="12" customFormat="false" ht="12.75" hidden="false" customHeight="false" outlineLevel="0" collapsed="false">
      <c r="A12" s="91"/>
      <c r="B12" s="93" t="s">
        <v>51</v>
      </c>
      <c r="C12" s="114" t="str">
        <f aca="false">IF(COUNTIF(C15:C24,"=x")=0,"",C2)</f>
        <v>Aandachtstof</v>
      </c>
      <c r="D12" s="95" t="str">
        <f aca="false">IF(COUNTIF(D15:D24,"=x")=0,"",D2)</f>
        <v/>
      </c>
      <c r="E12" s="96" t="str">
        <f aca="false">IF(COUNTIF(E15:E24,"=x")=0,"",E2)</f>
        <v/>
      </c>
      <c r="F12" s="96" t="str">
        <f aca="false">IF(COUNTIF(F15:F24,"=x")=0,"",F2)</f>
        <v/>
      </c>
      <c r="G12" s="96" t="n">
        <f aca="false">IF(COUNTIF(G15:G24,"=x")=0,"",G2)</f>
        <v>3</v>
      </c>
      <c r="H12" s="96" t="n">
        <f aca="false">IF(COUNTIF(H15:H24,"=x")=0,"",H2)</f>
        <v>2</v>
      </c>
      <c r="I12" s="96" t="str">
        <f aca="false">IF(COUNTIF(I15:I24,"=x")=0,"",I2)</f>
        <v/>
      </c>
      <c r="J12" s="97" t="str">
        <f aca="false">IF(COUNTIF(J15:J24,"=x")=0,"",J2)</f>
        <v/>
      </c>
      <c r="K12" s="91"/>
    </row>
    <row r="13" customFormat="false" ht="12.75" hidden="false" customHeight="false" outlineLevel="0" collapsed="false">
      <c r="A13" s="91"/>
      <c r="B13" s="115" t="str">
        <f aca="false">CONCATENATE(B3,":  ",Data!A16)</f>
        <v>Auditfrequentie (=frequentie aandachtsjaar):  hoog</v>
      </c>
      <c r="C13" s="116" t="str">
        <f aca="false">IF(C12="","","dit jaar")</f>
        <v>dit jaar</v>
      </c>
      <c r="D13" s="117" t="str">
        <f aca="false">IF(D12="","",INDEX(D4:D6,4-Data!$A$15))</f>
        <v/>
      </c>
      <c r="E13" s="118" t="str">
        <f aca="false">IF(E12="","",INDEX(E4:E6,4-Data!$A$15))</f>
        <v/>
      </c>
      <c r="F13" s="118" t="str">
        <f aca="false">IF(F12="","",INDEX(F4:F6,4-Data!$A$15))</f>
        <v/>
      </c>
      <c r="G13" s="118" t="str">
        <f aca="false">IF(G12="","",INDEX(G4:G6,4-Data!$A$15))</f>
        <v>2-jaarlijks</v>
      </c>
      <c r="H13" s="118" t="str">
        <f aca="false">IF(H12="","",INDEX(H4:H6,4-Data!$A$15))</f>
        <v>4-jaarlijks</v>
      </c>
      <c r="I13" s="118" t="str">
        <f aca="false">IF(I12="","",INDEX(I4:I6,4-Data!$A$15))</f>
        <v/>
      </c>
      <c r="J13" s="119" t="str">
        <f aca="false">IF(J12="","",INDEX(J4:J6,4-Data!$A$15))</f>
        <v/>
      </c>
      <c r="K13" s="91"/>
    </row>
    <row r="14" customFormat="false" ht="12.75" hidden="false" customHeight="false" outlineLevel="0" collapsed="false">
      <c r="B14" s="120" t="str">
        <f aca="false">CONCATENATE(B7,": ",INDEX(Data!C17:C19,Data!B15))</f>
        <v>Diepgang audit in aandachtsjaren: normaal</v>
      </c>
      <c r="C14" s="121" t="str">
        <f aca="false">IF(C12="","",D8)</f>
        <v>&gt;80% emissie</v>
      </c>
      <c r="D14" s="122" t="str">
        <f aca="false">IF(D12="","",INDEX(D8:D10,4-Data!$B$15))</f>
        <v/>
      </c>
      <c r="E14" s="123" t="str">
        <f aca="false">IF(E12="","",INDEX(E8:E10,4-Data!$B$15))</f>
        <v/>
      </c>
      <c r="F14" s="123" t="str">
        <f aca="false">IF(F12="","",INDEX(F8:F10,4-Data!$B$15))</f>
        <v/>
      </c>
      <c r="G14" s="123" t="str">
        <f aca="false">IF(G12="","",INDEX(G8:G10,4-Data!$B$15))</f>
        <v>&gt;50% emissie</v>
      </c>
      <c r="H14" s="123" t="str">
        <f aca="false">IF(H12="","",INDEX(H8:H10,4-Data!$B$15))</f>
        <v>&gt;50% emissie</v>
      </c>
      <c r="I14" s="123" t="str">
        <f aca="false">IF(I12="","",INDEX(I8:I10,4-Data!$B$15))</f>
        <v/>
      </c>
      <c r="J14" s="124" t="str">
        <f aca="false">IF(J12="","",INDEX(J8:J10,4-Data!$B$15))</f>
        <v/>
      </c>
    </row>
    <row r="15" customFormat="false" ht="12.75" hidden="false" customHeight="false" outlineLevel="0" collapsed="false">
      <c r="A15" s="91"/>
      <c r="B15" s="125" t="str">
        <f aca="false">INDEX(Stoffen!$A$3:CM3,1,(ROW(B15)-ROW($B$15)+1)*3+1)</f>
        <v>PRTR-86.1: totaal stof</v>
      </c>
      <c r="C15" s="126" t="str">
        <f aca="false">IF(AND(Inventarisatie!B28,B15&lt;&gt;""),"X","")</f>
        <v>X</v>
      </c>
      <c r="D15" s="127" t="str">
        <f aca="false">IF(Inventarisatie!$F28=Audit!D$2,"X","")</f>
        <v/>
      </c>
      <c r="E15" s="128" t="str">
        <f aca="false">IF(Inventarisatie!$F28=Audit!E$2,"X","")</f>
        <v/>
      </c>
      <c r="F15" s="128" t="str">
        <f aca="false">IF(Inventarisatie!$F28=Audit!F$2,"X","")</f>
        <v/>
      </c>
      <c r="G15" s="128" t="str">
        <f aca="false">IF(Inventarisatie!$F28=Audit!G$2,"X","")</f>
        <v/>
      </c>
      <c r="H15" s="128" t="str">
        <f aca="false">IF(Inventarisatie!$F28=Audit!H$2,"X","")</f>
        <v>X</v>
      </c>
      <c r="I15" s="128" t="str">
        <f aca="false">IF(Inventarisatie!$F28=Audit!I$2,"X","")</f>
        <v/>
      </c>
      <c r="J15" s="129" t="str">
        <f aca="false">IF(Inventarisatie!$F28=Audit!J$2,"X","")</f>
        <v/>
      </c>
      <c r="K15" s="91"/>
    </row>
    <row r="16" customFormat="false" ht="12.75" hidden="false" customHeight="false" outlineLevel="0" collapsed="false">
      <c r="A16" s="91"/>
      <c r="B16" s="130" t="str">
        <f aca="false">INDEX(Stoffen!$A$3:CM4,1,(ROW(B16)-ROW($B$15)+1)*3+1)</f>
        <v>E-PRTR-8: stikstofoxiden (NOX/NO2)</v>
      </c>
      <c r="C16" s="116" t="str">
        <f aca="false">IF(AND(Inventarisatie!B29,B16&lt;&gt;""),"X","")</f>
        <v/>
      </c>
      <c r="D16" s="117" t="str">
        <f aca="false">IF(Inventarisatie!$F29=Audit!D$2,"X","")</f>
        <v/>
      </c>
      <c r="E16" s="118" t="str">
        <f aca="false">IF(Inventarisatie!$F29=Audit!E$2,"X","")</f>
        <v/>
      </c>
      <c r="F16" s="118" t="str">
        <f aca="false">IF(Inventarisatie!$F29=Audit!F$2,"X","")</f>
        <v/>
      </c>
      <c r="G16" s="118" t="str">
        <f aca="false">IF(Inventarisatie!$F29=Audit!G$2,"X","")</f>
        <v>X</v>
      </c>
      <c r="H16" s="118" t="str">
        <f aca="false">IF(Inventarisatie!$F29=Audit!H$2,"X","")</f>
        <v/>
      </c>
      <c r="I16" s="118" t="str">
        <f aca="false">IF(Inventarisatie!$F29=Audit!I$2,"X","")</f>
        <v/>
      </c>
      <c r="J16" s="119" t="str">
        <f aca="false">IF(Inventarisatie!$F29=Audit!J$2,"X","")</f>
        <v/>
      </c>
      <c r="K16" s="91"/>
    </row>
    <row r="17" customFormat="false" ht="12.75" hidden="false" customHeight="false" outlineLevel="0" collapsed="false">
      <c r="A17" s="91"/>
      <c r="B17" s="130" t="str">
        <f aca="false">INDEX(Stoffen!$A$3:CM5,1,(ROW(B17)-ROW($B$15)+1)*3+1)</f>
        <v/>
      </c>
      <c r="C17" s="116" t="str">
        <f aca="false">IF(AND(Inventarisatie!B30,B17&lt;&gt;""),"X","")</f>
        <v/>
      </c>
      <c r="D17" s="117" t="str">
        <f aca="false">IF(Inventarisatie!$F30=Audit!D$2,"X","")</f>
        <v/>
      </c>
      <c r="E17" s="118" t="str">
        <f aca="false">IF(Inventarisatie!$F30=Audit!E$2,"X","")</f>
        <v/>
      </c>
      <c r="F17" s="118" t="str">
        <f aca="false">IF(Inventarisatie!$F30=Audit!F$2,"X","")</f>
        <v/>
      </c>
      <c r="G17" s="118" t="str">
        <f aca="false">IF(Inventarisatie!$F30=Audit!G$2,"X","")</f>
        <v/>
      </c>
      <c r="H17" s="118" t="str">
        <f aca="false">IF(Inventarisatie!$F30=Audit!H$2,"X","")</f>
        <v/>
      </c>
      <c r="I17" s="118" t="str">
        <f aca="false">IF(Inventarisatie!$F30=Audit!I$2,"X","")</f>
        <v/>
      </c>
      <c r="J17" s="119" t="str">
        <f aca="false">IF(Inventarisatie!$F30=Audit!J$2,"X","")</f>
        <v/>
      </c>
      <c r="K17" s="91"/>
    </row>
    <row r="18" customFormat="false" ht="12.75" hidden="false" customHeight="false" outlineLevel="0" collapsed="false">
      <c r="A18" s="91"/>
      <c r="B18" s="130" t="str">
        <f aca="false">INDEX(Stoffen!$A$3:CM6,1,(ROW(B18)-ROW($B$15)+1)*3+1)</f>
        <v/>
      </c>
      <c r="C18" s="116" t="str">
        <f aca="false">IF(AND(Inventarisatie!B31,B18&lt;&gt;""),"X","")</f>
        <v/>
      </c>
      <c r="D18" s="117" t="str">
        <f aca="false">IF(Inventarisatie!$F31=Audit!D$2,"X","")</f>
        <v/>
      </c>
      <c r="E18" s="118" t="str">
        <f aca="false">IF(Inventarisatie!$F31=Audit!E$2,"X","")</f>
        <v/>
      </c>
      <c r="F18" s="118" t="str">
        <f aca="false">IF(Inventarisatie!$F31=Audit!F$2,"X","")</f>
        <v/>
      </c>
      <c r="G18" s="118" t="str">
        <f aca="false">IF(Inventarisatie!$F31=Audit!G$2,"X","")</f>
        <v/>
      </c>
      <c r="H18" s="118" t="str">
        <f aca="false">IF(Inventarisatie!$F31=Audit!H$2,"X","")</f>
        <v/>
      </c>
      <c r="I18" s="118" t="str">
        <f aca="false">IF(Inventarisatie!$F31=Audit!I$2,"X","")</f>
        <v/>
      </c>
      <c r="J18" s="119" t="str">
        <f aca="false">IF(Inventarisatie!$F31=Audit!J$2,"X","")</f>
        <v/>
      </c>
      <c r="K18" s="91"/>
    </row>
    <row r="19" customFormat="false" ht="12.75" hidden="false" customHeight="false" outlineLevel="0" collapsed="false">
      <c r="A19" s="91"/>
      <c r="B19" s="131" t="str">
        <f aca="false">INDEX(Stoffen!$A$3:CM7,1,(ROW(B19)-ROW($B$15)+1)*3+1)</f>
        <v/>
      </c>
      <c r="C19" s="132" t="str">
        <f aca="false">IF(AND(Inventarisatie!B32,B19&lt;&gt;""),"X","")</f>
        <v/>
      </c>
      <c r="D19" s="133" t="str">
        <f aca="false">IF(Inventarisatie!$F32=Audit!D$2,"X","")</f>
        <v/>
      </c>
      <c r="E19" s="134" t="str">
        <f aca="false">IF(Inventarisatie!$F32=Audit!E$2,"X","")</f>
        <v/>
      </c>
      <c r="F19" s="134" t="str">
        <f aca="false">IF(Inventarisatie!$F32=Audit!F$2,"X","")</f>
        <v/>
      </c>
      <c r="G19" s="134" t="str">
        <f aca="false">IF(Inventarisatie!$F32=Audit!G$2,"X","")</f>
        <v/>
      </c>
      <c r="H19" s="134" t="str">
        <f aca="false">IF(Inventarisatie!$F32=Audit!H$2,"X","")</f>
        <v/>
      </c>
      <c r="I19" s="134" t="str">
        <f aca="false">IF(Inventarisatie!$F32=Audit!I$2,"X","")</f>
        <v/>
      </c>
      <c r="J19" s="135" t="str">
        <f aca="false">IF(Inventarisatie!$F32=Audit!J$2,"X","")</f>
        <v/>
      </c>
      <c r="K19" s="91"/>
    </row>
    <row r="20" customFormat="false" ht="12.75" hidden="false" customHeight="false" outlineLevel="0" collapsed="false">
      <c r="A20" s="91"/>
      <c r="B20" s="136" t="str">
        <f aca="false">INDEX(Stoffen!$A$3:CM8,1,(ROW(B20)-ROW($B$15)+1)*3+1)</f>
        <v/>
      </c>
      <c r="C20" s="137" t="str">
        <f aca="false">IF(AND(Inventarisatie!B33,B20&lt;&gt;""),"X","")</f>
        <v/>
      </c>
      <c r="D20" s="138" t="str">
        <f aca="false">IF(Inventarisatie!$F33=Audit!D$2,"X","")</f>
        <v/>
      </c>
      <c r="E20" s="139" t="str">
        <f aca="false">IF(Inventarisatie!$F33=Audit!E$2,"X","")</f>
        <v/>
      </c>
      <c r="F20" s="139" t="str">
        <f aca="false">IF(Inventarisatie!$F33=Audit!F$2,"X","")</f>
        <v/>
      </c>
      <c r="G20" s="139" t="str">
        <f aca="false">IF(Inventarisatie!$F33=Audit!G$2,"X","")</f>
        <v/>
      </c>
      <c r="H20" s="139" t="str">
        <f aca="false">IF(Inventarisatie!$F33=Audit!H$2,"X","")</f>
        <v/>
      </c>
      <c r="I20" s="139" t="str">
        <f aca="false">IF(Inventarisatie!$F33=Audit!I$2,"X","")</f>
        <v/>
      </c>
      <c r="J20" s="140" t="str">
        <f aca="false">IF(Inventarisatie!$F33=Audit!J$2,"X","")</f>
        <v/>
      </c>
      <c r="K20" s="91"/>
    </row>
    <row r="21" customFormat="false" ht="12.75" hidden="false" customHeight="false" outlineLevel="0" collapsed="false">
      <c r="A21" s="91"/>
      <c r="B21" s="130" t="str">
        <f aca="false">INDEX(Stoffen!$A$3:CM9,1,(ROW(B21)-ROW($B$15)+1)*3+1)</f>
        <v/>
      </c>
      <c r="C21" s="116" t="str">
        <f aca="false">IF(AND(Inventarisatie!B34,B21&lt;&gt;""),"X","")</f>
        <v/>
      </c>
      <c r="D21" s="117" t="str">
        <f aca="false">IF(Inventarisatie!$F34=Audit!D$2,"X","")</f>
        <v/>
      </c>
      <c r="E21" s="118" t="str">
        <f aca="false">IF(Inventarisatie!$F34=Audit!E$2,"X","")</f>
        <v/>
      </c>
      <c r="F21" s="118" t="str">
        <f aca="false">IF(Inventarisatie!$F34=Audit!F$2,"X","")</f>
        <v/>
      </c>
      <c r="G21" s="118" t="str">
        <f aca="false">IF(Inventarisatie!$F34=Audit!G$2,"X","")</f>
        <v/>
      </c>
      <c r="H21" s="118" t="str">
        <f aca="false">IF(Inventarisatie!$F34=Audit!H$2,"X","")</f>
        <v/>
      </c>
      <c r="I21" s="118" t="str">
        <f aca="false">IF(Inventarisatie!$F34=Audit!I$2,"X","")</f>
        <v/>
      </c>
      <c r="J21" s="119" t="str">
        <f aca="false">IF(Inventarisatie!$F34=Audit!J$2,"X","")</f>
        <v/>
      </c>
      <c r="K21" s="91"/>
    </row>
    <row r="22" customFormat="false" ht="12.75" hidden="false" customHeight="false" outlineLevel="0" collapsed="false">
      <c r="A22" s="91"/>
      <c r="B22" s="130" t="str">
        <f aca="false">INDEX(Stoffen!$A$3:CM10,1,(ROW(B22)-ROW($B$15)+1)*3+1)</f>
        <v/>
      </c>
      <c r="C22" s="116" t="str">
        <f aca="false">IF(AND(Inventarisatie!B35,B22&lt;&gt;""),"X","")</f>
        <v/>
      </c>
      <c r="D22" s="117" t="str">
        <f aca="false">IF(Inventarisatie!$F35=Audit!D$2,"X","")</f>
        <v/>
      </c>
      <c r="E22" s="118" t="str">
        <f aca="false">IF(Inventarisatie!$F35=Audit!E$2,"X","")</f>
        <v/>
      </c>
      <c r="F22" s="118" t="str">
        <f aca="false">IF(Inventarisatie!$F35=Audit!F$2,"X","")</f>
        <v/>
      </c>
      <c r="G22" s="118" t="str">
        <f aca="false">IF(Inventarisatie!$F35=Audit!G$2,"X","")</f>
        <v/>
      </c>
      <c r="H22" s="118" t="str">
        <f aca="false">IF(Inventarisatie!$F35=Audit!H$2,"X","")</f>
        <v/>
      </c>
      <c r="I22" s="118" t="str">
        <f aca="false">IF(Inventarisatie!$F35=Audit!I$2,"X","")</f>
        <v/>
      </c>
      <c r="J22" s="119" t="str">
        <f aca="false">IF(Inventarisatie!$F35=Audit!J$2,"X","")</f>
        <v/>
      </c>
      <c r="K22" s="91"/>
    </row>
    <row r="23" customFormat="false" ht="12.75" hidden="false" customHeight="false" outlineLevel="0" collapsed="false">
      <c r="A23" s="91"/>
      <c r="B23" s="130" t="str">
        <f aca="false">INDEX(Stoffen!$A$3:CM11,1,(ROW(B23)-ROW($B$15)+1)*3+1)</f>
        <v/>
      </c>
      <c r="C23" s="116" t="str">
        <f aca="false">IF(AND(Inventarisatie!B36,B23&lt;&gt;""),"X","")</f>
        <v/>
      </c>
      <c r="D23" s="117" t="str">
        <f aca="false">IF(Inventarisatie!$F36=Audit!D$2,"X","")</f>
        <v/>
      </c>
      <c r="E23" s="118" t="str">
        <f aca="false">IF(Inventarisatie!$F36=Audit!E$2,"X","")</f>
        <v/>
      </c>
      <c r="F23" s="118" t="str">
        <f aca="false">IF(Inventarisatie!$F36=Audit!F$2,"X","")</f>
        <v/>
      </c>
      <c r="G23" s="118" t="str">
        <f aca="false">IF(Inventarisatie!$F36=Audit!G$2,"X","")</f>
        <v/>
      </c>
      <c r="H23" s="118" t="str">
        <f aca="false">IF(Inventarisatie!$F36=Audit!H$2,"X","")</f>
        <v/>
      </c>
      <c r="I23" s="118" t="str">
        <f aca="false">IF(Inventarisatie!$F36=Audit!I$2,"X","")</f>
        <v/>
      </c>
      <c r="J23" s="119" t="str">
        <f aca="false">IF(Inventarisatie!$F36=Audit!J$2,"X","")</f>
        <v/>
      </c>
      <c r="K23" s="91"/>
    </row>
    <row r="24" customFormat="false" ht="12.75" hidden="false" customHeight="false" outlineLevel="0" collapsed="false">
      <c r="A24" s="91"/>
      <c r="B24" s="131" t="str">
        <f aca="false">INDEX(Stoffen!$A$3:CM12,1,(ROW(B24)-ROW($B$15)+1)*3+1)</f>
        <v/>
      </c>
      <c r="C24" s="132" t="str">
        <f aca="false">IF(AND(Inventarisatie!B37,B24&lt;&gt;""),"X","")</f>
        <v/>
      </c>
      <c r="D24" s="133" t="str">
        <f aca="false">IF(Inventarisatie!$F37=Audit!D$2,"X","")</f>
        <v/>
      </c>
      <c r="E24" s="134" t="str">
        <f aca="false">IF(Inventarisatie!$F37=Audit!E$2,"X","")</f>
        <v/>
      </c>
      <c r="F24" s="134" t="str">
        <f aca="false">IF(Inventarisatie!$F37=Audit!F$2,"X","")</f>
        <v/>
      </c>
      <c r="G24" s="134" t="str">
        <f aca="false">IF(Inventarisatie!$F37=Audit!G$2,"X","")</f>
        <v/>
      </c>
      <c r="H24" s="134" t="str">
        <f aca="false">IF(Inventarisatie!$F37=Audit!H$2,"X","")</f>
        <v/>
      </c>
      <c r="I24" s="134" t="str">
        <f aca="false">IF(Inventarisatie!$F37=Audit!I$2,"X","")</f>
        <v/>
      </c>
      <c r="J24" s="135" t="str">
        <f aca="false">IF(Inventarisatie!$F37=Audit!J$2,"X","")</f>
        <v/>
      </c>
      <c r="K24" s="91"/>
    </row>
    <row r="25" customFormat="false" ht="12.75" hidden="false" customHeight="false" outlineLevel="0" collapsed="false">
      <c r="A25" s="91"/>
      <c r="B25" s="136" t="str">
        <f aca="false">INDEX(Stoffen!$A$3:CM13,1,(ROW(B25)-ROW($B$15)+1)*3+1)</f>
        <v/>
      </c>
      <c r="C25" s="137" t="str">
        <f aca="false">IF(AND(Inventarisatie!B38,B25&lt;&gt;""),"X","")</f>
        <v/>
      </c>
      <c r="D25" s="138" t="str">
        <f aca="false">IF(Inventarisatie!$F38=Audit!D$2,"X","")</f>
        <v/>
      </c>
      <c r="E25" s="139" t="str">
        <f aca="false">IF(Inventarisatie!$F38=Audit!E$2,"X","")</f>
        <v/>
      </c>
      <c r="F25" s="139" t="str">
        <f aca="false">IF(Inventarisatie!$F38=Audit!F$2,"X","")</f>
        <v/>
      </c>
      <c r="G25" s="139" t="str">
        <f aca="false">IF(Inventarisatie!$F38=Audit!G$2,"X","")</f>
        <v/>
      </c>
      <c r="H25" s="139" t="str">
        <f aca="false">IF(Inventarisatie!$F38=Audit!H$2,"X","")</f>
        <v/>
      </c>
      <c r="I25" s="139" t="str">
        <f aca="false">IF(Inventarisatie!$F38=Audit!I$2,"X","")</f>
        <v/>
      </c>
      <c r="J25" s="140" t="str">
        <f aca="false">IF(Inventarisatie!$F38=Audit!J$2,"X","")</f>
        <v/>
      </c>
      <c r="K25" s="91"/>
    </row>
    <row r="26" customFormat="false" ht="12.75" hidden="false" customHeight="false" outlineLevel="0" collapsed="false">
      <c r="A26" s="91"/>
      <c r="B26" s="130" t="str">
        <f aca="false">INDEX(Stoffen!$A$3:CM14,1,(ROW(B26)-ROW($B$15)+1)*3+1)</f>
        <v/>
      </c>
      <c r="C26" s="116" t="str">
        <f aca="false">IF(AND(Inventarisatie!B39,B26&lt;&gt;""),"X","")</f>
        <v/>
      </c>
      <c r="D26" s="117" t="str">
        <f aca="false">IF(Inventarisatie!$F39=Audit!D$2,"X","")</f>
        <v/>
      </c>
      <c r="E26" s="118" t="str">
        <f aca="false">IF(Inventarisatie!$F39=Audit!E$2,"X","")</f>
        <v/>
      </c>
      <c r="F26" s="118" t="str">
        <f aca="false">IF(Inventarisatie!$F39=Audit!F$2,"X","")</f>
        <v/>
      </c>
      <c r="G26" s="118" t="str">
        <f aca="false">IF(Inventarisatie!$F39=Audit!G$2,"X","")</f>
        <v/>
      </c>
      <c r="H26" s="118" t="str">
        <f aca="false">IF(Inventarisatie!$F39=Audit!H$2,"X","")</f>
        <v/>
      </c>
      <c r="I26" s="118" t="str">
        <f aca="false">IF(Inventarisatie!$F39=Audit!I$2,"X","")</f>
        <v/>
      </c>
      <c r="J26" s="119" t="str">
        <f aca="false">IF(Inventarisatie!$F39=Audit!J$2,"X","")</f>
        <v/>
      </c>
      <c r="K26" s="91"/>
    </row>
    <row r="27" customFormat="false" ht="12.75" hidden="false" customHeight="false" outlineLevel="0" collapsed="false">
      <c r="A27" s="91"/>
      <c r="B27" s="130" t="str">
        <f aca="false">INDEX(Stoffen!$A$3:CM15,1,(ROW(B27)-ROW($B$15)+1)*3+1)</f>
        <v/>
      </c>
      <c r="C27" s="116" t="str">
        <f aca="false">IF(AND(Inventarisatie!B40,B27&lt;&gt;""),"X","")</f>
        <v/>
      </c>
      <c r="D27" s="117" t="str">
        <f aca="false">IF(Inventarisatie!$F40=Audit!D$2,"X","")</f>
        <v/>
      </c>
      <c r="E27" s="118" t="str">
        <f aca="false">IF(Inventarisatie!$F40=Audit!E$2,"X","")</f>
        <v/>
      </c>
      <c r="F27" s="118" t="str">
        <f aca="false">IF(Inventarisatie!$F40=Audit!F$2,"X","")</f>
        <v/>
      </c>
      <c r="G27" s="118" t="str">
        <f aca="false">IF(Inventarisatie!$F40=Audit!G$2,"X","")</f>
        <v/>
      </c>
      <c r="H27" s="118" t="str">
        <f aca="false">IF(Inventarisatie!$F40=Audit!H$2,"X","")</f>
        <v/>
      </c>
      <c r="I27" s="118" t="str">
        <f aca="false">IF(Inventarisatie!$F40=Audit!I$2,"X","")</f>
        <v/>
      </c>
      <c r="J27" s="119" t="str">
        <f aca="false">IF(Inventarisatie!$F40=Audit!J$2,"X","")</f>
        <v/>
      </c>
      <c r="K27" s="91"/>
    </row>
    <row r="28" customFormat="false" ht="12.75" hidden="false" customHeight="false" outlineLevel="0" collapsed="false">
      <c r="A28" s="91"/>
      <c r="B28" s="130" t="str">
        <f aca="false">INDEX(Stoffen!$A$3:CM16,1,(ROW(B28)-ROW($B$15)+1)*3+1)</f>
        <v/>
      </c>
      <c r="C28" s="116" t="str">
        <f aca="false">IF(AND(Inventarisatie!B41,B28&lt;&gt;""),"X","")</f>
        <v/>
      </c>
      <c r="D28" s="117" t="str">
        <f aca="false">IF(Inventarisatie!$F41=Audit!D$2,"X","")</f>
        <v/>
      </c>
      <c r="E28" s="118" t="str">
        <f aca="false">IF(Inventarisatie!$F41=Audit!E$2,"X","")</f>
        <v/>
      </c>
      <c r="F28" s="118" t="str">
        <f aca="false">IF(Inventarisatie!$F41=Audit!F$2,"X","")</f>
        <v/>
      </c>
      <c r="G28" s="118" t="str">
        <f aca="false">IF(Inventarisatie!$F41=Audit!G$2,"X","")</f>
        <v/>
      </c>
      <c r="H28" s="118" t="str">
        <f aca="false">IF(Inventarisatie!$F41=Audit!H$2,"X","")</f>
        <v/>
      </c>
      <c r="I28" s="118" t="str">
        <f aca="false">IF(Inventarisatie!$F41=Audit!I$2,"X","")</f>
        <v/>
      </c>
      <c r="J28" s="119" t="str">
        <f aca="false">IF(Inventarisatie!$F41=Audit!J$2,"X","")</f>
        <v/>
      </c>
      <c r="K28" s="91"/>
    </row>
    <row r="29" customFormat="false" ht="12.75" hidden="false" customHeight="false" outlineLevel="0" collapsed="false">
      <c r="A29" s="91"/>
      <c r="B29" s="131" t="str">
        <f aca="false">INDEX(Stoffen!$A$3:CM17,1,(ROW(B29)-ROW($B$15)+1)*3+1)</f>
        <v/>
      </c>
      <c r="C29" s="132" t="str">
        <f aca="false">IF(AND(Inventarisatie!B42,B29&lt;&gt;""),"X","")</f>
        <v/>
      </c>
      <c r="D29" s="133" t="str">
        <f aca="false">IF(Inventarisatie!$F42=Audit!D$2,"X","")</f>
        <v/>
      </c>
      <c r="E29" s="134" t="str">
        <f aca="false">IF(Inventarisatie!$F42=Audit!E$2,"X","")</f>
        <v/>
      </c>
      <c r="F29" s="134" t="str">
        <f aca="false">IF(Inventarisatie!$F42=Audit!F$2,"X","")</f>
        <v/>
      </c>
      <c r="G29" s="134" t="str">
        <f aca="false">IF(Inventarisatie!$F42=Audit!G$2,"X","")</f>
        <v/>
      </c>
      <c r="H29" s="134" t="str">
        <f aca="false">IF(Inventarisatie!$F42=Audit!H$2,"X","")</f>
        <v/>
      </c>
      <c r="I29" s="134" t="str">
        <f aca="false">IF(Inventarisatie!$F42=Audit!I$2,"X","")</f>
        <v/>
      </c>
      <c r="J29" s="135" t="str">
        <f aca="false">IF(Inventarisatie!$F42=Audit!J$2,"X","")</f>
        <v/>
      </c>
      <c r="K29" s="91"/>
    </row>
    <row r="30" customFormat="false" ht="12.75" hidden="false" customHeight="false" outlineLevel="0" collapsed="false">
      <c r="A30" s="91"/>
      <c r="B30" s="136" t="str">
        <f aca="false">INDEX(Stoffen!$A$3:CM18,1,(ROW(B30)-ROW($B$15)+1)*3+1)</f>
        <v/>
      </c>
      <c r="C30" s="137" t="str">
        <f aca="false">IF(AND(Inventarisatie!B43,B30&lt;&gt;""),"X","")</f>
        <v/>
      </c>
      <c r="D30" s="138" t="str">
        <f aca="false">IF(Inventarisatie!$F43=Audit!D$2,"X","")</f>
        <v/>
      </c>
      <c r="E30" s="139" t="str">
        <f aca="false">IF(Inventarisatie!$F43=Audit!E$2,"X","")</f>
        <v/>
      </c>
      <c r="F30" s="139" t="str">
        <f aca="false">IF(Inventarisatie!$F43=Audit!F$2,"X","")</f>
        <v/>
      </c>
      <c r="G30" s="139" t="str">
        <f aca="false">IF(Inventarisatie!$F43=Audit!G$2,"X","")</f>
        <v/>
      </c>
      <c r="H30" s="139" t="str">
        <f aca="false">IF(Inventarisatie!$F43=Audit!H$2,"X","")</f>
        <v/>
      </c>
      <c r="I30" s="139" t="str">
        <f aca="false">IF(Inventarisatie!$F43=Audit!I$2,"X","")</f>
        <v/>
      </c>
      <c r="J30" s="140" t="str">
        <f aca="false">IF(Inventarisatie!$F43=Audit!J$2,"X","")</f>
        <v/>
      </c>
      <c r="K30" s="91"/>
    </row>
    <row r="31" customFormat="false" ht="12.75" hidden="false" customHeight="false" outlineLevel="0" collapsed="false">
      <c r="A31" s="91"/>
      <c r="B31" s="130" t="str">
        <f aca="false">INDEX(Stoffen!$A$3:CM19,1,(ROW(B31)-ROW($B$15)+1)*3+1)</f>
        <v/>
      </c>
      <c r="C31" s="116" t="str">
        <f aca="false">IF(AND(Inventarisatie!B44,B31&lt;&gt;""),"X","")</f>
        <v/>
      </c>
      <c r="D31" s="117" t="str">
        <f aca="false">IF(Inventarisatie!$F44=Audit!D$2,"X","")</f>
        <v/>
      </c>
      <c r="E31" s="118" t="str">
        <f aca="false">IF(Inventarisatie!$F44=Audit!E$2,"X","")</f>
        <v/>
      </c>
      <c r="F31" s="118" t="str">
        <f aca="false">IF(Inventarisatie!$F44=Audit!F$2,"X","")</f>
        <v/>
      </c>
      <c r="G31" s="118" t="str">
        <f aca="false">IF(Inventarisatie!$F44=Audit!G$2,"X","")</f>
        <v/>
      </c>
      <c r="H31" s="118" t="str">
        <f aca="false">IF(Inventarisatie!$F44=Audit!H$2,"X","")</f>
        <v/>
      </c>
      <c r="I31" s="118" t="str">
        <f aca="false">IF(Inventarisatie!$F44=Audit!I$2,"X","")</f>
        <v/>
      </c>
      <c r="J31" s="119" t="str">
        <f aca="false">IF(Inventarisatie!$F44=Audit!J$2,"X","")</f>
        <v/>
      </c>
      <c r="K31" s="91"/>
    </row>
    <row r="32" customFormat="false" ht="12.75" hidden="false" customHeight="false" outlineLevel="0" collapsed="false">
      <c r="A32" s="91"/>
      <c r="B32" s="130" t="str">
        <f aca="false">INDEX(Stoffen!$A$3:CM20,1,(ROW(B32)-ROW($B$15)+1)*3+1)</f>
        <v/>
      </c>
      <c r="C32" s="116" t="str">
        <f aca="false">IF(AND(Inventarisatie!B45,B32&lt;&gt;""),"X","")</f>
        <v/>
      </c>
      <c r="D32" s="117" t="str">
        <f aca="false">IF(Inventarisatie!$F45=Audit!D$2,"X","")</f>
        <v/>
      </c>
      <c r="E32" s="118" t="str">
        <f aca="false">IF(Inventarisatie!$F45=Audit!E$2,"X","")</f>
        <v/>
      </c>
      <c r="F32" s="118" t="str">
        <f aca="false">IF(Inventarisatie!$F45=Audit!F$2,"X","")</f>
        <v/>
      </c>
      <c r="G32" s="118" t="str">
        <f aca="false">IF(Inventarisatie!$F45=Audit!G$2,"X","")</f>
        <v/>
      </c>
      <c r="H32" s="118" t="str">
        <f aca="false">IF(Inventarisatie!$F45=Audit!H$2,"X","")</f>
        <v/>
      </c>
      <c r="I32" s="118" t="str">
        <f aca="false">IF(Inventarisatie!$F45=Audit!I$2,"X","")</f>
        <v/>
      </c>
      <c r="J32" s="119" t="str">
        <f aca="false">IF(Inventarisatie!$F45=Audit!J$2,"X","")</f>
        <v/>
      </c>
      <c r="K32" s="91"/>
    </row>
    <row r="33" customFormat="false" ht="12.75" hidden="false" customHeight="false" outlineLevel="0" collapsed="false">
      <c r="A33" s="91"/>
      <c r="B33" s="130" t="str">
        <f aca="false">INDEX(Stoffen!$A$3:CM21,1,(ROW(B33)-ROW($B$15)+1)*3+1)</f>
        <v/>
      </c>
      <c r="C33" s="116" t="str">
        <f aca="false">IF(AND(Inventarisatie!B46,B33&lt;&gt;""),"X","")</f>
        <v/>
      </c>
      <c r="D33" s="117" t="str">
        <f aca="false">IF(Inventarisatie!$F46=Audit!D$2,"X","")</f>
        <v/>
      </c>
      <c r="E33" s="118" t="str">
        <f aca="false">IF(Inventarisatie!$F46=Audit!E$2,"X","")</f>
        <v/>
      </c>
      <c r="F33" s="118" t="str">
        <f aca="false">IF(Inventarisatie!$F46=Audit!F$2,"X","")</f>
        <v/>
      </c>
      <c r="G33" s="118" t="str">
        <f aca="false">IF(Inventarisatie!$F46=Audit!G$2,"X","")</f>
        <v/>
      </c>
      <c r="H33" s="118" t="str">
        <f aca="false">IF(Inventarisatie!$F46=Audit!H$2,"X","")</f>
        <v/>
      </c>
      <c r="I33" s="118" t="str">
        <f aca="false">IF(Inventarisatie!$F46=Audit!I$2,"X","")</f>
        <v/>
      </c>
      <c r="J33" s="119" t="str">
        <f aca="false">IF(Inventarisatie!$F46=Audit!J$2,"X","")</f>
        <v/>
      </c>
      <c r="K33" s="91"/>
    </row>
    <row r="34" customFormat="false" ht="12.75" hidden="false" customHeight="false" outlineLevel="0" collapsed="false">
      <c r="A34" s="91"/>
      <c r="B34" s="131" t="str">
        <f aca="false">INDEX(Stoffen!$A$3:CM22,1,(ROW(B34)-ROW($B$15)+1)*3+1)</f>
        <v/>
      </c>
      <c r="C34" s="132" t="str">
        <f aca="false">IF(AND(Inventarisatie!B47,B34&lt;&gt;""),"X","")</f>
        <v/>
      </c>
      <c r="D34" s="133" t="str">
        <f aca="false">IF(Inventarisatie!$F47=Audit!D$2,"X","")</f>
        <v/>
      </c>
      <c r="E34" s="134" t="str">
        <f aca="false">IF(Inventarisatie!$F47=Audit!E$2,"X","")</f>
        <v/>
      </c>
      <c r="F34" s="134" t="str">
        <f aca="false">IF(Inventarisatie!$F47=Audit!F$2,"X","")</f>
        <v/>
      </c>
      <c r="G34" s="134" t="str">
        <f aca="false">IF(Inventarisatie!$F47=Audit!G$2,"X","")</f>
        <v/>
      </c>
      <c r="H34" s="134" t="str">
        <f aca="false">IF(Inventarisatie!$F47=Audit!H$2,"X","")</f>
        <v/>
      </c>
      <c r="I34" s="134" t="str">
        <f aca="false">IF(Inventarisatie!$F47=Audit!I$2,"X","")</f>
        <v/>
      </c>
      <c r="J34" s="135" t="str">
        <f aca="false">IF(Inventarisatie!$F47=Audit!J$2,"X","")</f>
        <v/>
      </c>
      <c r="K34" s="91"/>
    </row>
    <row r="35" customFormat="false" ht="12.75" hidden="false" customHeight="false" outlineLevel="0" collapsed="false">
      <c r="A35" s="91"/>
      <c r="B35" s="136" t="str">
        <f aca="false">INDEX(Stoffen!$A$3:CM23,1,(ROW(B35)-ROW($B$15)+1)*3+1)</f>
        <v/>
      </c>
      <c r="C35" s="137" t="str">
        <f aca="false">IF(AND(Inventarisatie!B48,B35&lt;&gt;""),"X","")</f>
        <v/>
      </c>
      <c r="D35" s="138" t="str">
        <f aca="false">IF(Inventarisatie!$F48=Audit!D$2,"X","")</f>
        <v/>
      </c>
      <c r="E35" s="139" t="str">
        <f aca="false">IF(Inventarisatie!$F48=Audit!E$2,"X","")</f>
        <v/>
      </c>
      <c r="F35" s="139" t="str">
        <f aca="false">IF(Inventarisatie!$F48=Audit!F$2,"X","")</f>
        <v/>
      </c>
      <c r="G35" s="139" t="str">
        <f aca="false">IF(Inventarisatie!$F48=Audit!G$2,"X","")</f>
        <v/>
      </c>
      <c r="H35" s="139" t="str">
        <f aca="false">IF(Inventarisatie!$F48=Audit!H$2,"X","")</f>
        <v/>
      </c>
      <c r="I35" s="139" t="str">
        <f aca="false">IF(Inventarisatie!$F48=Audit!I$2,"X","")</f>
        <v/>
      </c>
      <c r="J35" s="140" t="str">
        <f aca="false">IF(Inventarisatie!$F48=Audit!J$2,"X","")</f>
        <v/>
      </c>
      <c r="K35" s="91"/>
    </row>
    <row r="36" customFormat="false" ht="12.75" hidden="false" customHeight="false" outlineLevel="0" collapsed="false">
      <c r="A36" s="91"/>
      <c r="B36" s="130" t="str">
        <f aca="false">INDEX(Stoffen!$A$3:CM24,1,(ROW(B36)-ROW($B$15)+1)*3+1)</f>
        <v/>
      </c>
      <c r="C36" s="116" t="str">
        <f aca="false">IF(AND(Inventarisatie!B49,B36&lt;&gt;""),"X","")</f>
        <v/>
      </c>
      <c r="D36" s="117" t="str">
        <f aca="false">IF(Inventarisatie!$F49=Audit!D$2,"X","")</f>
        <v/>
      </c>
      <c r="E36" s="118" t="str">
        <f aca="false">IF(Inventarisatie!$F49=Audit!E$2,"X","")</f>
        <v/>
      </c>
      <c r="F36" s="118" t="str">
        <f aca="false">IF(Inventarisatie!$F49=Audit!F$2,"X","")</f>
        <v/>
      </c>
      <c r="G36" s="118" t="str">
        <f aca="false">IF(Inventarisatie!$F49=Audit!G$2,"X","")</f>
        <v/>
      </c>
      <c r="H36" s="118" t="str">
        <f aca="false">IF(Inventarisatie!$F49=Audit!H$2,"X","")</f>
        <v/>
      </c>
      <c r="I36" s="118" t="str">
        <f aca="false">IF(Inventarisatie!$F49=Audit!I$2,"X","")</f>
        <v/>
      </c>
      <c r="J36" s="119" t="str">
        <f aca="false">IF(Inventarisatie!$F49=Audit!J$2,"X","")</f>
        <v/>
      </c>
      <c r="K36" s="91"/>
    </row>
    <row r="37" customFormat="false" ht="12.75" hidden="false" customHeight="false" outlineLevel="0" collapsed="false">
      <c r="A37" s="91"/>
      <c r="B37" s="130" t="str">
        <f aca="false">INDEX(Stoffen!$A$3:CM25,1,(ROW(B37)-ROW($B$15)+1)*3+1)</f>
        <v/>
      </c>
      <c r="C37" s="116" t="str">
        <f aca="false">IF(AND(Inventarisatie!B50,B37&lt;&gt;""),"X","")</f>
        <v/>
      </c>
      <c r="D37" s="117" t="str">
        <f aca="false">IF(Inventarisatie!$F50=Audit!D$2,"X","")</f>
        <v/>
      </c>
      <c r="E37" s="118" t="str">
        <f aca="false">IF(Inventarisatie!$F50=Audit!E$2,"X","")</f>
        <v/>
      </c>
      <c r="F37" s="118" t="str">
        <f aca="false">IF(Inventarisatie!$F50=Audit!F$2,"X","")</f>
        <v/>
      </c>
      <c r="G37" s="118" t="str">
        <f aca="false">IF(Inventarisatie!$F50=Audit!G$2,"X","")</f>
        <v/>
      </c>
      <c r="H37" s="118" t="str">
        <f aca="false">IF(Inventarisatie!$F50=Audit!H$2,"X","")</f>
        <v/>
      </c>
      <c r="I37" s="118" t="str">
        <f aca="false">IF(Inventarisatie!$F50=Audit!I$2,"X","")</f>
        <v/>
      </c>
      <c r="J37" s="119" t="str">
        <f aca="false">IF(Inventarisatie!$F50=Audit!J$2,"X","")</f>
        <v/>
      </c>
      <c r="K37" s="91"/>
    </row>
    <row r="38" customFormat="false" ht="12.75" hidden="false" customHeight="false" outlineLevel="0" collapsed="false">
      <c r="A38" s="91"/>
      <c r="B38" s="130" t="str">
        <f aca="false">INDEX(Stoffen!$A$3:CM26,1,(ROW(B38)-ROW($B$15)+1)*3+1)</f>
        <v/>
      </c>
      <c r="C38" s="116" t="str">
        <f aca="false">IF(AND(Inventarisatie!B51,B38&lt;&gt;""),"X","")</f>
        <v/>
      </c>
      <c r="D38" s="117" t="str">
        <f aca="false">IF(Inventarisatie!$F51=Audit!D$2,"X","")</f>
        <v/>
      </c>
      <c r="E38" s="118" t="str">
        <f aca="false">IF(Inventarisatie!$F51=Audit!E$2,"X","")</f>
        <v/>
      </c>
      <c r="F38" s="118" t="str">
        <f aca="false">IF(Inventarisatie!$F51=Audit!F$2,"X","")</f>
        <v/>
      </c>
      <c r="G38" s="118" t="str">
        <f aca="false">IF(Inventarisatie!$F51=Audit!G$2,"X","")</f>
        <v/>
      </c>
      <c r="H38" s="118" t="str">
        <f aca="false">IF(Inventarisatie!$F51=Audit!H$2,"X","")</f>
        <v/>
      </c>
      <c r="I38" s="118" t="str">
        <f aca="false">IF(Inventarisatie!$F51=Audit!I$2,"X","")</f>
        <v/>
      </c>
      <c r="J38" s="119" t="str">
        <f aca="false">IF(Inventarisatie!$F51=Audit!J$2,"X","")</f>
        <v/>
      </c>
      <c r="K38" s="91"/>
    </row>
    <row r="39" customFormat="false" ht="12.75" hidden="false" customHeight="false" outlineLevel="0" collapsed="false">
      <c r="A39" s="91"/>
      <c r="B39" s="131" t="str">
        <f aca="false">INDEX(Stoffen!$A$3:CM27,1,(ROW(B39)-ROW($B$15)+1)*3+1)</f>
        <v/>
      </c>
      <c r="C39" s="132" t="str">
        <f aca="false">IF(AND(Inventarisatie!B52,B39&lt;&gt;""),"X","")</f>
        <v/>
      </c>
      <c r="D39" s="133" t="str">
        <f aca="false">IF(Inventarisatie!$F52=Audit!D$2,"X","")</f>
        <v/>
      </c>
      <c r="E39" s="134" t="str">
        <f aca="false">IF(Inventarisatie!$F52=Audit!E$2,"X","")</f>
        <v/>
      </c>
      <c r="F39" s="134" t="str">
        <f aca="false">IF(Inventarisatie!$F52=Audit!F$2,"X","")</f>
        <v/>
      </c>
      <c r="G39" s="134" t="str">
        <f aca="false">IF(Inventarisatie!$F52=Audit!G$2,"X","")</f>
        <v/>
      </c>
      <c r="H39" s="134" t="str">
        <f aca="false">IF(Inventarisatie!$F52=Audit!H$2,"X","")</f>
        <v/>
      </c>
      <c r="I39" s="134" t="str">
        <f aca="false">IF(Inventarisatie!$F52=Audit!I$2,"X","")</f>
        <v/>
      </c>
      <c r="J39" s="135" t="str">
        <f aca="false">IF(Inventarisatie!$F52=Audit!J$2,"X","")</f>
        <v/>
      </c>
      <c r="K39" s="91"/>
    </row>
    <row r="40" customFormat="false" ht="12.75" hidden="false" customHeight="false" outlineLevel="0" collapsed="false">
      <c r="A40" s="91"/>
      <c r="B40" s="136" t="str">
        <f aca="false">INDEX(Stoffen!$A$3:CM28,1,(ROW(B40)-ROW($B$15)+1)*3+1)</f>
        <v/>
      </c>
      <c r="C40" s="137" t="str">
        <f aca="false">IF(AND(Inventarisatie!B53,B40&lt;&gt;""),"X","")</f>
        <v/>
      </c>
      <c r="D40" s="138" t="str">
        <f aca="false">IF(Inventarisatie!$F53=Audit!D$2,"X","")</f>
        <v/>
      </c>
      <c r="E40" s="139" t="str">
        <f aca="false">IF(Inventarisatie!$F53=Audit!E$2,"X","")</f>
        <v/>
      </c>
      <c r="F40" s="139" t="str">
        <f aca="false">IF(Inventarisatie!$F53=Audit!F$2,"X","")</f>
        <v/>
      </c>
      <c r="G40" s="139" t="str">
        <f aca="false">IF(Inventarisatie!$F53=Audit!G$2,"X","")</f>
        <v/>
      </c>
      <c r="H40" s="139" t="str">
        <f aca="false">IF(Inventarisatie!$F53=Audit!H$2,"X","")</f>
        <v/>
      </c>
      <c r="I40" s="139" t="str">
        <f aca="false">IF(Inventarisatie!$F53=Audit!I$2,"X","")</f>
        <v/>
      </c>
      <c r="J40" s="140" t="str">
        <f aca="false">IF(Inventarisatie!$F53=Audit!J$2,"X","")</f>
        <v/>
      </c>
      <c r="K40" s="91"/>
    </row>
    <row r="41" customFormat="false" ht="12.75" hidden="false" customHeight="false" outlineLevel="0" collapsed="false">
      <c r="A41" s="91"/>
      <c r="B41" s="130" t="str">
        <f aca="false">INDEX(Stoffen!$A$3:CM29,1,(ROW(B41)-ROW($B$15)+1)*3+1)</f>
        <v/>
      </c>
      <c r="C41" s="116" t="str">
        <f aca="false">IF(AND(Inventarisatie!B54,B41&lt;&gt;""),"X","")</f>
        <v/>
      </c>
      <c r="D41" s="117" t="str">
        <f aca="false">IF(Inventarisatie!$F54=Audit!D$2,"X","")</f>
        <v/>
      </c>
      <c r="E41" s="118" t="str">
        <f aca="false">IF(Inventarisatie!$F54=Audit!E$2,"X","")</f>
        <v/>
      </c>
      <c r="F41" s="118" t="str">
        <f aca="false">IF(Inventarisatie!$F54=Audit!F$2,"X","")</f>
        <v/>
      </c>
      <c r="G41" s="118" t="str">
        <f aca="false">IF(Inventarisatie!$F54=Audit!G$2,"X","")</f>
        <v/>
      </c>
      <c r="H41" s="118" t="str">
        <f aca="false">IF(Inventarisatie!$F54=Audit!H$2,"X","")</f>
        <v/>
      </c>
      <c r="I41" s="118" t="str">
        <f aca="false">IF(Inventarisatie!$F54=Audit!I$2,"X","")</f>
        <v/>
      </c>
      <c r="J41" s="119" t="str">
        <f aca="false">IF(Inventarisatie!$F54=Audit!J$2,"X","")</f>
        <v/>
      </c>
      <c r="K41" s="91"/>
    </row>
    <row r="42" customFormat="false" ht="12.75" hidden="false" customHeight="false" outlineLevel="0" collapsed="false">
      <c r="A42" s="91"/>
      <c r="B42" s="130" t="str">
        <f aca="false">INDEX(Stoffen!$A$3:CM30,1,(ROW(B42)-ROW($B$15)+1)*3+1)</f>
        <v/>
      </c>
      <c r="C42" s="116" t="str">
        <f aca="false">IF(AND(Inventarisatie!B55,B42&lt;&gt;""),"X","")</f>
        <v/>
      </c>
      <c r="D42" s="117" t="str">
        <f aca="false">IF(Inventarisatie!$F55=Audit!D$2,"X","")</f>
        <v/>
      </c>
      <c r="E42" s="118" t="str">
        <f aca="false">IF(Inventarisatie!$F55=Audit!E$2,"X","")</f>
        <v/>
      </c>
      <c r="F42" s="118" t="str">
        <f aca="false">IF(Inventarisatie!$F55=Audit!F$2,"X","")</f>
        <v/>
      </c>
      <c r="G42" s="118" t="str">
        <f aca="false">IF(Inventarisatie!$F55=Audit!G$2,"X","")</f>
        <v/>
      </c>
      <c r="H42" s="118" t="str">
        <f aca="false">IF(Inventarisatie!$F55=Audit!H$2,"X","")</f>
        <v/>
      </c>
      <c r="I42" s="118" t="str">
        <f aca="false">IF(Inventarisatie!$F55=Audit!I$2,"X","")</f>
        <v/>
      </c>
      <c r="J42" s="119" t="str">
        <f aca="false">IF(Inventarisatie!$F55=Audit!J$2,"X","")</f>
        <v/>
      </c>
      <c r="K42" s="91"/>
    </row>
    <row r="43" customFormat="false" ht="12.75" hidden="false" customHeight="false" outlineLevel="0" collapsed="false">
      <c r="A43" s="91"/>
      <c r="B43" s="130" t="str">
        <f aca="false">INDEX(Stoffen!$A$3:CM31,1,(ROW(B43)-ROW($B$15)+1)*3+1)</f>
        <v/>
      </c>
      <c r="C43" s="116" t="str">
        <f aca="false">IF(AND(Inventarisatie!B56,B43&lt;&gt;""),"X","")</f>
        <v/>
      </c>
      <c r="D43" s="117" t="str">
        <f aca="false">IF(Inventarisatie!$F56=Audit!D$2,"X","")</f>
        <v/>
      </c>
      <c r="E43" s="118" t="str">
        <f aca="false">IF(Inventarisatie!$F56=Audit!E$2,"X","")</f>
        <v/>
      </c>
      <c r="F43" s="118" t="str">
        <f aca="false">IF(Inventarisatie!$F56=Audit!F$2,"X","")</f>
        <v/>
      </c>
      <c r="G43" s="118" t="str">
        <f aca="false">IF(Inventarisatie!$F56=Audit!G$2,"X","")</f>
        <v/>
      </c>
      <c r="H43" s="118" t="str">
        <f aca="false">IF(Inventarisatie!$F56=Audit!H$2,"X","")</f>
        <v/>
      </c>
      <c r="I43" s="118" t="str">
        <f aca="false">IF(Inventarisatie!$F56=Audit!I$2,"X","")</f>
        <v/>
      </c>
      <c r="J43" s="119" t="str">
        <f aca="false">IF(Inventarisatie!$F56=Audit!J$2,"X","")</f>
        <v/>
      </c>
      <c r="K43" s="91"/>
    </row>
    <row r="44" customFormat="false" ht="12.75" hidden="false" customHeight="false" outlineLevel="0" collapsed="false">
      <c r="A44" s="91"/>
      <c r="B44" s="141" t="str">
        <f aca="false">INDEX(Stoffen!$A$3:CM32,1,(ROW(B44)-ROW($B$15)+1)*3+1)</f>
        <v/>
      </c>
      <c r="C44" s="121" t="str">
        <f aca="false">IF(AND(Inventarisatie!B57,B44&lt;&gt;""),"X","")</f>
        <v/>
      </c>
      <c r="D44" s="122" t="str">
        <f aca="false">IF(Inventarisatie!$F57=Audit!D$2,"X","")</f>
        <v/>
      </c>
      <c r="E44" s="123" t="str">
        <f aca="false">IF(Inventarisatie!$F57=Audit!E$2,"X","")</f>
        <v/>
      </c>
      <c r="F44" s="123" t="str">
        <f aca="false">IF(Inventarisatie!$F57=Audit!F$2,"X","")</f>
        <v/>
      </c>
      <c r="G44" s="123" t="str">
        <f aca="false">IF(Inventarisatie!$F57=Audit!G$2,"X","")</f>
        <v/>
      </c>
      <c r="H44" s="123" t="str">
        <f aca="false">IF(Inventarisatie!$F57=Audit!H$2,"X","")</f>
        <v/>
      </c>
      <c r="I44" s="123" t="str">
        <f aca="false">IF(Inventarisatie!$F57=Audit!I$2,"X","")</f>
        <v/>
      </c>
      <c r="J44" s="124" t="str">
        <f aca="false">IF(Inventarisatie!$F57=Audit!J$2,"X","")</f>
        <v/>
      </c>
      <c r="K44" s="91"/>
    </row>
    <row r="45" customFormat="false" ht="12.75" hidden="false" customHeight="false" outlineLevel="0" collapsed="false">
      <c r="A45" s="91"/>
      <c r="B45" s="142" t="s">
        <v>68</v>
      </c>
      <c r="C45" s="143"/>
      <c r="D45" s="144"/>
      <c r="E45" s="145"/>
      <c r="F45" s="145"/>
      <c r="G45" s="145"/>
      <c r="H45" s="145"/>
      <c r="I45" s="145"/>
      <c r="J45" s="146"/>
      <c r="K45" s="91"/>
    </row>
    <row r="46" customFormat="false" ht="12.75" hidden="false" customHeight="false" outlineLevel="0" collapsed="false">
      <c r="A46" s="91"/>
      <c r="B46" s="131" t="s">
        <v>69</v>
      </c>
      <c r="C46" s="132" t="str">
        <f aca="false">IF(C$12="",".","X")</f>
        <v>X</v>
      </c>
      <c r="D46" s="133" t="str">
        <f aca="false">IF(D$12="",".","X")</f>
        <v>.</v>
      </c>
      <c r="E46" s="134" t="str">
        <f aca="false">IF(E$12="",".","X")</f>
        <v>.</v>
      </c>
      <c r="F46" s="147"/>
      <c r="G46" s="147"/>
      <c r="H46" s="147"/>
      <c r="I46" s="147"/>
      <c r="J46" s="148"/>
      <c r="K46" s="91"/>
    </row>
    <row r="47" customFormat="false" ht="25.5" hidden="false" customHeight="false" outlineLevel="0" collapsed="false">
      <c r="A47" s="91"/>
      <c r="B47" s="149" t="str">
        <f aca="false">CONCATENATE("consistentie",CHAR(10),"(andere emittenten/installatie/vergunningaanvraag)")</f>
        <v>consistentie
(andere emittenten/installatie/vergunningaanvraag)</v>
      </c>
      <c r="C47" s="150" t="str">
        <f aca="false">IF(C$12="",".","X")</f>
        <v>X</v>
      </c>
      <c r="D47" s="151" t="str">
        <f aca="false">IF(D$12="",".","X")</f>
        <v>.</v>
      </c>
      <c r="E47" s="152" t="str">
        <f aca="false">IF(E$12="",".","X")</f>
        <v>.</v>
      </c>
      <c r="F47" s="152" t="str">
        <f aca="false">IF(F$12="",".","X")</f>
        <v>.</v>
      </c>
      <c r="G47" s="153"/>
      <c r="H47" s="153"/>
      <c r="I47" s="153"/>
      <c r="J47" s="154"/>
      <c r="K47" s="91"/>
    </row>
    <row r="48" customFormat="false" ht="12.75" hidden="false" customHeight="false" outlineLevel="0" collapsed="false">
      <c r="A48" s="91"/>
      <c r="B48" s="149" t="s">
        <v>70</v>
      </c>
      <c r="C48" s="150" t="str">
        <f aca="false">IF(C$12="",".","X")</f>
        <v>X</v>
      </c>
      <c r="D48" s="151" t="str">
        <f aca="false">IF(D$12="",".","X")</f>
        <v>.</v>
      </c>
      <c r="E48" s="152" t="str">
        <f aca="false">IF(E$12="",".","X")</f>
        <v>.</v>
      </c>
      <c r="F48" s="152" t="str">
        <f aca="false">IF(F$12="",".","X")</f>
        <v>.</v>
      </c>
      <c r="G48" s="153" t="str">
        <f aca="false">IF(G$12="",".","X")</f>
        <v>X</v>
      </c>
      <c r="H48" s="153"/>
      <c r="I48" s="153"/>
      <c r="J48" s="154"/>
      <c r="K48" s="91"/>
    </row>
    <row r="49" customFormat="false" ht="12.75" hidden="false" customHeight="false" outlineLevel="0" collapsed="false">
      <c r="A49" s="91"/>
      <c r="B49" s="149" t="s">
        <v>71</v>
      </c>
      <c r="C49" s="150" t="str">
        <f aca="false">IF(C$12="",".","X")</f>
        <v>X</v>
      </c>
      <c r="D49" s="151" t="str">
        <f aca="false">IF(D$12="",".","X")</f>
        <v>.</v>
      </c>
      <c r="E49" s="152" t="str">
        <f aca="false">IF(E$12="",".","X")</f>
        <v>.</v>
      </c>
      <c r="F49" s="152" t="str">
        <f aca="false">IF(F$12="",".","X")</f>
        <v>.</v>
      </c>
      <c r="G49" s="153" t="str">
        <f aca="false">IF(G$12="",".","X")</f>
        <v>X</v>
      </c>
      <c r="H49" s="153"/>
      <c r="I49" s="153"/>
      <c r="J49" s="154"/>
      <c r="K49" s="91"/>
    </row>
    <row r="50" customFormat="false" ht="25.5" hidden="false" customHeight="false" outlineLevel="0" collapsed="false">
      <c r="A50" s="91"/>
      <c r="B50" s="149" t="str">
        <f aca="false">CONCATENATE("representativiteit",CHAR(10),"(monstername/bedrijfsvoering/kental)")</f>
        <v>representativiteit
(monstername/bedrijfsvoering/kental)</v>
      </c>
      <c r="C50" s="150" t="str">
        <f aca="false">IF(C$12="",".","X")</f>
        <v>X</v>
      </c>
      <c r="D50" s="151" t="str">
        <f aca="false">IF(D$12="",".","X")</f>
        <v>.</v>
      </c>
      <c r="E50" s="152" t="str">
        <f aca="false">IF(E$12="",".","X")</f>
        <v>.</v>
      </c>
      <c r="F50" s="152" t="str">
        <f aca="false">IF(F$12="",".","X")</f>
        <v>.</v>
      </c>
      <c r="G50" s="153" t="str">
        <f aca="false">IF(G$12="",".","X")</f>
        <v>X</v>
      </c>
      <c r="H50" s="153" t="str">
        <f aca="false">IF(H$12="",".","X")</f>
        <v>X</v>
      </c>
      <c r="I50" s="153"/>
      <c r="J50" s="154"/>
      <c r="K50" s="91"/>
    </row>
    <row r="51" customFormat="false" ht="12.75" hidden="false" customHeight="false" outlineLevel="0" collapsed="false">
      <c r="A51" s="91"/>
      <c r="B51" s="149" t="s">
        <v>72</v>
      </c>
      <c r="C51" s="150" t="str">
        <f aca="false">IF(C$12="",".","X")</f>
        <v>X</v>
      </c>
      <c r="D51" s="151" t="str">
        <f aca="false">IF(D$12="",".","X")</f>
        <v>.</v>
      </c>
      <c r="E51" s="152" t="str">
        <f aca="false">IF(E$12="",".","X")</f>
        <v>.</v>
      </c>
      <c r="F51" s="152" t="str">
        <f aca="false">IF(F$12="",".","X")</f>
        <v>.</v>
      </c>
      <c r="G51" s="153" t="str">
        <f aca="false">IF(G$12="",".","X")</f>
        <v>X</v>
      </c>
      <c r="H51" s="153" t="str">
        <f aca="false">IF(H$12="",".","X")</f>
        <v>X</v>
      </c>
      <c r="I51" s="153" t="str">
        <f aca="false">IF(I$12="",".","X")</f>
        <v>.</v>
      </c>
      <c r="J51" s="154"/>
      <c r="K51" s="91"/>
    </row>
    <row r="52" customFormat="false" ht="12.75" hidden="false" customHeight="false" outlineLevel="0" collapsed="false">
      <c r="A52" s="91"/>
      <c r="B52" s="149" t="s">
        <v>73</v>
      </c>
      <c r="C52" s="150" t="str">
        <f aca="false">IF(C$12="",".","X")</f>
        <v>X</v>
      </c>
      <c r="D52" s="151" t="str">
        <f aca="false">IF(D$12="",".","X")</f>
        <v>.</v>
      </c>
      <c r="E52" s="152" t="str">
        <f aca="false">IF(E$12="",".","X")</f>
        <v>.</v>
      </c>
      <c r="F52" s="152" t="str">
        <f aca="false">IF(F$12="",".","X")</f>
        <v>.</v>
      </c>
      <c r="G52" s="153" t="str">
        <f aca="false">IF(G$12="",".","X")</f>
        <v>X</v>
      </c>
      <c r="H52" s="153" t="str">
        <f aca="false">IF(H$12="",".","X")</f>
        <v>X</v>
      </c>
      <c r="I52" s="153" t="str">
        <f aca="false">IF(I$12="",".","X")</f>
        <v>.</v>
      </c>
      <c r="J52" s="154"/>
      <c r="K52" s="91"/>
    </row>
    <row r="53" customFormat="false" ht="12.75" hidden="false" customHeight="false" outlineLevel="0" collapsed="false">
      <c r="A53" s="91"/>
      <c r="B53" s="155" t="s">
        <v>74</v>
      </c>
      <c r="C53" s="156" t="str">
        <f aca="false">IF(C$12="",".","X")</f>
        <v>X</v>
      </c>
      <c r="D53" s="157" t="str">
        <f aca="false">IF(D$12="",".","X")</f>
        <v>.</v>
      </c>
      <c r="E53" s="158" t="str">
        <f aca="false">IF(E$12="",".","X")</f>
        <v>.</v>
      </c>
      <c r="F53" s="158" t="str">
        <f aca="false">IF(F$12="",".","X")</f>
        <v>.</v>
      </c>
      <c r="G53" s="158" t="str">
        <f aca="false">IF(G$12="",".","X")</f>
        <v>X</v>
      </c>
      <c r="H53" s="158" t="str">
        <f aca="false">IF(H$12="",".","X")</f>
        <v>X</v>
      </c>
      <c r="I53" s="158" t="str">
        <f aca="false">IF(I$12="",".","X")</f>
        <v>.</v>
      </c>
      <c r="J53" s="159"/>
      <c r="K53" s="91"/>
    </row>
    <row r="54" customFormat="false" ht="12.75" hidden="false" customHeight="false" outlineLevel="0" collapsed="false">
      <c r="A54" s="91"/>
      <c r="B54" s="160" t="s">
        <v>75</v>
      </c>
      <c r="C54" s="161" t="str">
        <f aca="false">IF(C$12="",".","X")</f>
        <v>X</v>
      </c>
      <c r="D54" s="162" t="str">
        <f aca="false">IF(D$12="",".","X")</f>
        <v>.</v>
      </c>
      <c r="E54" s="163" t="str">
        <f aca="false">IF(E$12="",".","X")</f>
        <v>.</v>
      </c>
      <c r="F54" s="163" t="str">
        <f aca="false">IF(F$12="",".","X")</f>
        <v>.</v>
      </c>
      <c r="G54" s="163" t="str">
        <f aca="false">IF(G$12="",".","X")</f>
        <v>X</v>
      </c>
      <c r="H54" s="163" t="str">
        <f aca="false">IF(H$12="",".","X")</f>
        <v>X</v>
      </c>
      <c r="I54" s="163" t="str">
        <f aca="false">IF(I$12="",".","X")</f>
        <v>.</v>
      </c>
      <c r="J54" s="164"/>
      <c r="K54" s="91"/>
    </row>
    <row r="55" customFormat="false" ht="12.75" hidden="false" customHeight="false" outlineLevel="0" collapsed="false">
      <c r="A55" s="91"/>
      <c r="B55" s="131" t="s">
        <v>76</v>
      </c>
      <c r="C55" s="132" t="str">
        <f aca="false">IF(C$12="",".","X")</f>
        <v>X</v>
      </c>
      <c r="D55" s="133" t="str">
        <f aca="false">IF(D$12="",".","X")</f>
        <v>.</v>
      </c>
      <c r="E55" s="134" t="str">
        <f aca="false">IF(E$12="",".","X")</f>
        <v>.</v>
      </c>
      <c r="F55" s="147" t="str">
        <f aca="false">IF(F$12="",".","X")</f>
        <v>.</v>
      </c>
      <c r="G55" s="147" t="str">
        <f aca="false">IF(G$12="",".","X")</f>
        <v>X</v>
      </c>
      <c r="H55" s="147" t="str">
        <f aca="false">IF(H$12="",".","X")</f>
        <v>X</v>
      </c>
      <c r="I55" s="147" t="str">
        <f aca="false">IF(I$12="",".","X")</f>
        <v>.</v>
      </c>
      <c r="J55" s="148" t="str">
        <f aca="false">IF(J$12="",".","X")</f>
        <v>.</v>
      </c>
      <c r="K55" s="91"/>
    </row>
    <row r="56" customFormat="false" ht="12.75" hidden="false" customHeight="false" outlineLevel="0" collapsed="false">
      <c r="A56" s="91"/>
      <c r="B56" s="149" t="s">
        <v>77</v>
      </c>
      <c r="C56" s="150" t="str">
        <f aca="false">IF(C$12="",".","X")</f>
        <v>X</v>
      </c>
      <c r="D56" s="151" t="str">
        <f aca="false">IF(D$12="",".","X")</f>
        <v>.</v>
      </c>
      <c r="E56" s="152" t="str">
        <f aca="false">IF(E$12="",".","X")</f>
        <v>.</v>
      </c>
      <c r="F56" s="152" t="str">
        <f aca="false">IF(F$12="",".","X")</f>
        <v>.</v>
      </c>
      <c r="G56" s="153" t="str">
        <f aca="false">IF(G$12="",".","X")</f>
        <v>X</v>
      </c>
      <c r="H56" s="153" t="str">
        <f aca="false">IF(H$12="",".","X")</f>
        <v>X</v>
      </c>
      <c r="I56" s="153" t="str">
        <f aca="false">IF(I$12="",".","X")</f>
        <v>.</v>
      </c>
      <c r="J56" s="154" t="str">
        <f aca="false">IF(J$12="",".","X")</f>
        <v>.</v>
      </c>
      <c r="K56" s="91"/>
    </row>
    <row r="57" customFormat="false" ht="13.5" hidden="false" customHeight="false" outlineLevel="0" collapsed="false">
      <c r="A57" s="91"/>
      <c r="B57" s="165" t="s">
        <v>74</v>
      </c>
      <c r="C57" s="166" t="str">
        <f aca="false">IF(C$12="",".","X")</f>
        <v>X</v>
      </c>
      <c r="D57" s="167" t="str">
        <f aca="false">IF(D$12="",".","X")</f>
        <v>.</v>
      </c>
      <c r="E57" s="168" t="str">
        <f aca="false">IF(E$12="",".","X")</f>
        <v>.</v>
      </c>
      <c r="F57" s="168" t="str">
        <f aca="false">IF(F$12="",".","X")</f>
        <v>.</v>
      </c>
      <c r="G57" s="168" t="str">
        <f aca="false">IF(G$12="",".","X")</f>
        <v>X</v>
      </c>
      <c r="H57" s="168" t="str">
        <f aca="false">IF(H$12="",".","X")</f>
        <v>X</v>
      </c>
      <c r="I57" s="168" t="str">
        <f aca="false">IF(I$12="",".","X")</f>
        <v>.</v>
      </c>
      <c r="J57" s="169" t="str">
        <f aca="false">IF(J$12="",".","X")</f>
        <v>.</v>
      </c>
      <c r="K57" s="91"/>
    </row>
    <row r="58" customFormat="false" ht="6" hidden="false" customHeight="true" outlineLevel="0" collapsed="false">
      <c r="A58" s="91"/>
      <c r="B58" s="91"/>
      <c r="C58" s="91"/>
      <c r="D58" s="170"/>
      <c r="E58" s="170"/>
      <c r="F58" s="170"/>
      <c r="G58" s="170"/>
      <c r="H58" s="170"/>
      <c r="I58" s="170"/>
      <c r="J58" s="171"/>
      <c r="K58" s="91"/>
    </row>
  </sheetData>
  <sheetProtection sheet="true" password="8f37" selectLockedCells="true"/>
  <conditionalFormatting sqref="G46:G57">
    <cfRule type="expression" priority="2" aboveAverage="0" equalAverage="0" bottom="0" percent="0" rank="0" text="" dxfId="0">
      <formula>$G$13&lt;&gt;""</formula>
    </cfRule>
  </conditionalFormatting>
  <conditionalFormatting sqref="D46:D57">
    <cfRule type="expression" priority="3" aboveAverage="0" equalAverage="0" bottom="0" percent="0" rank="0" text="" dxfId="1">
      <formula>$D$13&lt;&gt;""</formula>
    </cfRule>
  </conditionalFormatting>
  <conditionalFormatting sqref="E46:E57">
    <cfRule type="expression" priority="4" aboveAverage="0" equalAverage="0" bottom="0" percent="0" rank="0" text="" dxfId="2">
      <formula>$E$13&lt;&gt;""</formula>
    </cfRule>
  </conditionalFormatting>
  <conditionalFormatting sqref="F46:F57">
    <cfRule type="expression" priority="5" aboveAverage="0" equalAverage="0" bottom="0" percent="0" rank="0" text="" dxfId="3">
      <formula>$F$13&lt;&gt;""</formula>
    </cfRule>
  </conditionalFormatting>
  <conditionalFormatting sqref="H46:H57">
    <cfRule type="expression" priority="6" aboveAverage="0" equalAverage="0" bottom="0" percent="0" rank="0" text="" dxfId="4">
      <formula>$H$13&lt;&gt;""</formula>
    </cfRule>
  </conditionalFormatting>
  <conditionalFormatting sqref="I46:I57">
    <cfRule type="expression" priority="7" aboveAverage="0" equalAverage="0" bottom="0" percent="0" rank="0" text="" dxfId="5">
      <formula>$I$13&lt;&gt;""</formula>
    </cfRule>
  </conditionalFormatting>
  <conditionalFormatting sqref="J46:J57">
    <cfRule type="expression" priority="8" aboveAverage="0" equalAverage="0" bottom="0" percent="0" rank="0" text="" dxfId="6">
      <formula>$J$13&lt;&gt;""</formula>
    </cfRule>
  </conditionalFormatting>
  <printOptions headings="false" gridLines="false" gridLinesSet="true" horizontalCentered="false" verticalCentered="false"/>
  <pageMargins left="0.27986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0" width="26.42"/>
    <col collapsed="false" customWidth="true" hidden="false" outlineLevel="0" max="5" min="5" style="0" width="15.99"/>
    <col collapsed="false" customWidth="true" hidden="false" outlineLevel="0" max="6" min="6" style="0" width="25.13"/>
  </cols>
  <sheetData>
    <row r="1" customFormat="false" ht="12.75" hidden="false" customHeight="false" outlineLevel="0" collapsed="false">
      <c r="A1" s="0" t="s">
        <v>78</v>
      </c>
      <c r="D1" s="0" t="s">
        <v>44</v>
      </c>
      <c r="E1" s="0" t="s">
        <v>79</v>
      </c>
      <c r="F1" s="0" t="s">
        <v>46</v>
      </c>
      <c r="G1" s="0" t="s">
        <v>80</v>
      </c>
    </row>
    <row r="2" customFormat="false" ht="12.75" hidden="false" customHeight="false" outlineLevel="0" collapsed="false">
      <c r="A2" s="0" t="s">
        <v>81</v>
      </c>
      <c r="B2" s="0" t="n">
        <v>2</v>
      </c>
      <c r="C2" s="0" t="s">
        <v>82</v>
      </c>
      <c r="D2" s="0" t="s">
        <v>83</v>
      </c>
      <c r="E2" s="0" t="s">
        <v>84</v>
      </c>
      <c r="F2" s="0" t="s">
        <v>85</v>
      </c>
      <c r="G2" s="0" t="s">
        <v>86</v>
      </c>
    </row>
    <row r="3" customFormat="false" ht="12.75" hidden="false" customHeight="false" outlineLevel="0" collapsed="false">
      <c r="A3" s="0" t="s">
        <v>87</v>
      </c>
      <c r="B3" s="0" t="n">
        <v>5</v>
      </c>
      <c r="C3" s="0" t="s">
        <v>82</v>
      </c>
      <c r="D3" s="0" t="s">
        <v>88</v>
      </c>
      <c r="E3" s="0" t="s">
        <v>89</v>
      </c>
      <c r="F3" s="0" t="s">
        <v>90</v>
      </c>
      <c r="G3" s="0" t="s">
        <v>85</v>
      </c>
    </row>
    <row r="4" customFormat="false" ht="12.75" hidden="false" customHeight="false" outlineLevel="0" collapsed="false">
      <c r="A4" s="0" t="s">
        <v>91</v>
      </c>
      <c r="B4" s="0" t="n">
        <v>10</v>
      </c>
      <c r="C4" s="0" t="s">
        <v>82</v>
      </c>
      <c r="D4" s="0" t="s">
        <v>92</v>
      </c>
      <c r="E4" s="0" t="s">
        <v>93</v>
      </c>
      <c r="G4" s="0" t="s">
        <v>94</v>
      </c>
    </row>
    <row r="5" customFormat="false" ht="12.75" hidden="false" customHeight="false" outlineLevel="0" collapsed="false">
      <c r="D5" s="0" t="s">
        <v>95</v>
      </c>
      <c r="E5" s="0" t="s">
        <v>96</v>
      </c>
    </row>
    <row r="6" customFormat="false" ht="12.75" hidden="false" customHeight="false" outlineLevel="0" collapsed="false">
      <c r="D6" s="0" t="s">
        <v>97</v>
      </c>
    </row>
    <row r="8" customFormat="false" ht="12.75" hidden="false" customHeight="false" outlineLevel="0" collapsed="false">
      <c r="A8" s="0" t="s">
        <v>98</v>
      </c>
      <c r="B8" s="0" t="s">
        <v>99</v>
      </c>
      <c r="C8" s="0" t="s">
        <v>100</v>
      </c>
      <c r="D8" s="0" t="s">
        <v>101</v>
      </c>
      <c r="E8" s="0" t="s">
        <v>102</v>
      </c>
      <c r="F8" s="0" t="s">
        <v>103</v>
      </c>
    </row>
    <row r="9" customFormat="false" ht="12.75" hidden="false" customHeight="false" outlineLevel="0" collapsed="false">
      <c r="A9" s="172" t="n">
        <v>2</v>
      </c>
      <c r="B9" s="172" t="n">
        <v>2</v>
      </c>
      <c r="C9" s="172" t="n">
        <v>2</v>
      </c>
      <c r="D9" s="172" t="n">
        <v>2</v>
      </c>
      <c r="E9" s="172" t="n">
        <v>2</v>
      </c>
      <c r="F9" s="172" t="n">
        <v>1</v>
      </c>
    </row>
    <row r="10" customFormat="false" ht="12.75" hidden="false" customHeight="false" outlineLevel="0" collapsed="false">
      <c r="A10" s="0" t="s">
        <v>104</v>
      </c>
      <c r="B10" s="0" t="s">
        <v>104</v>
      </c>
      <c r="C10" s="0" t="s">
        <v>104</v>
      </c>
      <c r="D10" s="0" t="s">
        <v>104</v>
      </c>
      <c r="E10" s="0" t="s">
        <v>104</v>
      </c>
      <c r="F10" s="0" t="s">
        <v>105</v>
      </c>
    </row>
    <row r="11" customFormat="false" ht="12.75" hidden="false" customHeight="false" outlineLevel="0" collapsed="false">
      <c r="A11" s="0" t="s">
        <v>105</v>
      </c>
      <c r="B11" s="0" t="s">
        <v>105</v>
      </c>
      <c r="C11" s="0" t="s">
        <v>105</v>
      </c>
      <c r="D11" s="0" t="s">
        <v>105</v>
      </c>
      <c r="E11" s="0" t="s">
        <v>105</v>
      </c>
      <c r="F11" s="0" t="s">
        <v>106</v>
      </c>
    </row>
    <row r="13" customFormat="false" ht="12.75" hidden="false" customHeight="false" outlineLevel="0" collapsed="false">
      <c r="A13" s="0" t="s">
        <v>31</v>
      </c>
    </row>
    <row r="14" customFormat="false" ht="12.75" hidden="false" customHeight="false" outlineLevel="0" collapsed="false">
      <c r="A14" s="0" t="s">
        <v>107</v>
      </c>
      <c r="B14" s="0" t="s">
        <v>108</v>
      </c>
      <c r="C14" s="0" t="s">
        <v>109</v>
      </c>
    </row>
    <row r="15" customFormat="false" ht="12.75" hidden="false" customHeight="false" outlineLevel="0" collapsed="false">
      <c r="A15" s="0" t="n">
        <f aca="false">SUM(A9,B9)-1</f>
        <v>3</v>
      </c>
      <c r="B15" s="0" t="n">
        <f aca="false">SUM(C9,F9)-1</f>
        <v>2</v>
      </c>
    </row>
    <row r="16" customFormat="false" ht="12.75" hidden="false" customHeight="false" outlineLevel="0" collapsed="false">
      <c r="A16" s="0" t="str">
        <f aca="false">INDEX(A17:A19,A15)</f>
        <v>hoog</v>
      </c>
      <c r="B16" s="0" t="str">
        <f aca="false">INDEX(B17:B19,B15)</f>
        <v>normaal (audit alle bronnen verantwoordelijk voor 50% van emissie)</v>
      </c>
      <c r="C16" s="0" t="str">
        <f aca="false">CONCATENATE("Auditfrequentie: ",A16," / diepgang: ",B16," (zie werkblad audit)",IF(D9=1," / geen validatie CO2-emissies",""),IF(E9=1," / geen validatie NOx-emissies",""))</f>
        <v>Auditfrequentie: hoog / diepgang: normaal (audit alle bronnen verantwoordelijk voor 50% van emissie) (zie werkblad audit)</v>
      </c>
    </row>
    <row r="17" customFormat="false" ht="12.75" hidden="false" customHeight="false" outlineLevel="0" collapsed="false">
      <c r="A17" s="0" t="s">
        <v>61</v>
      </c>
      <c r="B17" s="0" t="s">
        <v>110</v>
      </c>
      <c r="C17" s="0" t="s">
        <v>66</v>
      </c>
    </row>
    <row r="18" customFormat="false" ht="12.75" hidden="false" customHeight="false" outlineLevel="0" collapsed="false">
      <c r="A18" s="0" t="s">
        <v>59</v>
      </c>
      <c r="B18" s="0" t="s">
        <v>111</v>
      </c>
      <c r="C18" s="0" t="s">
        <v>59</v>
      </c>
    </row>
    <row r="19" customFormat="false" ht="12.75" hidden="false" customHeight="false" outlineLevel="0" collapsed="false">
      <c r="A19" s="0" t="s">
        <v>55</v>
      </c>
      <c r="B19" s="0" t="s">
        <v>112</v>
      </c>
      <c r="C19" s="0" t="s">
        <v>63</v>
      </c>
    </row>
    <row r="21" customFormat="false" ht="12.75" hidden="false" customHeight="false" outlineLevel="0" collapsed="false">
      <c r="A21" s="0" t="s">
        <v>113</v>
      </c>
    </row>
    <row r="22" customFormat="false" ht="12.75" hidden="false" customHeight="false" outlineLevel="0" collapsed="false">
      <c r="A22" s="172" t="n">
        <v>1</v>
      </c>
    </row>
    <row r="23" customFormat="false" ht="12.75" hidden="false" customHeight="false" outlineLevel="0" collapsed="false">
      <c r="A23" s="0" t="str">
        <f aca="false">INDEX(A24:A25,A22)</f>
        <v>lucht</v>
      </c>
    </row>
    <row r="24" customFormat="false" ht="12.75" hidden="false" customHeight="false" outlineLevel="0" collapsed="false">
      <c r="A24" s="0" t="s">
        <v>114</v>
      </c>
    </row>
    <row r="25" customFormat="false" ht="12.75" hidden="false" customHeight="false" outlineLevel="0" collapsed="false">
      <c r="A25" s="0" t="s">
        <v>115</v>
      </c>
    </row>
  </sheetData>
  <sheetProtection sheet="true" password="8f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7" activeCellId="0" sqref="H107"/>
    </sheetView>
  </sheetViews>
  <sheetFormatPr defaultColWidth="9.13671875" defaultRowHeight="11.25" zeroHeight="false" outlineLevelRow="0" outlineLevelCol="0"/>
  <cols>
    <col collapsed="false" customWidth="true" hidden="false" outlineLevel="0" max="1" min="1" style="173" width="3.56"/>
    <col collapsed="false" customWidth="true" hidden="false" outlineLevel="0" max="2" min="2" style="173" width="8.56"/>
    <col collapsed="false" customWidth="true" hidden="false" outlineLevel="0" max="3" min="3" style="174" width="51.7"/>
    <col collapsed="false" customWidth="true" hidden="false" outlineLevel="0" max="4" min="4" style="174" width="12.14"/>
    <col collapsed="false" customWidth="false" hidden="false" outlineLevel="0" max="7" min="5" style="174" width="9.14"/>
    <col collapsed="false" customWidth="true" hidden="false" outlineLevel="0" max="8" min="8" style="174" width="62.99"/>
    <col collapsed="false" customWidth="true" hidden="false" outlineLevel="0" max="11" min="9" style="174" width="12.14"/>
    <col collapsed="false" customWidth="false" hidden="false" outlineLevel="0" max="257" min="12" style="174" width="9.14"/>
  </cols>
  <sheetData>
    <row r="1" customFormat="false" ht="12" hidden="false" customHeight="false" outlineLevel="0" collapsed="false"/>
    <row r="2" customFormat="false" ht="16.5" hidden="false" customHeight="true" outlineLevel="0" collapsed="false">
      <c r="A2" s="175" t="s">
        <v>39</v>
      </c>
      <c r="B2" s="175" t="s">
        <v>116</v>
      </c>
      <c r="C2" s="176" t="s">
        <v>117</v>
      </c>
      <c r="D2" s="177" t="s">
        <v>118</v>
      </c>
      <c r="E2" s="175" t="s">
        <v>119</v>
      </c>
      <c r="F2" s="175"/>
      <c r="G2" s="175"/>
      <c r="H2" s="178" t="s">
        <v>120</v>
      </c>
      <c r="I2" s="175" t="s">
        <v>121</v>
      </c>
      <c r="J2" s="175"/>
      <c r="K2" s="175"/>
    </row>
    <row r="3" customFormat="false" ht="45.75" hidden="false" customHeight="false" outlineLevel="0" collapsed="false">
      <c r="A3" s="175"/>
      <c r="B3" s="175"/>
      <c r="C3" s="176"/>
      <c r="D3" s="177"/>
      <c r="E3" s="179" t="s">
        <v>122</v>
      </c>
      <c r="F3" s="180" t="s">
        <v>123</v>
      </c>
      <c r="G3" s="180" t="s">
        <v>124</v>
      </c>
      <c r="H3" s="178"/>
      <c r="I3" s="179" t="s">
        <v>125</v>
      </c>
      <c r="J3" s="179" t="s">
        <v>126</v>
      </c>
      <c r="K3" s="179" t="s">
        <v>127</v>
      </c>
    </row>
    <row r="4" customFormat="false" ht="11.25" hidden="false" customHeight="false" outlineLevel="0" collapsed="false">
      <c r="A4" s="181" t="n">
        <v>1</v>
      </c>
      <c r="B4" s="182" t="n">
        <v>3</v>
      </c>
      <c r="C4" s="183" t="s">
        <v>128</v>
      </c>
      <c r="D4" s="184" t="s">
        <v>129</v>
      </c>
      <c r="E4" s="185" t="n">
        <v>100000000</v>
      </c>
      <c r="F4" s="185" t="s">
        <v>130</v>
      </c>
      <c r="G4" s="185" t="s">
        <v>130</v>
      </c>
      <c r="H4" s="186" t="str">
        <f aca="false">IF(ISNUMBER(I4),CONCATENATE("E-PRTR-",B4,": ",C4,IF(D4="","",CONCATENATE(" [CAS: ",D4,"]"))),I4)</f>
        <v>E-PRTR-3: kooldioxide (CO2) [CAS: 124-38-9]</v>
      </c>
      <c r="I4" s="185" t="n">
        <f aca="false">INDEX(J4:K4,Data!$A$22)</f>
        <v>100000</v>
      </c>
      <c r="J4" s="185" t="n">
        <v>100000</v>
      </c>
      <c r="K4" s="185" t="s">
        <v>130</v>
      </c>
    </row>
    <row r="5" customFormat="false" ht="11.25" hidden="false" customHeight="false" outlineLevel="0" collapsed="false">
      <c r="A5" s="187" t="n">
        <f aca="false">A4+1</f>
        <v>2</v>
      </c>
      <c r="B5" s="188" t="n">
        <v>2</v>
      </c>
      <c r="C5" s="189" t="s">
        <v>131</v>
      </c>
      <c r="D5" s="190" t="s">
        <v>132</v>
      </c>
      <c r="E5" s="191" t="n">
        <v>500000</v>
      </c>
      <c r="F5" s="191" t="s">
        <v>130</v>
      </c>
      <c r="G5" s="191" t="s">
        <v>130</v>
      </c>
      <c r="H5" s="192" t="str">
        <f aca="false">IF(ISNUMBER(I5),CONCATENATE("E-PRTR-",B5,": ",C5,IF(D5="","",CONCATENATE(" [CAS: ",D5,"]"))),I5)</f>
        <v>E-PRTR-2: koolmonoxide (CO) [CAS: 630-08-0]</v>
      </c>
      <c r="I5" s="191" t="n">
        <f aca="false">INDEX(J5:K5,Data!$A$22)</f>
        <v>10000</v>
      </c>
      <c r="J5" s="191" t="n">
        <v>10000</v>
      </c>
      <c r="K5" s="191" t="s">
        <v>130</v>
      </c>
    </row>
    <row r="6" customFormat="false" ht="11.25" hidden="false" customHeight="false" outlineLevel="0" collapsed="false">
      <c r="A6" s="187" t="n">
        <f aca="false">A5+1</f>
        <v>3</v>
      </c>
      <c r="B6" s="188" t="n">
        <v>11</v>
      </c>
      <c r="C6" s="189" t="s">
        <v>133</v>
      </c>
      <c r="D6" s="193"/>
      <c r="E6" s="191" t="n">
        <v>150000</v>
      </c>
      <c r="F6" s="191" t="s">
        <v>130</v>
      </c>
      <c r="G6" s="191" t="s">
        <v>130</v>
      </c>
      <c r="H6" s="192" t="str">
        <f aca="false">IF(ISNUMBER(I6),CONCATENATE("E-PRTR-",B6,": ",C6,IF(D6="","",CONCATENATE(" [CAS: ",D6,"]"))),I6)</f>
        <v>E-PRTR-11: zwaveloxiden (SOX/SO2)</v>
      </c>
      <c r="I6" s="191" t="n">
        <f aca="false">INDEX(J6:K6,Data!$A$22)</f>
        <v>20000</v>
      </c>
      <c r="J6" s="191" t="n">
        <v>20000</v>
      </c>
      <c r="K6" s="191" t="s">
        <v>130</v>
      </c>
    </row>
    <row r="7" customFormat="false" ht="11.25" hidden="false" customHeight="false" outlineLevel="0" collapsed="false">
      <c r="A7" s="187" t="n">
        <f aca="false">A6+1</f>
        <v>4</v>
      </c>
      <c r="B7" s="188" t="n">
        <v>1</v>
      </c>
      <c r="C7" s="189" t="s">
        <v>134</v>
      </c>
      <c r="D7" s="190" t="s">
        <v>135</v>
      </c>
      <c r="E7" s="191" t="n">
        <v>100000</v>
      </c>
      <c r="F7" s="191" t="s">
        <v>130</v>
      </c>
      <c r="G7" s="191" t="s">
        <v>130</v>
      </c>
      <c r="H7" s="192" t="str">
        <f aca="false">IF(ISNUMBER(I7),CONCATENATE("E-PRTR-",B7,": ",C7,IF(D7="","",CONCATENATE(" [CAS: ",D7,"]"))),I7)</f>
        <v>E-PRTR-1: methaan (CH4) [CAS: 74-82-8]</v>
      </c>
      <c r="I7" s="191" t="n">
        <f aca="false">INDEX(J7:K7,Data!$A$22)</f>
        <v>100000</v>
      </c>
      <c r="J7" s="191" t="n">
        <v>100000</v>
      </c>
      <c r="K7" s="191" t="s">
        <v>130</v>
      </c>
    </row>
    <row r="8" customFormat="false" ht="11.25" hidden="false" customHeight="false" outlineLevel="0" collapsed="false">
      <c r="A8" s="187" t="n">
        <f aca="false">A7+1</f>
        <v>5</v>
      </c>
      <c r="B8" s="188" t="n">
        <v>7</v>
      </c>
      <c r="C8" s="189" t="s">
        <v>136</v>
      </c>
      <c r="D8" s="193"/>
      <c r="E8" s="191" t="n">
        <v>100000</v>
      </c>
      <c r="F8" s="191" t="s">
        <v>130</v>
      </c>
      <c r="G8" s="191" t="s">
        <v>130</v>
      </c>
      <c r="H8" s="192" t="str">
        <f aca="false">IF(ISNUMBER(I8),CONCATENATE("E-PRTR-",B8,": ",C8,IF(D8="","",CONCATENATE(" [CAS: ",D8,"]"))),I8)</f>
        <v>E-PRTR-7: andere vluchtige organische stof­fen dan methaan (NMVOS)</v>
      </c>
      <c r="I8" s="191" t="n">
        <f aca="false">INDEX(J8:K8,Data!$A$22)</f>
        <v>10000</v>
      </c>
      <c r="J8" s="191" t="n">
        <v>10000</v>
      </c>
      <c r="K8" s="191" t="s">
        <v>130</v>
      </c>
    </row>
    <row r="9" customFormat="false" ht="11.25" hidden="false" customHeight="false" outlineLevel="0" collapsed="false">
      <c r="A9" s="187" t="n">
        <f aca="false">A8+1</f>
        <v>6</v>
      </c>
      <c r="B9" s="188" t="n">
        <v>8</v>
      </c>
      <c r="C9" s="189" t="s">
        <v>137</v>
      </c>
      <c r="D9" s="193"/>
      <c r="E9" s="191" t="n">
        <v>100000</v>
      </c>
      <c r="F9" s="191" t="s">
        <v>130</v>
      </c>
      <c r="G9" s="191" t="s">
        <v>130</v>
      </c>
      <c r="H9" s="192" t="str">
        <f aca="false">IF(ISNUMBER(I9),CONCATENATE("E-PRTR-",B9,": ",C9,IF(D9="","",CONCATENATE(" [CAS: ",D9,"]"))),I9)</f>
        <v>E-PRTR-8: stikstofoxiden (NOX/NO2)</v>
      </c>
      <c r="I9" s="191" t="n">
        <f aca="false">INDEX(J9:K9,Data!$A$22)</f>
        <v>10000</v>
      </c>
      <c r="J9" s="191" t="n">
        <v>10000</v>
      </c>
      <c r="K9" s="191" t="s">
        <v>130</v>
      </c>
    </row>
    <row r="10" customFormat="false" ht="11.25" hidden="false" customHeight="false" outlineLevel="0" collapsed="false">
      <c r="A10" s="187" t="n">
        <f aca="false">A9+1</f>
        <v>7</v>
      </c>
      <c r="B10" s="188" t="n">
        <v>86</v>
      </c>
      <c r="C10" s="189" t="s">
        <v>138</v>
      </c>
      <c r="D10" s="193"/>
      <c r="E10" s="191" t="n">
        <v>50000</v>
      </c>
      <c r="F10" s="191" t="s">
        <v>130</v>
      </c>
      <c r="G10" s="191" t="s">
        <v>130</v>
      </c>
      <c r="H10" s="192" t="str">
        <f aca="false">IF(ISNUMBER(I10),CONCATENATE("E-PRTR-",B10,": ",C10,IF(D10="","",CONCATENATE(" [CAS: ",D10,"]"))),I10)</f>
        <v>E-PRTR-86: fijn stof (PM10)</v>
      </c>
      <c r="I10" s="191" t="n">
        <f aca="false">INDEX(J10:K10,Data!$A$22)</f>
        <v>5000</v>
      </c>
      <c r="J10" s="191" t="n">
        <v>5000</v>
      </c>
      <c r="K10" s="191" t="s">
        <v>130</v>
      </c>
    </row>
    <row r="11" customFormat="false" ht="11.25" hidden="false" customHeight="false" outlineLevel="0" collapsed="false">
      <c r="A11" s="187" t="n">
        <f aca="false">A10+1</f>
        <v>8</v>
      </c>
      <c r="B11" s="188" t="n">
        <v>5</v>
      </c>
      <c r="C11" s="189" t="s">
        <v>139</v>
      </c>
      <c r="D11" s="190" t="s">
        <v>140</v>
      </c>
      <c r="E11" s="191" t="n">
        <v>10000</v>
      </c>
      <c r="F11" s="191" t="s">
        <v>130</v>
      </c>
      <c r="G11" s="191" t="s">
        <v>130</v>
      </c>
      <c r="H11" s="192" t="str">
        <f aca="false">IF(ISNUMBER(I11),CONCATENATE("E-PRTR-",B11,": ",C11,IF(D11="","",CONCATENATE(" [CAS: ",D11,"]"))),I11)</f>
        <v>E-PRTR-5: distikstofoxide (N2O) [CAS: 10024-97-2]</v>
      </c>
      <c r="I11" s="191" t="n">
        <f aca="false">INDEX(J11:K11,Data!$A$22)</f>
        <v>10000</v>
      </c>
      <c r="J11" s="191" t="n">
        <v>10000</v>
      </c>
      <c r="K11" s="191" t="s">
        <v>130</v>
      </c>
    </row>
    <row r="12" customFormat="false" ht="11.25" hidden="false" customHeight="false" outlineLevel="0" collapsed="false">
      <c r="A12" s="187" t="n">
        <f aca="false">A11+1</f>
        <v>9</v>
      </c>
      <c r="B12" s="188" t="n">
        <v>6</v>
      </c>
      <c r="C12" s="189" t="s">
        <v>141</v>
      </c>
      <c r="D12" s="190" t="s">
        <v>142</v>
      </c>
      <c r="E12" s="191" t="n">
        <v>10000</v>
      </c>
      <c r="F12" s="191" t="s">
        <v>130</v>
      </c>
      <c r="G12" s="191" t="s">
        <v>130</v>
      </c>
      <c r="H12" s="192" t="str">
        <f aca="false">IF(ISNUMBER(I12),CONCATENATE("E-PRTR-",B12,": ",C12,IF(D12="","",CONCATENATE(" [CAS: ",D12,"]"))),I12)</f>
        <v>E-PRTR-6: ammoniak (NH3) [CAS: 7664-41-7]</v>
      </c>
      <c r="I12" s="191" t="n">
        <f aca="false">INDEX(J12:K12,Data!$A$22)</f>
        <v>10000</v>
      </c>
      <c r="J12" s="191" t="n">
        <v>10000</v>
      </c>
      <c r="K12" s="191" t="s">
        <v>130</v>
      </c>
    </row>
    <row r="13" customFormat="false" ht="11.25" hidden="false" customHeight="false" outlineLevel="0" collapsed="false">
      <c r="A13" s="187" t="n">
        <f aca="false">A12+1</f>
        <v>10</v>
      </c>
      <c r="B13" s="188" t="n">
        <v>80</v>
      </c>
      <c r="C13" s="189" t="s">
        <v>143</v>
      </c>
      <c r="D13" s="193"/>
      <c r="E13" s="191" t="n">
        <v>10000</v>
      </c>
      <c r="F13" s="191" t="s">
        <v>130</v>
      </c>
      <c r="G13" s="191" t="s">
        <v>130</v>
      </c>
      <c r="H13" s="192" t="str">
        <f aca="false">IF(ISNUMBER(I13),CONCATENATE("E-PRTR-",B13,": ",C13,IF(D13="","",CONCATENATE(" [CAS: ",D13,"]"))),I13)</f>
        <v>E-PRTR-80: chloor en zijn anorganische ver-bindingen (als HCl)</v>
      </c>
      <c r="I13" s="191" t="n">
        <f aca="false">INDEX(J13:K13,Data!$A$22)</f>
        <v>10000</v>
      </c>
      <c r="J13" s="191" t="n">
        <v>10000</v>
      </c>
      <c r="K13" s="191" t="s">
        <v>130</v>
      </c>
    </row>
    <row r="14" customFormat="false" ht="11.25" hidden="false" customHeight="false" outlineLevel="0" collapsed="false">
      <c r="A14" s="187" t="n">
        <f aca="false">A13+1</f>
        <v>11</v>
      </c>
      <c r="B14" s="188" t="n">
        <v>84</v>
      </c>
      <c r="C14" s="189" t="s">
        <v>144</v>
      </c>
      <c r="D14" s="193"/>
      <c r="E14" s="191" t="n">
        <v>5000</v>
      </c>
      <c r="F14" s="191" t="s">
        <v>130</v>
      </c>
      <c r="G14" s="191" t="s">
        <v>130</v>
      </c>
      <c r="H14" s="192" t="str">
        <f aca="false">IF(ISNUMBER(I14),CONCATENATE("E-PRTR-",B14,": ",C14,IF(D14="","",CONCATENATE(" [CAS: ",D14,"]"))),I14)</f>
        <v>E-PRTR-84: fluor en zijn anorganische verbin-dingen (als HF)</v>
      </c>
      <c r="I14" s="191" t="n">
        <f aca="false">INDEX(J14:K14,Data!$A$22)</f>
        <v>5000</v>
      </c>
      <c r="J14" s="191" t="n">
        <v>5000</v>
      </c>
      <c r="K14" s="191" t="s">
        <v>130</v>
      </c>
    </row>
    <row r="15" customFormat="false" ht="11.25" hidden="false" customHeight="false" outlineLevel="0" collapsed="false">
      <c r="A15" s="187" t="n">
        <f aca="false">A14+1</f>
        <v>12</v>
      </c>
      <c r="B15" s="188" t="n">
        <v>52</v>
      </c>
      <c r="C15" s="189" t="s">
        <v>145</v>
      </c>
      <c r="D15" s="190" t="s">
        <v>146</v>
      </c>
      <c r="E15" s="191" t="n">
        <v>2000</v>
      </c>
      <c r="F15" s="191" t="n">
        <v>10</v>
      </c>
      <c r="G15" s="191" t="s">
        <v>130</v>
      </c>
      <c r="H15" s="192" t="str">
        <f aca="false">IF(ISNUMBER(I15),CONCATENATE("E-PRTR-",B15,": ",C15,IF(D15="","",CONCATENATE(" [CAS: ",D15,"]"))),I15)</f>
        <v>E-PRTR-52: tetrachloorethyleen (PER) [CAS: 127-18-4]</v>
      </c>
      <c r="I15" s="191" t="n">
        <f aca="false">INDEX(J15:K15,Data!$A$22)</f>
        <v>2000</v>
      </c>
      <c r="J15" s="191" t="n">
        <v>2000</v>
      </c>
      <c r="K15" s="191" t="n">
        <v>10</v>
      </c>
    </row>
    <row r="16" customFormat="false" ht="11.25" hidden="false" customHeight="false" outlineLevel="0" collapsed="false">
      <c r="A16" s="187" t="n">
        <f aca="false">A15+1</f>
        <v>13</v>
      </c>
      <c r="B16" s="188" t="n">
        <v>57</v>
      </c>
      <c r="C16" s="189" t="s">
        <v>147</v>
      </c>
      <c r="D16" s="190" t="s">
        <v>148</v>
      </c>
      <c r="E16" s="191" t="n">
        <v>2000</v>
      </c>
      <c r="F16" s="191" t="n">
        <v>10</v>
      </c>
      <c r="G16" s="191" t="s">
        <v>130</v>
      </c>
      <c r="H16" s="192" t="str">
        <f aca="false">IF(ISNUMBER(I16),CONCATENATE("E-PRTR-",B16,": ",C16,IF(D16="","",CONCATENATE(" [CAS: ",D16,"]"))),I16)</f>
        <v>E-PRTR-57: trichloorethyleen [CAS: 79-01-6]</v>
      </c>
      <c r="I16" s="191" t="n">
        <f aca="false">INDEX(J16:K16,Data!$A$22)</f>
        <v>2000</v>
      </c>
      <c r="J16" s="191" t="n">
        <v>2000</v>
      </c>
      <c r="K16" s="191" t="n">
        <v>10</v>
      </c>
    </row>
    <row r="17" customFormat="false" ht="11.25" hidden="false" customHeight="false" outlineLevel="0" collapsed="false">
      <c r="A17" s="187" t="n">
        <f aca="false">A16+1</f>
        <v>14</v>
      </c>
      <c r="B17" s="188" t="n">
        <v>34</v>
      </c>
      <c r="C17" s="189" t="s">
        <v>149</v>
      </c>
      <c r="D17" s="190" t="s">
        <v>150</v>
      </c>
      <c r="E17" s="191" t="n">
        <v>1000</v>
      </c>
      <c r="F17" s="191" t="n">
        <v>10</v>
      </c>
      <c r="G17" s="191" t="n">
        <v>10</v>
      </c>
      <c r="H17" s="192" t="str">
        <f aca="false">IF(ISNUMBER(I17),CONCATENATE("E-PRTR-",B17,": ",C17,IF(D17="","",CONCATENATE(" [CAS: ",D17,"]"))),I17)</f>
        <v>E-PRTR-34: 1,2-dichloorethaan (EDC) [CAS: 107-06-2]</v>
      </c>
      <c r="I17" s="191" t="n">
        <f aca="false">INDEX(J17:K17,Data!$A$22)</f>
        <v>1000</v>
      </c>
      <c r="J17" s="191" t="n">
        <v>1000</v>
      </c>
      <c r="K17" s="191" t="n">
        <v>10</v>
      </c>
    </row>
    <row r="18" customFormat="false" ht="11.25" hidden="false" customHeight="false" outlineLevel="0" collapsed="false">
      <c r="A18" s="187" t="n">
        <f aca="false">A17+1</f>
        <v>15</v>
      </c>
      <c r="B18" s="188" t="n">
        <v>35</v>
      </c>
      <c r="C18" s="189" t="s">
        <v>151</v>
      </c>
      <c r="D18" s="190" t="s">
        <v>152</v>
      </c>
      <c r="E18" s="191" t="n">
        <v>1000</v>
      </c>
      <c r="F18" s="191" t="n">
        <v>10</v>
      </c>
      <c r="G18" s="191" t="n">
        <v>10</v>
      </c>
      <c r="H18" s="192" t="str">
        <f aca="false">IF(ISNUMBER(I18),CONCATENATE("E-PRTR-",B18,": ",C18,IF(D18="","",CONCATENATE(" [CAS: ",D18,"]"))),I18)</f>
        <v>E-PRTR-35: dichloormethaan (DCM) [CAS: 75-09-2]</v>
      </c>
      <c r="I18" s="191" t="n">
        <f aca="false">INDEX(J18:K18,Data!$A$22)</f>
        <v>1000</v>
      </c>
      <c r="J18" s="191" t="n">
        <v>1000</v>
      </c>
      <c r="K18" s="191" t="n">
        <v>10</v>
      </c>
    </row>
    <row r="19" customFormat="false" ht="11.25" hidden="false" customHeight="false" outlineLevel="0" collapsed="false">
      <c r="A19" s="187" t="n">
        <f aca="false">A18+1</f>
        <v>16</v>
      </c>
      <c r="B19" s="188" t="n">
        <v>60</v>
      </c>
      <c r="C19" s="189" t="s">
        <v>153</v>
      </c>
      <c r="D19" s="190" t="s">
        <v>154</v>
      </c>
      <c r="E19" s="191" t="n">
        <v>1000</v>
      </c>
      <c r="F19" s="191" t="n">
        <v>10</v>
      </c>
      <c r="G19" s="191" t="n">
        <v>10</v>
      </c>
      <c r="H19" s="192" t="str">
        <f aca="false">IF(ISNUMBER(I19),CONCATENATE("E-PRTR-",B19,": ",C19,IF(D19="","",CONCATENATE(" [CAS: ",D19,"]"))),I19)</f>
        <v>E-PRTR-60: vinylchloride [CAS: 75-01-4]</v>
      </c>
      <c r="I19" s="191" t="n">
        <f aca="false">INDEX(J19:K19,Data!$A$22)</f>
        <v>1000</v>
      </c>
      <c r="J19" s="191" t="n">
        <v>1000</v>
      </c>
      <c r="K19" s="191" t="n">
        <v>10</v>
      </c>
    </row>
    <row r="20" customFormat="false" ht="11.25" hidden="false" customHeight="false" outlineLevel="0" collapsed="false">
      <c r="A20" s="187" t="n">
        <f aca="false">A19+1</f>
        <v>17</v>
      </c>
      <c r="B20" s="188" t="n">
        <v>62</v>
      </c>
      <c r="C20" s="189" t="s">
        <v>155</v>
      </c>
      <c r="D20" s="190" t="s">
        <v>156</v>
      </c>
      <c r="E20" s="191" t="n">
        <v>1000</v>
      </c>
      <c r="F20" s="191" t="n">
        <v>200</v>
      </c>
      <c r="G20" s="191" t="n">
        <v>200</v>
      </c>
      <c r="H20" s="192" t="str">
        <f aca="false">IF(ISNUMBER(I20),CONCATENATE("E-PRTR-",B20,": ",C20,IF(D20="","",CONCATENATE(" [CAS: ",D20,"]"))),I20)</f>
        <v>E-PRTR-62: benzeen [CAS: 71-43-2]</v>
      </c>
      <c r="I20" s="191" t="n">
        <f aca="false">INDEX(J20:K20,Data!$A$22)</f>
        <v>500</v>
      </c>
      <c r="J20" s="191" t="n">
        <v>500</v>
      </c>
      <c r="K20" s="191" t="n">
        <v>200</v>
      </c>
    </row>
    <row r="21" customFormat="false" ht="11.25" hidden="false" customHeight="false" outlineLevel="0" collapsed="false">
      <c r="A21" s="187" t="n">
        <f aca="false">A20+1</f>
        <v>18</v>
      </c>
      <c r="B21" s="188" t="n">
        <v>66</v>
      </c>
      <c r="C21" s="189" t="s">
        <v>157</v>
      </c>
      <c r="D21" s="190" t="s">
        <v>158</v>
      </c>
      <c r="E21" s="191" t="n">
        <v>1000</v>
      </c>
      <c r="F21" s="191" t="n">
        <v>10</v>
      </c>
      <c r="G21" s="191" t="n">
        <v>10</v>
      </c>
      <c r="H21" s="192" t="str">
        <f aca="false">IF(ISNUMBER(I21),CONCATENATE("E-PRTR-",B21,": ",C21,IF(D21="","",CONCATENATE(" [CAS: ",D21,"]"))),I21)</f>
        <v>E-PRTR-66: ethyleenoxide [CAS: 75-21-8]</v>
      </c>
      <c r="I21" s="191" t="n">
        <f aca="false">INDEX(J21:K21,Data!$A$22)</f>
        <v>1000</v>
      </c>
      <c r="J21" s="191" t="n">
        <v>1000</v>
      </c>
      <c r="K21" s="191" t="n">
        <v>10</v>
      </c>
    </row>
    <row r="22" customFormat="false" ht="11.25" hidden="false" customHeight="false" outlineLevel="0" collapsed="false">
      <c r="A22" s="187" t="n">
        <f aca="false">A21+1</f>
        <v>19</v>
      </c>
      <c r="B22" s="188" t="n">
        <v>58</v>
      </c>
      <c r="C22" s="189" t="s">
        <v>159</v>
      </c>
      <c r="D22" s="190" t="s">
        <v>160</v>
      </c>
      <c r="E22" s="191" t="n">
        <v>500</v>
      </c>
      <c r="F22" s="191" t="n">
        <v>10</v>
      </c>
      <c r="G22" s="191" t="s">
        <v>130</v>
      </c>
      <c r="H22" s="192" t="str">
        <f aca="false">IF(ISNUMBER(I22),CONCATENATE("E-PRTR-",B22,": ",C22,IF(D22="","",CONCATENATE(" [CAS: ",D22,"]"))),I22)</f>
        <v>E-PRTR-58: trichloormethaan [CAS: 67-66-3]</v>
      </c>
      <c r="I22" s="191" t="n">
        <f aca="false">INDEX(J22:K22,Data!$A$22)</f>
        <v>500</v>
      </c>
      <c r="J22" s="191" t="n">
        <v>500</v>
      </c>
      <c r="K22" s="191" t="n">
        <v>10</v>
      </c>
    </row>
    <row r="23" customFormat="false" ht="11.25" hidden="false" customHeight="false" outlineLevel="0" collapsed="false">
      <c r="A23" s="187" t="n">
        <f aca="false">A22+1</f>
        <v>20</v>
      </c>
      <c r="B23" s="188" t="n">
        <v>23</v>
      </c>
      <c r="C23" s="189" t="s">
        <v>161</v>
      </c>
      <c r="D23" s="193"/>
      <c r="E23" s="191" t="n">
        <v>200</v>
      </c>
      <c r="F23" s="191" t="n">
        <v>20</v>
      </c>
      <c r="G23" s="191" t="n">
        <v>20</v>
      </c>
      <c r="H23" s="192" t="str">
        <f aca="false">IF(ISNUMBER(I23),CONCATENATE("E-PRTR-",B23,": ",C23,IF(D23="","",CONCATENATE(" [CAS: ",D23,"]"))),I23)</f>
        <v>E-PRTR-23: lood en zijn verbindingen (als Pb)</v>
      </c>
      <c r="I23" s="191" t="n">
        <f aca="false">INDEX(J23:K23,Data!$A$22)</f>
        <v>50</v>
      </c>
      <c r="J23" s="191" t="n">
        <v>50</v>
      </c>
      <c r="K23" s="191" t="n">
        <v>20</v>
      </c>
    </row>
    <row r="24" customFormat="false" ht="11.25" hidden="false" customHeight="false" outlineLevel="0" collapsed="false">
      <c r="A24" s="187" t="n">
        <f aca="false">A23+1</f>
        <v>21</v>
      </c>
      <c r="B24" s="188" t="n">
        <v>24</v>
      </c>
      <c r="C24" s="189" t="s">
        <v>162</v>
      </c>
      <c r="D24" s="193"/>
      <c r="E24" s="191" t="n">
        <v>200</v>
      </c>
      <c r="F24" s="191" t="n">
        <v>100</v>
      </c>
      <c r="G24" s="191" t="n">
        <v>100</v>
      </c>
      <c r="H24" s="192" t="str">
        <f aca="false">IF(ISNUMBER(I24),CONCATENATE("E-PRTR-",B24,": ",C24,IF(D24="","",CONCATENATE(" [CAS: ",D24,"]"))),I24)</f>
        <v>E-PRTR-24: zink en zijn verbindingen (als Zn)</v>
      </c>
      <c r="I24" s="191" t="n">
        <f aca="false">INDEX(J24:K24,Data!$A$22)</f>
        <v>200</v>
      </c>
      <c r="J24" s="191" t="n">
        <v>200</v>
      </c>
      <c r="K24" s="191" t="n">
        <v>100</v>
      </c>
    </row>
    <row r="25" customFormat="false" ht="11.25" hidden="false" customHeight="false" outlineLevel="0" collapsed="false">
      <c r="A25" s="187" t="n">
        <f aca="false">A24+1</f>
        <v>22</v>
      </c>
      <c r="B25" s="188" t="n">
        <v>85</v>
      </c>
      <c r="C25" s="189" t="s">
        <v>163</v>
      </c>
      <c r="D25" s="190" t="s">
        <v>164</v>
      </c>
      <c r="E25" s="191" t="n">
        <v>200</v>
      </c>
      <c r="F25" s="191" t="s">
        <v>130</v>
      </c>
      <c r="G25" s="191" t="s">
        <v>130</v>
      </c>
      <c r="H25" s="192" t="str">
        <f aca="false">IF(ISNUMBER(I25),CONCATENATE("E-PRTR-",B25,": ",C25,IF(D25="","",CONCATENATE(" [CAS: ",D25,"]"))),I25)</f>
        <v>E-PRTR-85: waterstofcyanide (HCN) [CAS: 74-90-8]</v>
      </c>
      <c r="I25" s="191" t="n">
        <f aca="false">INDEX(J25:K25,Data!$A$22)</f>
        <v>200</v>
      </c>
      <c r="J25" s="191" t="n">
        <v>200</v>
      </c>
      <c r="K25" s="191" t="s">
        <v>130</v>
      </c>
    </row>
    <row r="26" customFormat="false" ht="11.25" hidden="false" customHeight="false" outlineLevel="0" collapsed="false">
      <c r="A26" s="187" t="n">
        <f aca="false">A25+1</f>
        <v>23</v>
      </c>
      <c r="B26" s="188" t="n">
        <v>4</v>
      </c>
      <c r="C26" s="189" t="s">
        <v>165</v>
      </c>
      <c r="D26" s="193"/>
      <c r="E26" s="191" t="n">
        <v>100</v>
      </c>
      <c r="F26" s="191" t="s">
        <v>130</v>
      </c>
      <c r="G26" s="191" t="s">
        <v>130</v>
      </c>
      <c r="H26" s="192" t="str">
        <f aca="false">IF(ISNUMBER(I26),CONCATENATE("E-PRTR-",B26,": ",C26,IF(D26="","",CONCATENATE(" [CAS: ",D26,"]"))),I26)</f>
        <v>E-PRTR-4: fluorkoolwaterstoffen (HFK's)</v>
      </c>
      <c r="I26" s="191" t="n">
        <f aca="false">INDEX(J26:K26,Data!$A$22)</f>
        <v>1</v>
      </c>
      <c r="J26" s="191" t="n">
        <v>1</v>
      </c>
      <c r="K26" s="191" t="s">
        <v>130</v>
      </c>
    </row>
    <row r="27" customFormat="false" ht="11.25" hidden="false" customHeight="false" outlineLevel="0" collapsed="false">
      <c r="A27" s="187" t="n">
        <f aca="false">A26+1</f>
        <v>24</v>
      </c>
      <c r="B27" s="188" t="n">
        <v>9</v>
      </c>
      <c r="C27" s="189" t="s">
        <v>166</v>
      </c>
      <c r="D27" s="193"/>
      <c r="E27" s="191" t="n">
        <v>100</v>
      </c>
      <c r="F27" s="191" t="s">
        <v>130</v>
      </c>
      <c r="G27" s="191" t="s">
        <v>130</v>
      </c>
      <c r="H27" s="192" t="str">
        <f aca="false">IF(ISNUMBER(I27),CONCATENATE("E-PRTR-",B27,": ",C27,IF(D27="","",CONCATENATE(" [CAS: ",D27,"]"))),I27)</f>
        <v>E-PRTR-9: perfluorkoolwaterstoffen (PFK's)</v>
      </c>
      <c r="I27" s="191" t="n">
        <f aca="false">INDEX(J27:K27,Data!$A$22)</f>
        <v>1</v>
      </c>
      <c r="J27" s="191" t="n">
        <v>1</v>
      </c>
      <c r="K27" s="191" t="s">
        <v>130</v>
      </c>
    </row>
    <row r="28" customFormat="false" ht="11.25" hidden="false" customHeight="false" outlineLevel="0" collapsed="false">
      <c r="A28" s="187" t="n">
        <f aca="false">A27+1</f>
        <v>25</v>
      </c>
      <c r="B28" s="188" t="n">
        <v>19</v>
      </c>
      <c r="C28" s="189" t="s">
        <v>167</v>
      </c>
      <c r="D28" s="193"/>
      <c r="E28" s="191" t="n">
        <v>100</v>
      </c>
      <c r="F28" s="191" t="n">
        <v>50</v>
      </c>
      <c r="G28" s="191" t="n">
        <v>50</v>
      </c>
      <c r="H28" s="192" t="str">
        <f aca="false">IF(ISNUMBER(I28),CONCATENATE("E-PRTR-",B28,": ",C28,IF(D28="","",CONCATENATE(" [CAS: ",D28,"]"))),I28)</f>
        <v>E-PRTR-19: chroom en zijn verbindingen (als Cr)</v>
      </c>
      <c r="I28" s="191" t="n">
        <f aca="false">INDEX(J28:K28,Data!$A$22)</f>
        <v>100</v>
      </c>
      <c r="J28" s="191" t="n">
        <v>100</v>
      </c>
      <c r="K28" s="191" t="n">
        <v>50</v>
      </c>
    </row>
    <row r="29" customFormat="false" ht="11.25" hidden="false" customHeight="false" outlineLevel="0" collapsed="false">
      <c r="A29" s="187" t="n">
        <f aca="false">A28+1</f>
        <v>26</v>
      </c>
      <c r="B29" s="188" t="n">
        <v>20</v>
      </c>
      <c r="C29" s="189" t="s">
        <v>168</v>
      </c>
      <c r="D29" s="193"/>
      <c r="E29" s="191" t="n">
        <v>100</v>
      </c>
      <c r="F29" s="191" t="n">
        <v>50</v>
      </c>
      <c r="G29" s="191" t="n">
        <v>50</v>
      </c>
      <c r="H29" s="192" t="str">
        <f aca="false">IF(ISNUMBER(I29),CONCATENATE("E-PRTR-",B29,": ",C29,IF(D29="","",CONCATENATE(" [CAS: ",D29,"]"))),I29)</f>
        <v>E-PRTR-20: koper en zijn verbindingen (als Cu)</v>
      </c>
      <c r="I29" s="191" t="n">
        <f aca="false">INDEX(J29:K29,Data!$A$22)</f>
        <v>100</v>
      </c>
      <c r="J29" s="191" t="n">
        <v>100</v>
      </c>
      <c r="K29" s="191" t="n">
        <v>50</v>
      </c>
    </row>
    <row r="30" customFormat="false" ht="11.25" hidden="false" customHeight="false" outlineLevel="0" collapsed="false">
      <c r="A30" s="187" t="n">
        <f aca="false">A29+1</f>
        <v>27</v>
      </c>
      <c r="B30" s="188" t="n">
        <v>53</v>
      </c>
      <c r="C30" s="189" t="s">
        <v>169</v>
      </c>
      <c r="D30" s="190" t="s">
        <v>170</v>
      </c>
      <c r="E30" s="191" t="n">
        <v>100</v>
      </c>
      <c r="F30" s="191" t="n">
        <v>1</v>
      </c>
      <c r="G30" s="191" t="s">
        <v>130</v>
      </c>
      <c r="H30" s="192" t="str">
        <f aca="false">IF(ISNUMBER(I30),CONCATENATE("E-PRTR-",B30,": ",C30,IF(D30="","",CONCATENATE(" [CAS: ",D30,"]"))),I30)</f>
        <v>E-PRTR-53: tetrachloormethaan (TCM) [CAS: 56-23-5]</v>
      </c>
      <c r="I30" s="191" t="n">
        <f aca="false">INDEX(J30:K30,Data!$A$22)</f>
        <v>100</v>
      </c>
      <c r="J30" s="191" t="n">
        <v>100</v>
      </c>
      <c r="K30" s="191" t="n">
        <v>1</v>
      </c>
    </row>
    <row r="31" customFormat="false" ht="11.25" hidden="false" customHeight="false" outlineLevel="0" collapsed="false">
      <c r="A31" s="187" t="n">
        <f aca="false">A30+1</f>
        <v>28</v>
      </c>
      <c r="B31" s="188" t="n">
        <v>55</v>
      </c>
      <c r="C31" s="189" t="s">
        <v>171</v>
      </c>
      <c r="D31" s="190" t="s">
        <v>172</v>
      </c>
      <c r="E31" s="191" t="n">
        <v>100</v>
      </c>
      <c r="F31" s="191" t="s">
        <v>130</v>
      </c>
      <c r="G31" s="191" t="s">
        <v>130</v>
      </c>
      <c r="H31" s="192" t="str">
        <f aca="false">IF(ISNUMBER(I31),CONCATENATE("E-PRTR-",B31,": ",C31,IF(D31="","",CONCATENATE(" [CAS: ",D31,"]"))),I31)</f>
        <v>E-PRTR-55: 1,1,1 -trichloorethaan [CAS: 71-55-6]</v>
      </c>
      <c r="I31" s="191" t="n">
        <f aca="false">INDEX(J31:K31,Data!$A$22)</f>
        <v>100</v>
      </c>
      <c r="J31" s="191" t="n">
        <v>100</v>
      </c>
      <c r="K31" s="191" t="s">
        <v>130</v>
      </c>
    </row>
    <row r="32" customFormat="false" ht="11.25" hidden="false" customHeight="false" outlineLevel="0" collapsed="false">
      <c r="A32" s="187" t="n">
        <f aca="false">A31+1</f>
        <v>29</v>
      </c>
      <c r="B32" s="188" t="n">
        <v>68</v>
      </c>
      <c r="C32" s="189" t="s">
        <v>173</v>
      </c>
      <c r="D32" s="190" t="s">
        <v>174</v>
      </c>
      <c r="E32" s="191" t="n">
        <v>100</v>
      </c>
      <c r="F32" s="191" t="n">
        <v>10</v>
      </c>
      <c r="G32" s="191" t="n">
        <v>10</v>
      </c>
      <c r="H32" s="192" t="str">
        <f aca="false">IF(ISNUMBER(I32),CONCATENATE("E-PRTR-",B32,": ",C32,IF(D32="","",CONCATENATE(" [CAS: ",D32,"]"))),I32)</f>
        <v>E-PRTR-68: naftaleen [CAS: 91-20-3]</v>
      </c>
      <c r="I32" s="191" t="n">
        <f aca="false">INDEX(J32:K32,Data!$A$22)</f>
        <v>100</v>
      </c>
      <c r="J32" s="191" t="n">
        <v>100</v>
      </c>
      <c r="K32" s="191" t="n">
        <v>10</v>
      </c>
    </row>
    <row r="33" customFormat="false" ht="11.25" hidden="false" customHeight="false" outlineLevel="0" collapsed="false">
      <c r="A33" s="187" t="n">
        <f aca="false">A32+1</f>
        <v>30</v>
      </c>
      <c r="B33" s="188" t="n">
        <v>10</v>
      </c>
      <c r="C33" s="189" t="s">
        <v>175</v>
      </c>
      <c r="D33" s="190" t="s">
        <v>176</v>
      </c>
      <c r="E33" s="191" t="n">
        <v>50</v>
      </c>
      <c r="F33" s="191" t="s">
        <v>130</v>
      </c>
      <c r="G33" s="191" t="s">
        <v>130</v>
      </c>
      <c r="H33" s="192" t="str">
        <f aca="false">IF(ISNUMBER(I33),CONCATENATE("E-PRTR-",B33,": ",C33,IF(D33="","",CONCATENATE(" [CAS: ",D33,"]"))),I33)</f>
        <v>E-PRTR-10: zwavelhexafluoride (SF6) [CAS: 2551-62-4]</v>
      </c>
      <c r="I33" s="191" t="n">
        <f aca="false">INDEX(J33:K33,Data!$A$22)</f>
        <v>10</v>
      </c>
      <c r="J33" s="191" t="n">
        <v>10</v>
      </c>
      <c r="K33" s="191" t="s">
        <v>130</v>
      </c>
    </row>
    <row r="34" customFormat="false" ht="11.25" hidden="false" customHeight="false" outlineLevel="0" collapsed="false">
      <c r="A34" s="187" t="n">
        <f aca="false">A33+1</f>
        <v>31</v>
      </c>
      <c r="B34" s="188" t="n">
        <v>22</v>
      </c>
      <c r="C34" s="189" t="s">
        <v>177</v>
      </c>
      <c r="D34" s="193"/>
      <c r="E34" s="191" t="n">
        <v>50</v>
      </c>
      <c r="F34" s="191" t="n">
        <v>20</v>
      </c>
      <c r="G34" s="191" t="n">
        <v>20</v>
      </c>
      <c r="H34" s="192" t="str">
        <f aca="false">IF(ISNUMBER(I34),CONCATENATE("E-PRTR-",B34,": ",C34,IF(D34="","",CONCATENATE(" [CAS: ",D34,"]"))),I34)</f>
        <v>E-PRTR-22: nikkel en zijn verbindingen (als Ni)</v>
      </c>
      <c r="I34" s="191" t="n">
        <f aca="false">INDEX(J34:K34,Data!$A$22)</f>
        <v>50</v>
      </c>
      <c r="J34" s="191" t="n">
        <v>50</v>
      </c>
      <c r="K34" s="191" t="n">
        <v>20</v>
      </c>
    </row>
    <row r="35" customFormat="false" ht="11.25" hidden="false" customHeight="false" outlineLevel="0" collapsed="false">
      <c r="A35" s="187" t="n">
        <f aca="false">A34+1</f>
        <v>32</v>
      </c>
      <c r="B35" s="188" t="n">
        <v>56</v>
      </c>
      <c r="C35" s="189" t="s">
        <v>178</v>
      </c>
      <c r="D35" s="190" t="s">
        <v>179</v>
      </c>
      <c r="E35" s="191" t="n">
        <v>50</v>
      </c>
      <c r="F35" s="191" t="s">
        <v>130</v>
      </c>
      <c r="G35" s="191" t="s">
        <v>130</v>
      </c>
      <c r="H35" s="192" t="str">
        <f aca="false">IF(ISNUMBER(I35),CONCATENATE("E-PRTR-",B35,": ",C35,IF(D35="","",CONCATENATE(" [CAS: ",D35,"]"))),I35)</f>
        <v>E-PRTR-56: 1,1,2,2-tetrachloorethaan [CAS: 79-34-5]</v>
      </c>
      <c r="I35" s="191" t="n">
        <f aca="false">INDEX(J35:K35,Data!$A$22)</f>
        <v>50</v>
      </c>
      <c r="J35" s="191" t="n">
        <v>50</v>
      </c>
      <c r="K35" s="191" t="s">
        <v>130</v>
      </c>
    </row>
    <row r="36" customFormat="false" ht="11.25" hidden="false" customHeight="false" outlineLevel="0" collapsed="false">
      <c r="A36" s="187" t="n">
        <f aca="false">A35+1</f>
        <v>33</v>
      </c>
      <c r="B36" s="188" t="n">
        <v>61</v>
      </c>
      <c r="C36" s="189" t="s">
        <v>180</v>
      </c>
      <c r="D36" s="190" t="s">
        <v>181</v>
      </c>
      <c r="E36" s="191" t="n">
        <v>50</v>
      </c>
      <c r="F36" s="191" t="n">
        <v>1</v>
      </c>
      <c r="G36" s="191" t="n">
        <v>1</v>
      </c>
      <c r="H36" s="192" t="str">
        <f aca="false">IF(ISNUMBER(I36),CONCATENATE("E-PRTR-",B36,": ",C36,IF(D36="","",CONCATENATE(" [CAS: ",D36,"]"))),I36)</f>
        <v>E-PRTR-61: antraceen [CAS: 120-12-7]</v>
      </c>
      <c r="I36" s="191" t="n">
        <f aca="false">INDEX(J36:K36,Data!$A$22)</f>
        <v>50</v>
      </c>
      <c r="J36" s="191" t="n">
        <v>50</v>
      </c>
      <c r="K36" s="191" t="n">
        <v>1</v>
      </c>
    </row>
    <row r="37" customFormat="false" ht="11.25" hidden="false" customHeight="false" outlineLevel="0" collapsed="false">
      <c r="A37" s="187" t="n">
        <f aca="false">A36+1</f>
        <v>34</v>
      </c>
      <c r="B37" s="188" t="n">
        <v>72</v>
      </c>
      <c r="C37" s="189" t="s">
        <v>182</v>
      </c>
      <c r="D37" s="193"/>
      <c r="E37" s="191" t="n">
        <v>50</v>
      </c>
      <c r="F37" s="191" t="n">
        <v>5</v>
      </c>
      <c r="G37" s="191" t="n">
        <v>5</v>
      </c>
      <c r="H37" s="192" t="str">
        <f aca="false">IF(ISNUMBER(I37),CONCATENATE("E-PRTR-",B37,": ",C37,IF(D37="","",CONCATENATE(" [CAS: ",D37,"]"))),I37)</f>
        <v>E-PRTR-72: polycyclische aromatische kool-waterstoffen (PAK's)</v>
      </c>
      <c r="I37" s="191" t="n">
        <f aca="false">INDEX(J37:K37,Data!$A$22)</f>
        <v>1</v>
      </c>
      <c r="J37" s="191" t="n">
        <v>1</v>
      </c>
      <c r="K37" s="191" t="n">
        <v>5</v>
      </c>
    </row>
    <row r="38" customFormat="false" ht="11.25" hidden="false" customHeight="false" outlineLevel="0" collapsed="false">
      <c r="A38" s="187" t="n">
        <f aca="false">A37+1</f>
        <v>35</v>
      </c>
      <c r="B38" s="188" t="n">
        <v>17</v>
      </c>
      <c r="C38" s="189" t="s">
        <v>183</v>
      </c>
      <c r="D38" s="193"/>
      <c r="E38" s="191" t="n">
        <v>20</v>
      </c>
      <c r="F38" s="191" t="n">
        <v>5</v>
      </c>
      <c r="G38" s="191" t="n">
        <v>5</v>
      </c>
      <c r="H38" s="192" t="str">
        <f aca="false">IF(ISNUMBER(I38),CONCATENATE("E-PRTR-",B38,": ",C38,IF(D38="","",CONCATENATE(" [CAS: ",D38,"]"))),I38)</f>
        <v>E-PRTR-17: arseen en zijn verbindingen (als As)</v>
      </c>
      <c r="I38" s="191" t="n">
        <f aca="false">INDEX(J38:K38,Data!$A$22)</f>
        <v>20</v>
      </c>
      <c r="J38" s="191" t="n">
        <v>20</v>
      </c>
      <c r="K38" s="191" t="n">
        <v>5</v>
      </c>
    </row>
    <row r="39" customFormat="false" ht="11.25" hidden="false" customHeight="false" outlineLevel="0" collapsed="false">
      <c r="A39" s="187" t="n">
        <f aca="false">A38+1</f>
        <v>36</v>
      </c>
      <c r="B39" s="188" t="n">
        <v>18</v>
      </c>
      <c r="C39" s="189" t="s">
        <v>184</v>
      </c>
      <c r="D39" s="193"/>
      <c r="E39" s="191" t="n">
        <v>10</v>
      </c>
      <c r="F39" s="191" t="n">
        <v>5</v>
      </c>
      <c r="G39" s="191" t="n">
        <v>5</v>
      </c>
      <c r="H39" s="192" t="str">
        <f aca="false">IF(ISNUMBER(I39),CONCATENATE("E-PRTR-",B39,": ",C39,IF(D39="","",CONCATENATE(" [CAS: ",D39,"]"))),I39)</f>
        <v>E-PRTR-18: cadmium en zijn verbindingen (als Cd)</v>
      </c>
      <c r="I39" s="191" t="n">
        <f aca="false">INDEX(J39:K39,Data!$A$22)</f>
        <v>1</v>
      </c>
      <c r="J39" s="191" t="n">
        <v>1</v>
      </c>
      <c r="K39" s="191" t="n">
        <v>5</v>
      </c>
    </row>
    <row r="40" customFormat="false" ht="11.25" hidden="false" customHeight="false" outlineLevel="0" collapsed="false">
      <c r="A40" s="187" t="n">
        <f aca="false">A39+1</f>
        <v>37</v>
      </c>
      <c r="B40" s="188" t="n">
        <v>21</v>
      </c>
      <c r="C40" s="189" t="s">
        <v>185</v>
      </c>
      <c r="D40" s="193"/>
      <c r="E40" s="191" t="n">
        <v>10</v>
      </c>
      <c r="F40" s="191" t="n">
        <v>1</v>
      </c>
      <c r="G40" s="191" t="n">
        <v>1</v>
      </c>
      <c r="H40" s="192" t="str">
        <f aca="false">IF(ISNUMBER(I40),CONCATENATE("E-PRTR-",B40,": ",C40,IF(D40="","",CONCATENATE(" [CAS: ",D40,"]"))),I40)</f>
        <v>E-PRTR-21: kwik en zijn verbindingen (als Hg)</v>
      </c>
      <c r="I40" s="191" t="n">
        <f aca="false">INDEX(J40:K40,Data!$A$22)</f>
        <v>1</v>
      </c>
      <c r="J40" s="191" t="n">
        <v>1</v>
      </c>
      <c r="K40" s="191" t="n">
        <v>1</v>
      </c>
    </row>
    <row r="41" customFormat="false" ht="11.25" hidden="false" customHeight="false" outlineLevel="0" collapsed="false">
      <c r="A41" s="187" t="n">
        <f aca="false">A40+1</f>
        <v>38</v>
      </c>
      <c r="B41" s="188" t="n">
        <v>42</v>
      </c>
      <c r="C41" s="189" t="s">
        <v>186</v>
      </c>
      <c r="D41" s="190" t="s">
        <v>187</v>
      </c>
      <c r="E41" s="191" t="n">
        <v>10</v>
      </c>
      <c r="F41" s="191" t="n">
        <v>1</v>
      </c>
      <c r="G41" s="191" t="n">
        <v>1</v>
      </c>
      <c r="H41" s="192" t="str">
        <f aca="false">IF(ISNUMBER(I41),CONCATENATE("E-PRTR-",B41,": ",C41,IF(D41="","",CONCATENATE(" [CAS: ",D41,"]"))),I41)</f>
        <v>E-PRTR-42: hexachloorbenzeen (HCB) [CAS: 118-74-1]</v>
      </c>
      <c r="I41" s="191" t="n">
        <f aca="false">INDEX(J41:K41,Data!$A$22)</f>
        <v>10</v>
      </c>
      <c r="J41" s="191" t="n">
        <v>10</v>
      </c>
      <c r="K41" s="191" t="n">
        <v>1</v>
      </c>
    </row>
    <row r="42" customFormat="false" ht="11.25" hidden="false" customHeight="false" outlineLevel="0" collapsed="false">
      <c r="A42" s="187" t="n">
        <f aca="false">A41+1</f>
        <v>39</v>
      </c>
      <c r="B42" s="188" t="n">
        <v>44</v>
      </c>
      <c r="C42" s="189" t="s">
        <v>188</v>
      </c>
      <c r="D42" s="190" t="s">
        <v>189</v>
      </c>
      <c r="E42" s="191" t="n">
        <v>10</v>
      </c>
      <c r="F42" s="191" t="n">
        <v>1</v>
      </c>
      <c r="G42" s="191" t="n">
        <v>1</v>
      </c>
      <c r="H42" s="192" t="str">
        <f aca="false">IF(ISNUMBER(I42),CONCATENATE("E-PRTR-",B42,": ",C42,IF(D42="","",CONCATENATE(" [CAS: ",D42,"]"))),I42)</f>
        <v>E-PRTR-44: 1,2,3,4,5,6-hexachloorcyclohexaan (HCH) [CAS: 608-73-1]</v>
      </c>
      <c r="I42" s="191" t="n">
        <f aca="false">INDEX(J42:K42,Data!$A$22)</f>
        <v>10</v>
      </c>
      <c r="J42" s="191" t="n">
        <v>10</v>
      </c>
      <c r="K42" s="191" t="n">
        <v>1</v>
      </c>
    </row>
    <row r="43" customFormat="false" ht="11.25" hidden="false" customHeight="false" outlineLevel="0" collapsed="false">
      <c r="A43" s="187" t="n">
        <f aca="false">A42+1</f>
        <v>40</v>
      </c>
      <c r="B43" s="188" t="n">
        <v>49</v>
      </c>
      <c r="C43" s="189" t="s">
        <v>190</v>
      </c>
      <c r="D43" s="190" t="s">
        <v>191</v>
      </c>
      <c r="E43" s="191" t="n">
        <v>10</v>
      </c>
      <c r="F43" s="191" t="n">
        <v>1</v>
      </c>
      <c r="G43" s="191" t="n">
        <v>1</v>
      </c>
      <c r="H43" s="192" t="str">
        <f aca="false">IF(ISNUMBER(I43),CONCATENATE("E-PRTR-",B43,": ",C43,IF(D43="","",CONCATENATE(" [CAS: ",D43,"]"))),I43)</f>
        <v>E-PRTR-49: pentachloorfenol (PCF) [CAS: 87-86-5]</v>
      </c>
      <c r="I43" s="191" t="n">
        <f aca="false">INDEX(J43:K43,Data!$A$22)</f>
        <v>10</v>
      </c>
      <c r="J43" s="191" t="n">
        <v>10</v>
      </c>
      <c r="K43" s="191" t="n">
        <v>1</v>
      </c>
    </row>
    <row r="44" customFormat="false" ht="11.25" hidden="false" customHeight="false" outlineLevel="0" collapsed="false">
      <c r="A44" s="187" t="n">
        <f aca="false">A43+1</f>
        <v>41</v>
      </c>
      <c r="B44" s="188" t="n">
        <v>54</v>
      </c>
      <c r="C44" s="189" t="s">
        <v>192</v>
      </c>
      <c r="D44" s="190" t="s">
        <v>193</v>
      </c>
      <c r="E44" s="191" t="n">
        <v>10</v>
      </c>
      <c r="F44" s="191" t="n">
        <v>1</v>
      </c>
      <c r="G44" s="191" t="s">
        <v>130</v>
      </c>
      <c r="H44" s="192" t="str">
        <f aca="false">IF(ISNUMBER(I44),CONCATENATE("E-PRTR-",B44,": ",C44,IF(D44="","",CONCATENATE(" [CAS: ",D44,"]"))),I44)</f>
        <v>E-PRTR-54: trichloorbenzenen (TCB's) (alle isomeren) [CAS: 12002-48-1]</v>
      </c>
      <c r="I44" s="191" t="n">
        <f aca="false">INDEX(J44:K44,Data!$A$22)</f>
        <v>10</v>
      </c>
      <c r="J44" s="191" t="n">
        <v>10</v>
      </c>
      <c r="K44" s="191" t="n">
        <v>1</v>
      </c>
    </row>
    <row r="45" customFormat="false" ht="11.25" hidden="false" customHeight="false" outlineLevel="0" collapsed="false">
      <c r="A45" s="187" t="n">
        <f aca="false">A44+1</f>
        <v>42</v>
      </c>
      <c r="B45" s="188" t="n">
        <v>70</v>
      </c>
      <c r="C45" s="189" t="s">
        <v>194</v>
      </c>
      <c r="D45" s="190" t="s">
        <v>195</v>
      </c>
      <c r="E45" s="191" t="n">
        <v>10</v>
      </c>
      <c r="F45" s="191" t="n">
        <v>1</v>
      </c>
      <c r="G45" s="191" t="n">
        <v>1</v>
      </c>
      <c r="H45" s="194" t="str">
        <f aca="false">IF(ISNUMBER(I45),CONCATENATE("E-PRTR-",B45,": ",C45,IF(D45="","",CONCATENATE(" [CAS: ",D45,"]"))),I45)</f>
        <v>E-PRTR-70: di(2-ethylhexyl)ftalaat (DEHP) [CAS: 117-81-7]</v>
      </c>
      <c r="I45" s="195" t="n">
        <f aca="false">INDEX(J45:K45,Data!$A$22)</f>
        <v>10</v>
      </c>
      <c r="J45" s="191" t="n">
        <v>10</v>
      </c>
      <c r="K45" s="191" t="n">
        <v>1</v>
      </c>
    </row>
    <row r="46" customFormat="false" ht="11.25" hidden="false" customHeight="false" outlineLevel="0" collapsed="false">
      <c r="A46" s="187" t="n">
        <f aca="false">A45+1</f>
        <v>43</v>
      </c>
      <c r="B46" s="196" t="n">
        <v>14</v>
      </c>
      <c r="C46" s="197" t="s">
        <v>196</v>
      </c>
      <c r="D46" s="198"/>
      <c r="E46" s="199" t="n">
        <v>1</v>
      </c>
      <c r="F46" s="199" t="s">
        <v>130</v>
      </c>
      <c r="G46" s="199" t="s">
        <v>130</v>
      </c>
      <c r="H46" s="200" t="str">
        <f aca="false">IF(ISNUMBER(I46),CONCATENATE("E-PRTR-",B46,": ",C46,IF(D46="","",CONCATENATE(" [CAS: ",D46,"]"))),I46)</f>
        <v>E-PRTR-14: chloorfluorkoolwaterstoffen (HCFK's)</v>
      </c>
      <c r="I46" s="199" t="n">
        <f aca="false">INDEX(J46:K46,Data!$A$22)</f>
        <v>1</v>
      </c>
      <c r="J46" s="199" t="n">
        <v>1</v>
      </c>
      <c r="K46" s="199" t="s">
        <v>130</v>
      </c>
    </row>
    <row r="47" customFormat="false" ht="11.25" hidden="false" customHeight="false" outlineLevel="0" collapsed="false">
      <c r="A47" s="187" t="n">
        <f aca="false">A46+1</f>
        <v>44</v>
      </c>
      <c r="B47" s="188" t="n">
        <v>15</v>
      </c>
      <c r="C47" s="189" t="s">
        <v>197</v>
      </c>
      <c r="D47" s="193"/>
      <c r="E47" s="191" t="n">
        <v>1</v>
      </c>
      <c r="F47" s="191" t="s">
        <v>130</v>
      </c>
      <c r="G47" s="191" t="s">
        <v>130</v>
      </c>
      <c r="H47" s="192" t="str">
        <f aca="false">IF(ISNUMBER(I47),CONCATENATE("E-PRTR-",B47,": ",C47,IF(D47="","",CONCATENATE(" [CAS: ",D47,"]"))),I47)</f>
        <v>E-PRTR-15: chloorfluorkoolstoffen (CFK's)</v>
      </c>
      <c r="I47" s="191" t="n">
        <f aca="false">INDEX(J47:K47,Data!$A$22)</f>
        <v>1</v>
      </c>
      <c r="J47" s="191" t="n">
        <v>1</v>
      </c>
      <c r="K47" s="191" t="s">
        <v>130</v>
      </c>
    </row>
    <row r="48" customFormat="false" ht="11.25" hidden="false" customHeight="false" outlineLevel="0" collapsed="false">
      <c r="A48" s="187" t="n">
        <f aca="false">A47+1</f>
        <v>45</v>
      </c>
      <c r="B48" s="188" t="n">
        <v>16</v>
      </c>
      <c r="C48" s="189" t="s">
        <v>198</v>
      </c>
      <c r="D48" s="193"/>
      <c r="E48" s="191" t="n">
        <v>1</v>
      </c>
      <c r="F48" s="191" t="s">
        <v>130</v>
      </c>
      <c r="G48" s="191" t="s">
        <v>130</v>
      </c>
      <c r="H48" s="192" t="str">
        <f aca="false">IF(ISNUMBER(I48),CONCATENATE("E-PRTR-",B48,": ",C48,IF(D48="","",CONCATENATE(" [CAS: ",D48,"]"))),I48)</f>
        <v>E-PRTR-16: halonen</v>
      </c>
      <c r="I48" s="191" t="n">
        <f aca="false">INDEX(J48:K48,Data!$A$22)</f>
        <v>1</v>
      </c>
      <c r="J48" s="191" t="n">
        <v>1</v>
      </c>
      <c r="K48" s="191" t="s">
        <v>130</v>
      </c>
    </row>
    <row r="49" customFormat="false" ht="11.25" hidden="false" customHeight="false" outlineLevel="0" collapsed="false">
      <c r="A49" s="187" t="n">
        <f aca="false">A48+1</f>
        <v>46</v>
      </c>
      <c r="B49" s="188" t="n">
        <v>26</v>
      </c>
      <c r="C49" s="189" t="s">
        <v>199</v>
      </c>
      <c r="D49" s="190" t="s">
        <v>200</v>
      </c>
      <c r="E49" s="191" t="n">
        <v>1</v>
      </c>
      <c r="F49" s="191" t="n">
        <v>1</v>
      </c>
      <c r="G49" s="191" t="n">
        <v>1</v>
      </c>
      <c r="H49" s="192" t="str">
        <f aca="false">IF(ISNUMBER(I49),CONCATENATE("E-PRTR-",B49,": ",C49,IF(D49="","",CONCATENATE(" [CAS: ",D49,"]"))),I49)</f>
        <v>E-PRTR-26: aldrin [CAS: 309-00-2]</v>
      </c>
      <c r="I49" s="191" t="n">
        <f aca="false">INDEX(J49:K49,Data!$A$22)</f>
        <v>1</v>
      </c>
      <c r="J49" s="191" t="n">
        <v>1</v>
      </c>
      <c r="K49" s="191" t="n">
        <v>1</v>
      </c>
    </row>
    <row r="50" customFormat="false" ht="11.25" hidden="false" customHeight="false" outlineLevel="0" collapsed="false">
      <c r="A50" s="187" t="n">
        <f aca="false">A49+1</f>
        <v>47</v>
      </c>
      <c r="B50" s="188" t="n">
        <v>28</v>
      </c>
      <c r="C50" s="189" t="s">
        <v>201</v>
      </c>
      <c r="D50" s="190" t="s">
        <v>202</v>
      </c>
      <c r="E50" s="191" t="n">
        <v>1</v>
      </c>
      <c r="F50" s="191" t="n">
        <v>1</v>
      </c>
      <c r="G50" s="191" t="n">
        <v>1</v>
      </c>
      <c r="H50" s="192" t="str">
        <f aca="false">IF(ISNUMBER(I50),CONCATENATE("E-PRTR-",B50,": ",C50,IF(D50="","",CONCATENATE(" [CAS: ",D50,"]"))),I50)</f>
        <v>E-PRTR-28: chlordaan [CAS: 57-74-9]</v>
      </c>
      <c r="I50" s="191" t="n">
        <f aca="false">INDEX(J50:K50,Data!$A$22)</f>
        <v>1</v>
      </c>
      <c r="J50" s="191" t="n">
        <v>1</v>
      </c>
      <c r="K50" s="191" t="n">
        <v>1</v>
      </c>
    </row>
    <row r="51" customFormat="false" ht="11.25" hidden="false" customHeight="false" outlineLevel="0" collapsed="false">
      <c r="A51" s="187" t="n">
        <f aca="false">A50+1</f>
        <v>48</v>
      </c>
      <c r="B51" s="188" t="n">
        <v>29</v>
      </c>
      <c r="C51" s="189" t="s">
        <v>203</v>
      </c>
      <c r="D51" s="190" t="s">
        <v>204</v>
      </c>
      <c r="E51" s="191" t="n">
        <v>1</v>
      </c>
      <c r="F51" s="191" t="n">
        <v>1</v>
      </c>
      <c r="G51" s="191" t="n">
        <v>1</v>
      </c>
      <c r="H51" s="192" t="str">
        <f aca="false">IF(ISNUMBER(I51),CONCATENATE("E-PRTR-",B51,": ",C51,IF(D51="","",CONCATENATE(" [CAS: ",D51,"]"))),I51)</f>
        <v>E-PRTR-29: chloordecon [CAS: 143-50-0]</v>
      </c>
      <c r="I51" s="191" t="n">
        <f aca="false">INDEX(J51:K51,Data!$A$22)</f>
        <v>1</v>
      </c>
      <c r="J51" s="191" t="n">
        <v>1</v>
      </c>
      <c r="K51" s="191" t="n">
        <v>1</v>
      </c>
    </row>
    <row r="52" customFormat="false" ht="11.25" hidden="false" customHeight="false" outlineLevel="0" collapsed="false">
      <c r="A52" s="187" t="n">
        <f aca="false">A51+1</f>
        <v>49</v>
      </c>
      <c r="B52" s="188" t="n">
        <v>33</v>
      </c>
      <c r="C52" s="189" t="s">
        <v>205</v>
      </c>
      <c r="D52" s="190" t="s">
        <v>206</v>
      </c>
      <c r="E52" s="191" t="n">
        <v>1</v>
      </c>
      <c r="F52" s="191" t="n">
        <v>1</v>
      </c>
      <c r="G52" s="191" t="n">
        <v>1</v>
      </c>
      <c r="H52" s="192" t="str">
        <f aca="false">IF(ISNUMBER(I52),CONCATENATE("E-PRTR-",B52,": ",C52,IF(D52="","",CONCATENATE(" [CAS: ",D52,"]"))),I52)</f>
        <v>E-PRTR-33: DDT [CAS: 50-29-3]</v>
      </c>
      <c r="I52" s="191" t="n">
        <f aca="false">INDEX(J52:K52,Data!$A$22)</f>
        <v>1</v>
      </c>
      <c r="J52" s="191" t="n">
        <v>1</v>
      </c>
      <c r="K52" s="191" t="n">
        <v>1</v>
      </c>
    </row>
    <row r="53" customFormat="false" ht="11.25" hidden="false" customHeight="false" outlineLevel="0" collapsed="false">
      <c r="A53" s="187" t="n">
        <f aca="false">A52+1</f>
        <v>50</v>
      </c>
      <c r="B53" s="188" t="n">
        <v>36</v>
      </c>
      <c r="C53" s="189" t="s">
        <v>207</v>
      </c>
      <c r="D53" s="190" t="s">
        <v>208</v>
      </c>
      <c r="E53" s="191" t="n">
        <v>1</v>
      </c>
      <c r="F53" s="191" t="n">
        <v>1</v>
      </c>
      <c r="G53" s="191" t="n">
        <v>1</v>
      </c>
      <c r="H53" s="192" t="str">
        <f aca="false">IF(ISNUMBER(I53),CONCATENATE("E-PRTR-",B53,": ",C53,IF(D53="","",CONCATENATE(" [CAS: ",D53,"]"))),I53)</f>
        <v>E-PRTR-36: dieldrin [CAS: 60-57-1]</v>
      </c>
      <c r="I53" s="191" t="n">
        <f aca="false">INDEX(J53:K53,Data!$A$22)</f>
        <v>1</v>
      </c>
      <c r="J53" s="191" t="n">
        <v>1</v>
      </c>
      <c r="K53" s="191" t="n">
        <v>1</v>
      </c>
    </row>
    <row r="54" customFormat="false" ht="11.25" hidden="false" customHeight="false" outlineLevel="0" collapsed="false">
      <c r="A54" s="187" t="n">
        <f aca="false">A53+1</f>
        <v>51</v>
      </c>
      <c r="B54" s="188" t="n">
        <v>39</v>
      </c>
      <c r="C54" s="189" t="s">
        <v>209</v>
      </c>
      <c r="D54" s="190" t="s">
        <v>210</v>
      </c>
      <c r="E54" s="191" t="n">
        <v>1</v>
      </c>
      <c r="F54" s="191" t="n">
        <v>1</v>
      </c>
      <c r="G54" s="191" t="n">
        <v>1</v>
      </c>
      <c r="H54" s="192" t="str">
        <f aca="false">IF(ISNUMBER(I54),CONCATENATE("E-PRTR-",B54,": ",C54,IF(D54="","",CONCATENATE(" [CAS: ",D54,"]"))),I54)</f>
        <v>E-PRTR-39: endrin [CAS: 72-20-8]</v>
      </c>
      <c r="I54" s="191" t="n">
        <f aca="false">INDEX(J54:K54,Data!$A$22)</f>
        <v>1</v>
      </c>
      <c r="J54" s="191" t="n">
        <v>1</v>
      </c>
      <c r="K54" s="191" t="n">
        <v>1</v>
      </c>
    </row>
    <row r="55" customFormat="false" ht="11.25" hidden="false" customHeight="false" outlineLevel="0" collapsed="false">
      <c r="A55" s="187" t="n">
        <f aca="false">A54+1</f>
        <v>52</v>
      </c>
      <c r="B55" s="188" t="n">
        <v>41</v>
      </c>
      <c r="C55" s="189" t="s">
        <v>211</v>
      </c>
      <c r="D55" s="190" t="s">
        <v>212</v>
      </c>
      <c r="E55" s="191" t="n">
        <v>1</v>
      </c>
      <c r="F55" s="191" t="n">
        <v>1</v>
      </c>
      <c r="G55" s="191" t="n">
        <v>1</v>
      </c>
      <c r="H55" s="192" t="str">
        <f aca="false">IF(ISNUMBER(I55),CONCATENATE("E-PRTR-",B55,": ",C55,IF(D55="","",CONCATENATE(" [CAS: ",D55,"]"))),I55)</f>
        <v>E-PRTR-41: heptachloor [CAS: 76-44-8]</v>
      </c>
      <c r="I55" s="191" t="n">
        <f aca="false">INDEX(J55:K55,Data!$A$22)</f>
        <v>1</v>
      </c>
      <c r="J55" s="191" t="n">
        <v>1</v>
      </c>
      <c r="K55" s="191" t="n">
        <v>1</v>
      </c>
    </row>
    <row r="56" customFormat="false" ht="11.25" hidden="false" customHeight="false" outlineLevel="0" collapsed="false">
      <c r="A56" s="187" t="n">
        <f aca="false">A55+1</f>
        <v>53</v>
      </c>
      <c r="B56" s="188" t="n">
        <v>45</v>
      </c>
      <c r="C56" s="189" t="s">
        <v>213</v>
      </c>
      <c r="D56" s="190" t="s">
        <v>214</v>
      </c>
      <c r="E56" s="191" t="n">
        <v>1</v>
      </c>
      <c r="F56" s="191" t="n">
        <v>1</v>
      </c>
      <c r="G56" s="191" t="n">
        <v>1</v>
      </c>
      <c r="H56" s="192" t="str">
        <f aca="false">IF(ISNUMBER(I56),CONCATENATE("E-PRTR-",B56,": ",C56,IF(D56="","",CONCATENATE(" [CAS: ",D56,"]"))),I56)</f>
        <v>E-PRTR-45: lindaan [CAS: 58-89-9]</v>
      </c>
      <c r="I56" s="191" t="n">
        <f aca="false">INDEX(J56:K56,Data!$A$22)</f>
        <v>1</v>
      </c>
      <c r="J56" s="191" t="n">
        <v>1</v>
      </c>
      <c r="K56" s="191" t="n">
        <v>1</v>
      </c>
    </row>
    <row r="57" customFormat="false" ht="11.25" hidden="false" customHeight="false" outlineLevel="0" collapsed="false">
      <c r="A57" s="187" t="n">
        <f aca="false">A56+1</f>
        <v>54</v>
      </c>
      <c r="B57" s="188" t="n">
        <v>46</v>
      </c>
      <c r="C57" s="189" t="s">
        <v>215</v>
      </c>
      <c r="D57" s="190" t="s">
        <v>216</v>
      </c>
      <c r="E57" s="191" t="n">
        <v>1</v>
      </c>
      <c r="F57" s="191" t="n">
        <v>1</v>
      </c>
      <c r="G57" s="191" t="n">
        <v>1</v>
      </c>
      <c r="H57" s="192" t="str">
        <f aca="false">IF(ISNUMBER(I57),CONCATENATE("E-PRTR-",B57,": ",C57,IF(D57="","",CONCATENATE(" [CAS: ",D57,"]"))),I57)</f>
        <v>E-PRTR-46: mirex [CAS: 2385-85-5]</v>
      </c>
      <c r="I57" s="191" t="n">
        <f aca="false">INDEX(J57:K57,Data!$A$22)</f>
        <v>1</v>
      </c>
      <c r="J57" s="191" t="n">
        <v>1</v>
      </c>
      <c r="K57" s="191" t="n">
        <v>1</v>
      </c>
    </row>
    <row r="58" customFormat="false" ht="11.25" hidden="false" customHeight="false" outlineLevel="0" collapsed="false">
      <c r="A58" s="187" t="n">
        <f aca="false">A57+1</f>
        <v>55</v>
      </c>
      <c r="B58" s="188" t="n">
        <v>48</v>
      </c>
      <c r="C58" s="189" t="s">
        <v>217</v>
      </c>
      <c r="D58" s="190" t="s">
        <v>218</v>
      </c>
      <c r="E58" s="191" t="n">
        <v>1</v>
      </c>
      <c r="F58" s="191" t="n">
        <v>1</v>
      </c>
      <c r="G58" s="191" t="n">
        <v>1</v>
      </c>
      <c r="H58" s="192" t="str">
        <f aca="false">IF(ISNUMBER(I58),CONCATENATE("E-PRTR-",B58,": ",C58,IF(D58="","",CONCATENATE(" [CAS: ",D58,"]"))),I58)</f>
        <v>E-PRTR-48: pentachloorbenzeen [CAS: 608-93-5]</v>
      </c>
      <c r="I58" s="191" t="n">
        <f aca="false">INDEX(J58:K58,Data!$A$22)</f>
        <v>1</v>
      </c>
      <c r="J58" s="191" t="n">
        <v>1</v>
      </c>
      <c r="K58" s="191" t="n">
        <v>1</v>
      </c>
    </row>
    <row r="59" customFormat="false" ht="11.25" hidden="false" customHeight="false" outlineLevel="0" collapsed="false">
      <c r="A59" s="187" t="n">
        <f aca="false">A58+1</f>
        <v>56</v>
      </c>
      <c r="B59" s="188" t="n">
        <v>59</v>
      </c>
      <c r="C59" s="189" t="s">
        <v>219</v>
      </c>
      <c r="D59" s="190" t="s">
        <v>220</v>
      </c>
      <c r="E59" s="191" t="n">
        <v>1</v>
      </c>
      <c r="F59" s="191" t="n">
        <v>1</v>
      </c>
      <c r="G59" s="191" t="n">
        <v>1</v>
      </c>
      <c r="H59" s="192" t="str">
        <f aca="false">IF(ISNUMBER(I59),CONCATENATE("E-PRTR-",B59,": ",C59,IF(D59="","",CONCATENATE(" [CAS: ",D59,"]"))),I59)</f>
        <v>E-PRTR-59: toxafeen [CAS: 8001-35-2]</v>
      </c>
      <c r="I59" s="191" t="n">
        <f aca="false">INDEX(J59:K59,Data!$A$22)</f>
        <v>1</v>
      </c>
      <c r="J59" s="191" t="n">
        <v>1</v>
      </c>
      <c r="K59" s="191" t="n">
        <v>1</v>
      </c>
    </row>
    <row r="60" customFormat="false" ht="11.25" hidden="false" customHeight="false" outlineLevel="0" collapsed="false">
      <c r="A60" s="187" t="n">
        <f aca="false">A59+1</f>
        <v>57</v>
      </c>
      <c r="B60" s="188" t="n">
        <v>81</v>
      </c>
      <c r="C60" s="189" t="s">
        <v>221</v>
      </c>
      <c r="D60" s="190" t="s">
        <v>222</v>
      </c>
      <c r="E60" s="191" t="n">
        <v>1</v>
      </c>
      <c r="F60" s="191" t="n">
        <v>1</v>
      </c>
      <c r="G60" s="191" t="n">
        <v>1</v>
      </c>
      <c r="H60" s="192" t="str">
        <f aca="false">IF(ISNUMBER(I60),CONCATENATE("E-PRTR-",B60,": ",C60,IF(D60="","",CONCATENATE(" [CAS: ",D60,"]"))),I60)</f>
        <v>E-PRTR-81: asbest [CAS: 1332-21-4]</v>
      </c>
      <c r="I60" s="191" t="n">
        <f aca="false">INDEX(J60:K60,Data!$A$22)</f>
        <v>1</v>
      </c>
      <c r="J60" s="191" t="n">
        <v>1</v>
      </c>
      <c r="K60" s="191" t="n">
        <v>1</v>
      </c>
    </row>
    <row r="61" customFormat="false" ht="11.25" hidden="false" customHeight="false" outlineLevel="0" collapsed="false">
      <c r="A61" s="187" t="n">
        <f aca="false">A60+1</f>
        <v>58</v>
      </c>
      <c r="B61" s="188" t="n">
        <v>50</v>
      </c>
      <c r="C61" s="189" t="s">
        <v>223</v>
      </c>
      <c r="D61" s="190" t="s">
        <v>224</v>
      </c>
      <c r="E61" s="191" t="n">
        <v>0.1</v>
      </c>
      <c r="F61" s="191" t="n">
        <v>0.1</v>
      </c>
      <c r="G61" s="191" t="n">
        <v>0.1</v>
      </c>
      <c r="H61" s="192" t="str">
        <f aca="false">IF(ISNUMBER(I61),CONCATENATE("E-PRTR-",B61,": ",C61,IF(D61="","",CONCATENATE(" [CAS: ",D61,"]"))),I61)</f>
        <v>E-PRTR-50: polychloorbifenylen (PCB's) [CAS: 1336-36-3]</v>
      </c>
      <c r="I61" s="191" t="n">
        <f aca="false">INDEX(J61:K61,Data!$A$22)</f>
        <v>0.1</v>
      </c>
      <c r="J61" s="191" t="n">
        <v>0.1</v>
      </c>
      <c r="K61" s="191" t="n">
        <v>0.1</v>
      </c>
    </row>
    <row r="62" customFormat="false" ht="11.25" hidden="false" customHeight="false" outlineLevel="0" collapsed="false">
      <c r="A62" s="187" t="n">
        <f aca="false">A61+1</f>
        <v>59</v>
      </c>
      <c r="B62" s="188" t="n">
        <v>90</v>
      </c>
      <c r="C62" s="189" t="s">
        <v>225</v>
      </c>
      <c r="D62" s="190" t="s">
        <v>226</v>
      </c>
      <c r="E62" s="191" t="n">
        <v>0.1</v>
      </c>
      <c r="F62" s="191" t="n">
        <v>0.1</v>
      </c>
      <c r="G62" s="191" t="n">
        <v>0.1</v>
      </c>
      <c r="H62" s="192" t="str">
        <f aca="false">IF(ISNUMBER(I62),CONCATENATE("E-PRTR-",B62,": ",C62,IF(D62="","",CONCATENATE(" [CAS: ",D62,"]"))),I62)</f>
        <v>E-PRTR-90: hexabroombifenyl [CAS: 36355-1-8]</v>
      </c>
      <c r="I62" s="191" t="n">
        <f aca="false">INDEX(J62:K62,Data!$A$22)</f>
        <v>0.1</v>
      </c>
      <c r="J62" s="191" t="n">
        <v>0.1</v>
      </c>
      <c r="K62" s="191" t="n">
        <v>0.1</v>
      </c>
    </row>
    <row r="63" customFormat="false" ht="11.25" hidden="false" customHeight="false" outlineLevel="0" collapsed="false">
      <c r="A63" s="187" t="n">
        <f aca="false">A62+1</f>
        <v>60</v>
      </c>
      <c r="B63" s="188" t="n">
        <v>47</v>
      </c>
      <c r="C63" s="189" t="s">
        <v>227</v>
      </c>
      <c r="D63" s="193"/>
      <c r="E63" s="191" t="n">
        <v>0.0001</v>
      </c>
      <c r="F63" s="191" t="n">
        <v>0.0001</v>
      </c>
      <c r="G63" s="191" t="n">
        <v>0.0001</v>
      </c>
      <c r="H63" s="192" t="str">
        <f aca="false">IF(ISNUMBER(I63),CONCATENATE("E-PRTR-",B63,": ",C63,IF(D63="","",CONCATENATE(" [CAS: ",D63,"]"))),I63)</f>
        <v>E-PRTR-47: PCDD + PCDF (dioxinen + furanen) (als Teq)</v>
      </c>
      <c r="I63" s="191" t="n">
        <f aca="false">INDEX(J63:K63,Data!$A$22)</f>
        <v>1E-005</v>
      </c>
      <c r="J63" s="191" t="n">
        <v>1E-005</v>
      </c>
      <c r="K63" s="191" t="n">
        <v>0.0001</v>
      </c>
    </row>
    <row r="64" customFormat="false" ht="12" hidden="false" customHeight="false" outlineLevel="0" collapsed="false">
      <c r="A64" s="201" t="n">
        <f aca="false">A63+1</f>
        <v>61</v>
      </c>
      <c r="B64" s="202" t="n">
        <v>91</v>
      </c>
      <c r="C64" s="203" t="s">
        <v>228</v>
      </c>
      <c r="D64" s="204" t="s">
        <v>229</v>
      </c>
      <c r="E64" s="205" t="s">
        <v>130</v>
      </c>
      <c r="F64" s="205" t="n">
        <v>1</v>
      </c>
      <c r="G64" s="206"/>
      <c r="H64" s="207" t="str">
        <f aca="false">IF(ISNUMBER(I64),CONCATENATE("E-PRTR-",B64,": ",C64,IF(D64="","",CONCATENATE(" [CAS: ",D64,"]"))),I64)</f>
        <v>E-PRTR-91: benzo(g,h,i)peryleen [CAS: 191-24-2]</v>
      </c>
      <c r="I64" s="208" t="n">
        <f aca="false">INDEX(J64:K64,Data!$A$22)</f>
        <v>1</v>
      </c>
      <c r="J64" s="209" t="n">
        <v>1</v>
      </c>
      <c r="K64" s="205" t="n">
        <v>1</v>
      </c>
    </row>
    <row r="65" customFormat="false" ht="11.25" hidden="false" customHeight="false" outlineLevel="0" collapsed="false">
      <c r="A65" s="181" t="n">
        <f aca="false">A64+1</f>
        <v>62</v>
      </c>
      <c r="B65" s="196" t="n">
        <v>12</v>
      </c>
      <c r="C65" s="197" t="s">
        <v>230</v>
      </c>
      <c r="D65" s="198"/>
      <c r="E65" s="199" t="s">
        <v>130</v>
      </c>
      <c r="F65" s="199" t="n">
        <v>50000</v>
      </c>
      <c r="G65" s="199" t="n">
        <v>50000</v>
      </c>
      <c r="H65" s="200" t="str">
        <f aca="false">IF(ISNUMBER(I65),CONCATENATE("E-PRTR-",B65,": ",C65,IF(D65="","",CONCATENATE(" [CAS: ",D65,"]"))),I65)</f>
        <v>—</v>
      </c>
      <c r="I65" s="199" t="str">
        <f aca="false">INDEX(J65:K65,Data!$A$22)</f>
        <v>—</v>
      </c>
      <c r="J65" s="199" t="s">
        <v>130</v>
      </c>
      <c r="K65" s="199" t="n">
        <v>50000</v>
      </c>
    </row>
    <row r="66" customFormat="false" ht="11.25" hidden="false" customHeight="false" outlineLevel="0" collapsed="false">
      <c r="A66" s="187" t="n">
        <f aca="false">A65+1</f>
        <v>63</v>
      </c>
      <c r="B66" s="188" t="n">
        <v>13</v>
      </c>
      <c r="C66" s="189" t="s">
        <v>231</v>
      </c>
      <c r="D66" s="193"/>
      <c r="E66" s="191" t="s">
        <v>130</v>
      </c>
      <c r="F66" s="191" t="n">
        <v>5000</v>
      </c>
      <c r="G66" s="191" t="n">
        <v>5000</v>
      </c>
      <c r="H66" s="192" t="str">
        <f aca="false">IF(ISNUMBER(I66),CONCATENATE("E-PRTR-",B66,": ",C66,IF(D66="","",CONCATENATE(" [CAS: ",D66,"]"))),I66)</f>
        <v>—</v>
      </c>
      <c r="I66" s="191" t="str">
        <f aca="false">INDEX(J66:K66,Data!$A$22)</f>
        <v>—</v>
      </c>
      <c r="J66" s="191" t="s">
        <v>130</v>
      </c>
      <c r="K66" s="191" t="n">
        <v>5000</v>
      </c>
    </row>
    <row r="67" customFormat="false" ht="11.25" hidden="false" customHeight="false" outlineLevel="0" collapsed="false">
      <c r="A67" s="187" t="n">
        <f aca="false">A66+1</f>
        <v>64</v>
      </c>
      <c r="B67" s="188" t="n">
        <v>25</v>
      </c>
      <c r="C67" s="189" t="s">
        <v>232</v>
      </c>
      <c r="D67" s="190" t="s">
        <v>233</v>
      </c>
      <c r="E67" s="191" t="s">
        <v>130</v>
      </c>
      <c r="F67" s="191" t="n">
        <v>1</v>
      </c>
      <c r="G67" s="191" t="n">
        <v>1</v>
      </c>
      <c r="H67" s="192" t="str">
        <f aca="false">IF(ISNUMBER(I67),CONCATENATE("E-PRTR-",B67,": ",C67,IF(D67="","",CONCATENATE(" [CAS: ",D67,"]"))),I67)</f>
        <v>—</v>
      </c>
      <c r="I67" s="191" t="str">
        <f aca="false">INDEX(J67:K67,Data!$A$22)</f>
        <v>—</v>
      </c>
      <c r="J67" s="191" t="s">
        <v>130</v>
      </c>
      <c r="K67" s="191" t="n">
        <v>1</v>
      </c>
    </row>
    <row r="68" customFormat="false" ht="11.25" hidden="false" customHeight="false" outlineLevel="0" collapsed="false">
      <c r="A68" s="187" t="n">
        <f aca="false">A67+1</f>
        <v>65</v>
      </c>
      <c r="B68" s="188" t="n">
        <v>27</v>
      </c>
      <c r="C68" s="189" t="s">
        <v>234</v>
      </c>
      <c r="D68" s="190" t="s">
        <v>235</v>
      </c>
      <c r="E68" s="191" t="s">
        <v>130</v>
      </c>
      <c r="F68" s="191" t="n">
        <v>1</v>
      </c>
      <c r="G68" s="191" t="n">
        <v>1</v>
      </c>
      <c r="H68" s="192" t="str">
        <f aca="false">IF(ISNUMBER(I68),CONCATENATE("E-PRTR-",B68,": ",C68,IF(D68="","",CONCATENATE(" [CAS: ",D68,"]"))),I68)</f>
        <v>—</v>
      </c>
      <c r="I68" s="191" t="str">
        <f aca="false">INDEX(J68:K68,Data!$A$22)</f>
        <v>—</v>
      </c>
      <c r="J68" s="191" t="s">
        <v>130</v>
      </c>
      <c r="K68" s="191" t="n">
        <v>1</v>
      </c>
    </row>
    <row r="69" customFormat="false" ht="11.25" hidden="false" customHeight="false" outlineLevel="0" collapsed="false">
      <c r="A69" s="187" t="n">
        <f aca="false">A68+1</f>
        <v>66</v>
      </c>
      <c r="B69" s="188" t="n">
        <v>30</v>
      </c>
      <c r="C69" s="189" t="s">
        <v>236</v>
      </c>
      <c r="D69" s="190" t="s">
        <v>237</v>
      </c>
      <c r="E69" s="191" t="s">
        <v>130</v>
      </c>
      <c r="F69" s="191" t="n">
        <v>1</v>
      </c>
      <c r="G69" s="191" t="n">
        <v>1</v>
      </c>
      <c r="H69" s="192" t="str">
        <f aca="false">IF(ISNUMBER(I69),CONCATENATE("E-PRTR-",B69,": ",C69,IF(D69="","",CONCATENATE(" [CAS: ",D69,"]"))),I69)</f>
        <v>—</v>
      </c>
      <c r="I69" s="191" t="str">
        <f aca="false">INDEX(J69:K69,Data!$A$22)</f>
        <v>—</v>
      </c>
      <c r="J69" s="191" t="s">
        <v>130</v>
      </c>
      <c r="K69" s="191" t="n">
        <v>1</v>
      </c>
    </row>
    <row r="70" customFormat="false" ht="11.25" hidden="false" customHeight="false" outlineLevel="0" collapsed="false">
      <c r="A70" s="187" t="n">
        <f aca="false">A69+1</f>
        <v>67</v>
      </c>
      <c r="B70" s="188" t="n">
        <v>31</v>
      </c>
      <c r="C70" s="189" t="s">
        <v>238</v>
      </c>
      <c r="D70" s="190" t="s">
        <v>239</v>
      </c>
      <c r="E70" s="191" t="s">
        <v>130</v>
      </c>
      <c r="F70" s="191" t="n">
        <v>1</v>
      </c>
      <c r="G70" s="191" t="n">
        <v>1</v>
      </c>
      <c r="H70" s="192" t="str">
        <f aca="false">IF(ISNUMBER(I70),CONCATENATE("E-PRTR-",B70,": ",C70,IF(D70="","",CONCATENATE(" [CAS: ",D70,"]"))),I70)</f>
        <v>—</v>
      </c>
      <c r="I70" s="191" t="str">
        <f aca="false">INDEX(J70:K70,Data!$A$22)</f>
        <v>—</v>
      </c>
      <c r="J70" s="191" t="s">
        <v>130</v>
      </c>
      <c r="K70" s="191" t="n">
        <v>1</v>
      </c>
    </row>
    <row r="71" customFormat="false" ht="11.25" hidden="false" customHeight="false" outlineLevel="0" collapsed="false">
      <c r="A71" s="187" t="n">
        <f aca="false">A70+1</f>
        <v>68</v>
      </c>
      <c r="B71" s="188" t="n">
        <v>32</v>
      </c>
      <c r="C71" s="189" t="s">
        <v>240</v>
      </c>
      <c r="D71" s="190" t="s">
        <v>241</v>
      </c>
      <c r="E71" s="191" t="s">
        <v>130</v>
      </c>
      <c r="F71" s="191" t="n">
        <v>1</v>
      </c>
      <c r="G71" s="191" t="n">
        <v>1</v>
      </c>
      <c r="H71" s="192" t="str">
        <f aca="false">IF(ISNUMBER(I71),CONCATENATE("E-PRTR-",B71,": ",C71,IF(D71="","",CONCATENATE(" [CAS: ",D71,"]"))),I71)</f>
        <v>—</v>
      </c>
      <c r="I71" s="191" t="str">
        <f aca="false">INDEX(J71:K71,Data!$A$22)</f>
        <v>—</v>
      </c>
      <c r="J71" s="191" t="s">
        <v>130</v>
      </c>
      <c r="K71" s="191" t="n">
        <v>1</v>
      </c>
    </row>
    <row r="72" customFormat="false" ht="11.25" hidden="false" customHeight="false" outlineLevel="0" collapsed="false">
      <c r="A72" s="187" t="n">
        <f aca="false">A71+1</f>
        <v>69</v>
      </c>
      <c r="B72" s="188" t="n">
        <v>37</v>
      </c>
      <c r="C72" s="189" t="s">
        <v>242</v>
      </c>
      <c r="D72" s="190" t="s">
        <v>243</v>
      </c>
      <c r="E72" s="191" t="s">
        <v>130</v>
      </c>
      <c r="F72" s="191" t="n">
        <v>1</v>
      </c>
      <c r="G72" s="191" t="n">
        <v>1</v>
      </c>
      <c r="H72" s="192" t="str">
        <f aca="false">IF(ISNUMBER(I72),CONCATENATE("E-PRTR-",B72,": ",C72,IF(D72="","",CONCATENATE(" [CAS: ",D72,"]"))),I72)</f>
        <v>—</v>
      </c>
      <c r="I72" s="191" t="str">
        <f aca="false">INDEX(J72:K72,Data!$A$22)</f>
        <v>—</v>
      </c>
      <c r="J72" s="191" t="s">
        <v>130</v>
      </c>
      <c r="K72" s="191" t="n">
        <v>1</v>
      </c>
    </row>
    <row r="73" customFormat="false" ht="11.25" hidden="false" customHeight="false" outlineLevel="0" collapsed="false">
      <c r="A73" s="187" t="n">
        <f aca="false">A72+1</f>
        <v>70</v>
      </c>
      <c r="B73" s="188" t="n">
        <v>38</v>
      </c>
      <c r="C73" s="189" t="s">
        <v>244</v>
      </c>
      <c r="D73" s="190" t="s">
        <v>245</v>
      </c>
      <c r="E73" s="191" t="s">
        <v>130</v>
      </c>
      <c r="F73" s="191" t="n">
        <v>1</v>
      </c>
      <c r="G73" s="191" t="n">
        <v>1</v>
      </c>
      <c r="H73" s="192" t="str">
        <f aca="false">IF(ISNUMBER(I73),CONCATENATE("E-PRTR-",B73,": ",C73,IF(D73="","",CONCATENATE(" [CAS: ",D73,"]"))),I73)</f>
        <v>—</v>
      </c>
      <c r="I73" s="191" t="str">
        <f aca="false">INDEX(J73:K73,Data!$A$22)</f>
        <v>—</v>
      </c>
      <c r="J73" s="191" t="s">
        <v>130</v>
      </c>
      <c r="K73" s="191" t="n">
        <v>1</v>
      </c>
    </row>
    <row r="74" customFormat="false" ht="11.25" hidden="false" customHeight="false" outlineLevel="0" collapsed="false">
      <c r="A74" s="187" t="n">
        <f aca="false">A73+1</f>
        <v>71</v>
      </c>
      <c r="B74" s="188" t="n">
        <v>40</v>
      </c>
      <c r="C74" s="189" t="s">
        <v>246</v>
      </c>
      <c r="D74" s="193"/>
      <c r="E74" s="191" t="s">
        <v>130</v>
      </c>
      <c r="F74" s="191" t="n">
        <v>1000</v>
      </c>
      <c r="G74" s="191" t="n">
        <v>1000</v>
      </c>
      <c r="H74" s="192" t="str">
        <f aca="false">IF(ISNUMBER(I74),CONCATENATE("E-PRTR-",B74,": ",C74,IF(D74="","",CONCATENATE(" [CAS: ",D74,"]"))),I74)</f>
        <v>—</v>
      </c>
      <c r="I74" s="191" t="str">
        <f aca="false">INDEX(J74:K74,Data!$A$22)</f>
        <v>—</v>
      </c>
      <c r="J74" s="191" t="s">
        <v>130</v>
      </c>
      <c r="K74" s="191" t="n">
        <v>1000</v>
      </c>
    </row>
    <row r="75" customFormat="false" ht="11.25" hidden="false" customHeight="false" outlineLevel="0" collapsed="false">
      <c r="A75" s="187" t="n">
        <f aca="false">A74+1</f>
        <v>72</v>
      </c>
      <c r="B75" s="188" t="n">
        <v>43</v>
      </c>
      <c r="C75" s="189" t="s">
        <v>247</v>
      </c>
      <c r="D75" s="190" t="s">
        <v>248</v>
      </c>
      <c r="E75" s="191" t="s">
        <v>130</v>
      </c>
      <c r="F75" s="191" t="n">
        <v>1</v>
      </c>
      <c r="G75" s="191" t="n">
        <v>1</v>
      </c>
      <c r="H75" s="192" t="str">
        <f aca="false">IF(ISNUMBER(I75),CONCATENATE("E-PRTR-",B75,": ",C75,IF(D75="","",CONCATENATE(" [CAS: ",D75,"]"))),I75)</f>
        <v>—</v>
      </c>
      <c r="I75" s="191" t="str">
        <f aca="false">INDEX(J75:K75,Data!$A$22)</f>
        <v>—</v>
      </c>
      <c r="J75" s="191" t="s">
        <v>130</v>
      </c>
      <c r="K75" s="191" t="n">
        <v>1</v>
      </c>
    </row>
    <row r="76" customFormat="false" ht="11.25" hidden="false" customHeight="false" outlineLevel="0" collapsed="false">
      <c r="A76" s="187" t="n">
        <f aca="false">A75+1</f>
        <v>73</v>
      </c>
      <c r="B76" s="188" t="n">
        <v>51</v>
      </c>
      <c r="C76" s="189" t="s">
        <v>249</v>
      </c>
      <c r="D76" s="190" t="s">
        <v>250</v>
      </c>
      <c r="E76" s="191" t="s">
        <v>130</v>
      </c>
      <c r="F76" s="191" t="n">
        <v>1</v>
      </c>
      <c r="G76" s="191" t="n">
        <v>1</v>
      </c>
      <c r="H76" s="192" t="str">
        <f aca="false">IF(ISNUMBER(I76),CONCATENATE("E-PRTR-",B76,": ",C76,IF(D76="","",CONCATENATE(" [CAS: ",D76,"]"))),I76)</f>
        <v>—</v>
      </c>
      <c r="I76" s="191" t="str">
        <f aca="false">INDEX(J76:K76,Data!$A$22)</f>
        <v>—</v>
      </c>
      <c r="J76" s="191" t="s">
        <v>130</v>
      </c>
      <c r="K76" s="191" t="n">
        <v>1</v>
      </c>
    </row>
    <row r="77" customFormat="false" ht="11.25" hidden="false" customHeight="false" outlineLevel="0" collapsed="false">
      <c r="A77" s="187" t="n">
        <f aca="false">A76+1</f>
        <v>74</v>
      </c>
      <c r="B77" s="188" t="n">
        <v>63</v>
      </c>
      <c r="C77" s="189" t="s">
        <v>251</v>
      </c>
      <c r="D77" s="193"/>
      <c r="E77" s="191" t="s">
        <v>130</v>
      </c>
      <c r="F77" s="191" t="n">
        <v>1</v>
      </c>
      <c r="G77" s="191" t="n">
        <v>1</v>
      </c>
      <c r="H77" s="192" t="str">
        <f aca="false">IF(ISNUMBER(I77),CONCATENATE("E-PRTR-",B77,": ",C77,IF(D77="","",CONCATENATE(" [CAS: ",D77,"]"))),I77)</f>
        <v>—</v>
      </c>
      <c r="I77" s="191" t="str">
        <f aca="false">INDEX(J77:K77,Data!$A$22)</f>
        <v>—</v>
      </c>
      <c r="J77" s="191" t="s">
        <v>130</v>
      </c>
      <c r="K77" s="191" t="n">
        <v>1</v>
      </c>
    </row>
    <row r="78" customFormat="false" ht="11.25" hidden="false" customHeight="false" outlineLevel="0" collapsed="false">
      <c r="A78" s="187" t="n">
        <f aca="false">A77+1</f>
        <v>75</v>
      </c>
      <c r="B78" s="188" t="n">
        <v>64</v>
      </c>
      <c r="C78" s="189" t="s">
        <v>252</v>
      </c>
      <c r="D78" s="193"/>
      <c r="E78" s="191" t="s">
        <v>130</v>
      </c>
      <c r="F78" s="191" t="n">
        <v>1</v>
      </c>
      <c r="G78" s="191" t="n">
        <v>1</v>
      </c>
      <c r="H78" s="192" t="str">
        <f aca="false">IF(ISNUMBER(I78),CONCATENATE("E-PRTR-",B78,": ",C78,IF(D78="","",CONCATENATE(" [CAS: ",D78,"]"))),I78)</f>
        <v>—</v>
      </c>
      <c r="I78" s="191" t="str">
        <f aca="false">INDEX(J78:K78,Data!$A$22)</f>
        <v>—</v>
      </c>
      <c r="J78" s="191" t="s">
        <v>130</v>
      </c>
      <c r="K78" s="191" t="n">
        <v>1</v>
      </c>
    </row>
    <row r="79" customFormat="false" ht="11.25" hidden="false" customHeight="false" outlineLevel="0" collapsed="false">
      <c r="A79" s="187" t="n">
        <f aca="false">A78+1</f>
        <v>76</v>
      </c>
      <c r="B79" s="188" t="n">
        <v>65</v>
      </c>
      <c r="C79" s="189" t="s">
        <v>253</v>
      </c>
      <c r="D79" s="190" t="s">
        <v>254</v>
      </c>
      <c r="E79" s="191" t="s">
        <v>130</v>
      </c>
      <c r="F79" s="191" t="n">
        <v>200</v>
      </c>
      <c r="G79" s="191" t="n">
        <v>200</v>
      </c>
      <c r="H79" s="192" t="str">
        <f aca="false">IF(ISNUMBER(I79),CONCATENATE("E-PRTR-",B79,": ",C79,IF(D79="","",CONCATENATE(" [CAS: ",D79,"]"))),I79)</f>
        <v>—</v>
      </c>
      <c r="I79" s="191" t="str">
        <f aca="false">INDEX(J79:K79,Data!$A$22)</f>
        <v>—</v>
      </c>
      <c r="J79" s="191" t="s">
        <v>130</v>
      </c>
      <c r="K79" s="191" t="n">
        <v>200</v>
      </c>
    </row>
    <row r="80" customFormat="false" ht="11.25" hidden="false" customHeight="false" outlineLevel="0" collapsed="false">
      <c r="A80" s="187" t="n">
        <f aca="false">A79+1</f>
        <v>77</v>
      </c>
      <c r="B80" s="188" t="n">
        <v>67</v>
      </c>
      <c r="C80" s="189" t="s">
        <v>255</v>
      </c>
      <c r="D80" s="190" t="s">
        <v>256</v>
      </c>
      <c r="E80" s="191" t="s">
        <v>130</v>
      </c>
      <c r="F80" s="191" t="n">
        <v>1</v>
      </c>
      <c r="G80" s="191" t="n">
        <v>1</v>
      </c>
      <c r="H80" s="192" t="str">
        <f aca="false">IF(ISNUMBER(I80),CONCATENATE("E-PRTR-",B80,": ",C80,IF(D80="","",CONCATENATE(" [CAS: ",D80,"]"))),I80)</f>
        <v>—</v>
      </c>
      <c r="I80" s="191" t="str">
        <f aca="false">INDEX(J80:K80,Data!$A$22)</f>
        <v>—</v>
      </c>
      <c r="J80" s="191" t="s">
        <v>130</v>
      </c>
      <c r="K80" s="191" t="n">
        <v>1</v>
      </c>
    </row>
    <row r="81" customFormat="false" ht="11.25" hidden="false" customHeight="false" outlineLevel="0" collapsed="false">
      <c r="A81" s="187" t="n">
        <f aca="false">A80+1</f>
        <v>78</v>
      </c>
      <c r="B81" s="188" t="n">
        <v>69</v>
      </c>
      <c r="C81" s="189" t="s">
        <v>257</v>
      </c>
      <c r="D81" s="193"/>
      <c r="E81" s="191" t="s">
        <v>130</v>
      </c>
      <c r="F81" s="191" t="n">
        <v>50</v>
      </c>
      <c r="G81" s="191" t="n">
        <v>50</v>
      </c>
      <c r="H81" s="192" t="str">
        <f aca="false">IF(ISNUMBER(I81),CONCATENATE("E-PRTR-",B81,": ",C81,IF(D81="","",CONCATENATE(" [CAS: ",D81,"]"))),I81)</f>
        <v>—</v>
      </c>
      <c r="I81" s="191" t="str">
        <f aca="false">INDEX(J81:K81,Data!$A$22)</f>
        <v>—</v>
      </c>
      <c r="J81" s="191" t="s">
        <v>130</v>
      </c>
      <c r="K81" s="191" t="n">
        <v>50</v>
      </c>
    </row>
    <row r="82" customFormat="false" ht="11.25" hidden="false" customHeight="false" outlineLevel="0" collapsed="false">
      <c r="A82" s="187" t="n">
        <f aca="false">A81+1</f>
        <v>79</v>
      </c>
      <c r="B82" s="188" t="n">
        <v>71</v>
      </c>
      <c r="C82" s="189" t="s">
        <v>258</v>
      </c>
      <c r="D82" s="190" t="s">
        <v>259</v>
      </c>
      <c r="E82" s="191" t="s">
        <v>130</v>
      </c>
      <c r="F82" s="191" t="n">
        <v>20</v>
      </c>
      <c r="G82" s="191" t="n">
        <v>20</v>
      </c>
      <c r="H82" s="192" t="str">
        <f aca="false">IF(ISNUMBER(I82),CONCATENATE("E-PRTR-",B82,": ",C82,IF(D82="","",CONCATENATE(" [CAS: ",D82,"]"))),I82)</f>
        <v>—</v>
      </c>
      <c r="I82" s="191" t="str">
        <f aca="false">INDEX(J82:K82,Data!$A$22)</f>
        <v>—</v>
      </c>
      <c r="J82" s="191" t="s">
        <v>130</v>
      </c>
      <c r="K82" s="191" t="n">
        <v>20</v>
      </c>
    </row>
    <row r="83" customFormat="false" ht="11.25" hidden="false" customHeight="false" outlineLevel="0" collapsed="false">
      <c r="A83" s="187" t="n">
        <f aca="false">A82+1</f>
        <v>80</v>
      </c>
      <c r="B83" s="188" t="n">
        <v>73</v>
      </c>
      <c r="C83" s="189" t="s">
        <v>260</v>
      </c>
      <c r="D83" s="190" t="s">
        <v>261</v>
      </c>
      <c r="E83" s="191" t="s">
        <v>130</v>
      </c>
      <c r="F83" s="191" t="n">
        <v>200</v>
      </c>
      <c r="G83" s="191" t="n">
        <v>200</v>
      </c>
      <c r="H83" s="192" t="str">
        <f aca="false">IF(ISNUMBER(I83),CONCATENATE("E-PRTR-",B83,": ",C83,IF(D83="","",CONCATENATE(" [CAS: ",D83,"]"))),I83)</f>
        <v>E-PRTR-73: tolueen [CAS: 108-88-3]</v>
      </c>
      <c r="I83" s="191" t="n">
        <f aca="false">INDEX(J83:K83,Data!$A$22)</f>
        <v>10000</v>
      </c>
      <c r="J83" s="191" t="n">
        <v>10000</v>
      </c>
      <c r="K83" s="191" t="n">
        <v>200</v>
      </c>
    </row>
    <row r="84" customFormat="false" ht="11.25" hidden="false" customHeight="false" outlineLevel="0" collapsed="false">
      <c r="A84" s="187" t="n">
        <f aca="false">A83+1</f>
        <v>81</v>
      </c>
      <c r="B84" s="188" t="n">
        <v>74</v>
      </c>
      <c r="C84" s="189" t="s">
        <v>262</v>
      </c>
      <c r="D84" s="193"/>
      <c r="E84" s="191" t="s">
        <v>130</v>
      </c>
      <c r="F84" s="191" t="n">
        <v>1</v>
      </c>
      <c r="G84" s="191" t="n">
        <v>1</v>
      </c>
      <c r="H84" s="192" t="str">
        <f aca="false">IF(ISNUMBER(I84),CONCATENATE("E-PRTR-",B84,": ",C84,IF(D84="","",CONCATENATE(" [CAS: ",D84,"]"))),I84)</f>
        <v>—</v>
      </c>
      <c r="I84" s="191" t="str">
        <f aca="false">INDEX(J84:K84,Data!$A$22)</f>
        <v>—</v>
      </c>
      <c r="J84" s="191" t="s">
        <v>130</v>
      </c>
      <c r="K84" s="191" t="n">
        <v>1</v>
      </c>
    </row>
    <row r="85" customFormat="false" ht="11.25" hidden="false" customHeight="false" outlineLevel="0" collapsed="false">
      <c r="A85" s="187" t="n">
        <f aca="false">A84+1</f>
        <v>82</v>
      </c>
      <c r="B85" s="188" t="n">
        <v>75</v>
      </c>
      <c r="C85" s="189" t="s">
        <v>263</v>
      </c>
      <c r="D85" s="193"/>
      <c r="E85" s="191" t="s">
        <v>130</v>
      </c>
      <c r="F85" s="191" t="n">
        <v>1</v>
      </c>
      <c r="G85" s="191" t="n">
        <v>1</v>
      </c>
      <c r="H85" s="192" t="str">
        <f aca="false">IF(ISNUMBER(I85),CONCATENATE("E-PRTR-",B85,": ",C85,IF(D85="","",CONCATENATE(" [CAS: ",D85,"]"))),I85)</f>
        <v>—</v>
      </c>
      <c r="I85" s="191" t="str">
        <f aca="false">INDEX(J85:K85,Data!$A$22)</f>
        <v>—</v>
      </c>
      <c r="J85" s="191" t="s">
        <v>130</v>
      </c>
      <c r="K85" s="191" t="n">
        <v>1</v>
      </c>
    </row>
    <row r="86" customFormat="false" ht="11.25" hidden="false" customHeight="false" outlineLevel="0" collapsed="false">
      <c r="A86" s="187" t="n">
        <f aca="false">A85+1</f>
        <v>83</v>
      </c>
      <c r="B86" s="188" t="n">
        <v>76</v>
      </c>
      <c r="C86" s="189" t="s">
        <v>264</v>
      </c>
      <c r="D86" s="193"/>
      <c r="E86" s="191" t="s">
        <v>130</v>
      </c>
      <c r="F86" s="191" t="n">
        <v>50000</v>
      </c>
      <c r="G86" s="191" t="s">
        <v>130</v>
      </c>
      <c r="H86" s="192" t="str">
        <f aca="false">IF(ISNUMBER(I86),CONCATENATE("E-PRTR-",B86,": ",C86,IF(D86="","",CONCATENATE(" [CAS: ",D86,"]"))),I86)</f>
        <v>—</v>
      </c>
      <c r="I86" s="191" t="str">
        <f aca="false">INDEX(J86:K86,Data!$A$22)</f>
        <v>—</v>
      </c>
      <c r="J86" s="191" t="s">
        <v>130</v>
      </c>
      <c r="K86" s="191" t="n">
        <v>50000</v>
      </c>
    </row>
    <row r="87" customFormat="false" ht="11.25" hidden="false" customHeight="false" outlineLevel="0" collapsed="false">
      <c r="A87" s="187" t="n">
        <f aca="false">A86+1</f>
        <v>84</v>
      </c>
      <c r="B87" s="210" t="n">
        <v>77</v>
      </c>
      <c r="C87" s="189" t="s">
        <v>265</v>
      </c>
      <c r="D87" s="190" t="s">
        <v>266</v>
      </c>
      <c r="E87" s="191" t="s">
        <v>130</v>
      </c>
      <c r="F87" s="191" t="n">
        <v>1</v>
      </c>
      <c r="G87" s="191" t="n">
        <v>1</v>
      </c>
      <c r="H87" s="192" t="str">
        <f aca="false">IF(ISNUMBER(I87),CONCATENATE("E-PRTR-",B87,": ",C87,IF(D87="","",CONCATENATE(" [CAS: ",D87,"]"))),I87)</f>
        <v>—</v>
      </c>
      <c r="I87" s="191" t="str">
        <f aca="false">INDEX(J87:K87,Data!$A$22)</f>
        <v>—</v>
      </c>
      <c r="J87" s="191" t="s">
        <v>130</v>
      </c>
      <c r="K87" s="191" t="n">
        <v>1</v>
      </c>
    </row>
    <row r="88" customFormat="false" ht="11.25" hidden="false" customHeight="false" outlineLevel="0" collapsed="false">
      <c r="A88" s="187" t="n">
        <f aca="false">A87+1</f>
        <v>85</v>
      </c>
      <c r="B88" s="188" t="n">
        <v>78</v>
      </c>
      <c r="C88" s="189" t="s">
        <v>267</v>
      </c>
      <c r="D88" s="190" t="s">
        <v>268</v>
      </c>
      <c r="E88" s="191" t="s">
        <v>130</v>
      </c>
      <c r="F88" s="191" t="n">
        <v>200</v>
      </c>
      <c r="G88" s="191" t="n">
        <v>200</v>
      </c>
      <c r="H88" s="192" t="str">
        <f aca="false">IF(ISNUMBER(I88),CONCATENATE("E-PRTR-",B88,": ",C88,IF(D88="","",CONCATENATE(" [CAS: ",D88,"]"))),I88)</f>
        <v>—</v>
      </c>
      <c r="I88" s="191" t="str">
        <f aca="false">INDEX(J88:K88,Data!$A$22)</f>
        <v>—</v>
      </c>
      <c r="J88" s="191" t="s">
        <v>130</v>
      </c>
      <c r="K88" s="191" t="n">
        <v>200</v>
      </c>
    </row>
    <row r="89" customFormat="false" ht="11.25" hidden="false" customHeight="false" outlineLevel="0" collapsed="false">
      <c r="A89" s="187" t="n">
        <f aca="false">A88+1</f>
        <v>86</v>
      </c>
      <c r="B89" s="188" t="n">
        <v>79</v>
      </c>
      <c r="C89" s="189" t="s">
        <v>269</v>
      </c>
      <c r="D89" s="193"/>
      <c r="E89" s="191" t="s">
        <v>130</v>
      </c>
      <c r="F89" s="191" t="n">
        <v>2000000</v>
      </c>
      <c r="G89" s="191" t="n">
        <v>2000000</v>
      </c>
      <c r="H89" s="192" t="str">
        <f aca="false">IF(ISNUMBER(I89),CONCATENATE("E-PRTR-",B89,": ",C89,IF(D89="","",CONCATENATE(" [CAS: ",D89,"]"))),I89)</f>
        <v>—</v>
      </c>
      <c r="I89" s="191" t="str">
        <f aca="false">INDEX(J89:K89,Data!$A$22)</f>
        <v>—</v>
      </c>
      <c r="J89" s="191" t="s">
        <v>130</v>
      </c>
      <c r="K89" s="191" t="n">
        <v>2000000</v>
      </c>
    </row>
    <row r="90" customFormat="false" ht="11.25" hidden="false" customHeight="false" outlineLevel="0" collapsed="false">
      <c r="A90" s="187" t="n">
        <f aca="false">A89+1</f>
        <v>87</v>
      </c>
      <c r="B90" s="188" t="n">
        <v>82</v>
      </c>
      <c r="C90" s="189" t="s">
        <v>270</v>
      </c>
      <c r="D90" s="193"/>
      <c r="E90" s="191" t="s">
        <v>130</v>
      </c>
      <c r="F90" s="191" t="n">
        <v>50</v>
      </c>
      <c r="G90" s="191" t="n">
        <v>50</v>
      </c>
      <c r="H90" s="192" t="str">
        <f aca="false">IF(ISNUMBER(I90),CONCATENATE("E-PRTR-",B90,": ",C90,IF(D90="","",CONCATENATE(" [CAS: ",D90,"]"))),I90)</f>
        <v>—</v>
      </c>
      <c r="I90" s="191" t="str">
        <f aca="false">INDEX(J90:K90,Data!$A$22)</f>
        <v>—</v>
      </c>
      <c r="J90" s="191" t="s">
        <v>130</v>
      </c>
      <c r="K90" s="191" t="n">
        <v>50</v>
      </c>
    </row>
    <row r="91" customFormat="false" ht="11.25" hidden="false" customHeight="false" outlineLevel="0" collapsed="false">
      <c r="A91" s="187" t="n">
        <f aca="false">A90+1</f>
        <v>88</v>
      </c>
      <c r="B91" s="188" t="n">
        <v>83</v>
      </c>
      <c r="C91" s="189" t="s">
        <v>271</v>
      </c>
      <c r="D91" s="193"/>
      <c r="E91" s="191" t="s">
        <v>130</v>
      </c>
      <c r="F91" s="191" t="n">
        <v>2000</v>
      </c>
      <c r="G91" s="191" t="n">
        <v>2000</v>
      </c>
      <c r="H91" s="192" t="str">
        <f aca="false">IF(ISNUMBER(I91),CONCATENATE("E-PRTR-",B91,": ",C91,IF(D91="","",CONCATENATE(" [CAS: ",D91,"]"))),I91)</f>
        <v>—</v>
      </c>
      <c r="I91" s="191" t="str">
        <f aca="false">INDEX(J91:K91,Data!$A$22)</f>
        <v>—</v>
      </c>
      <c r="J91" s="191" t="s">
        <v>130</v>
      </c>
      <c r="K91" s="191" t="n">
        <v>2000</v>
      </c>
    </row>
    <row r="92" customFormat="false" ht="11.25" hidden="false" customHeight="false" outlineLevel="0" collapsed="false">
      <c r="A92" s="187" t="n">
        <f aca="false">A91+1</f>
        <v>89</v>
      </c>
      <c r="B92" s="188" t="n">
        <v>87</v>
      </c>
      <c r="C92" s="189" t="s">
        <v>272</v>
      </c>
      <c r="D92" s="190" t="s">
        <v>273</v>
      </c>
      <c r="E92" s="191" t="s">
        <v>130</v>
      </c>
      <c r="F92" s="191" t="n">
        <v>1</v>
      </c>
      <c r="G92" s="191" t="s">
        <v>130</v>
      </c>
      <c r="H92" s="192" t="str">
        <f aca="false">IF(ISNUMBER(I92),CONCATENATE("E-PRTR-",B92,": ",C92,IF(D92="","",CONCATENATE(" [CAS: ",D92,"]"))),I92)</f>
        <v>—</v>
      </c>
      <c r="I92" s="191" t="str">
        <f aca="false">INDEX(J92:K92,Data!$A$22)</f>
        <v>—</v>
      </c>
      <c r="J92" s="191" t="s">
        <v>130</v>
      </c>
      <c r="K92" s="191" t="n">
        <v>1</v>
      </c>
    </row>
    <row r="93" customFormat="false" ht="11.25" hidden="false" customHeight="false" outlineLevel="0" collapsed="false">
      <c r="A93" s="211" t="n">
        <f aca="false">A92+1</f>
        <v>90</v>
      </c>
      <c r="B93" s="212" t="n">
        <v>88</v>
      </c>
      <c r="C93" s="213" t="s">
        <v>274</v>
      </c>
      <c r="D93" s="214" t="s">
        <v>275</v>
      </c>
      <c r="E93" s="215" t="s">
        <v>130</v>
      </c>
      <c r="F93" s="215" t="n">
        <v>1</v>
      </c>
      <c r="G93" s="215" t="s">
        <v>130</v>
      </c>
      <c r="H93" s="216" t="str">
        <f aca="false">IF(ISNUMBER(I93),CONCATENATE("E-PRTR-",B93,": ",C93,IF(D93="","",CONCATENATE(" [CAS: ",D93,"]"))),I93)</f>
        <v>—</v>
      </c>
      <c r="I93" s="215" t="str">
        <f aca="false">INDEX(J93:K93,Data!$A$22)</f>
        <v>—</v>
      </c>
      <c r="J93" s="215" t="s">
        <v>130</v>
      </c>
      <c r="K93" s="215" t="n">
        <v>1</v>
      </c>
    </row>
    <row r="94" customFormat="false" ht="11.25" hidden="false" customHeight="false" outlineLevel="0" collapsed="false">
      <c r="A94" s="217" t="n">
        <f aca="false">A93+1</f>
        <v>91</v>
      </c>
      <c r="B94" s="218" t="s">
        <v>276</v>
      </c>
      <c r="C94" s="219" t="s">
        <v>277</v>
      </c>
      <c r="D94" s="220"/>
      <c r="E94" s="221" t="s">
        <v>130</v>
      </c>
      <c r="F94" s="221" t="s">
        <v>130</v>
      </c>
      <c r="G94" s="221" t="s">
        <v>130</v>
      </c>
      <c r="H94" s="200" t="str">
        <f aca="false">IF(ISNUMBER(I94),CONCATENATE("PRTR-",B94,": ",C94,IF(D94="","",CONCATENATE(" [CAS: ",D94,"]"))),I94)</f>
        <v>PRTR-4.01: HFK-23</v>
      </c>
      <c r="I94" s="199" t="n">
        <f aca="false">INDEX(J94:K94,Data!$A$22)</f>
        <v>100</v>
      </c>
      <c r="J94" s="199" t="n">
        <v>100</v>
      </c>
      <c r="K94" s="199" t="str">
        <f aca="false">IF(F94="","—",F94)</f>
        <v>—</v>
      </c>
    </row>
    <row r="95" customFormat="false" ht="11.25" hidden="false" customHeight="false" outlineLevel="0" collapsed="false">
      <c r="A95" s="222" t="n">
        <f aca="false">A94+1</f>
        <v>92</v>
      </c>
      <c r="B95" s="223" t="s">
        <v>278</v>
      </c>
      <c r="C95" s="224" t="s">
        <v>279</v>
      </c>
      <c r="D95" s="225"/>
      <c r="E95" s="226" t="s">
        <v>130</v>
      </c>
      <c r="F95" s="226" t="s">
        <v>130</v>
      </c>
      <c r="G95" s="226" t="s">
        <v>130</v>
      </c>
      <c r="H95" s="192" t="str">
        <f aca="false">IF(ISNUMBER(I95),CONCATENATE("PRTR-",B95,": ",C95,IF(D95="","",CONCATENATE(" [CAS: ",D95,"]"))),I95)</f>
        <v>PRTR-4.02: HFK-32</v>
      </c>
      <c r="I95" s="191" t="n">
        <f aca="false">INDEX(J95:K95,Data!$A$22)</f>
        <v>100</v>
      </c>
      <c r="J95" s="191" t="n">
        <v>100</v>
      </c>
      <c r="K95" s="191" t="str">
        <f aca="false">IF(F95="","—",F95)</f>
        <v>—</v>
      </c>
    </row>
    <row r="96" customFormat="false" ht="11.25" hidden="false" customHeight="false" outlineLevel="0" collapsed="false">
      <c r="A96" s="222" t="n">
        <f aca="false">A95+1</f>
        <v>93</v>
      </c>
      <c r="B96" s="223" t="s">
        <v>280</v>
      </c>
      <c r="C96" s="224" t="s">
        <v>281</v>
      </c>
      <c r="D96" s="225" t="s">
        <v>282</v>
      </c>
      <c r="E96" s="226" t="s">
        <v>130</v>
      </c>
      <c r="F96" s="226" t="s">
        <v>130</v>
      </c>
      <c r="G96" s="226" t="s">
        <v>130</v>
      </c>
      <c r="H96" s="192" t="str">
        <f aca="false">IF(ISNUMBER(I96),CONCATENATE("PRTR-",B96,": ",C96,IF(D96="","",CONCATENATE(" [CAS: ",D96,"]"))),I96)</f>
        <v>PRTR-4.03: HFK-41 [CAS: 430-57-9]</v>
      </c>
      <c r="I96" s="191" t="n">
        <f aca="false">INDEX(J96:K96,Data!$A$22)</f>
        <v>100</v>
      </c>
      <c r="J96" s="191" t="n">
        <v>100</v>
      </c>
      <c r="K96" s="191" t="str">
        <f aca="false">IF(F96="","—",F96)</f>
        <v>—</v>
      </c>
    </row>
    <row r="97" customFormat="false" ht="11.25" hidden="false" customHeight="false" outlineLevel="0" collapsed="false">
      <c r="A97" s="222" t="n">
        <f aca="false">A96+1</f>
        <v>94</v>
      </c>
      <c r="B97" s="223" t="s">
        <v>283</v>
      </c>
      <c r="C97" s="224" t="s">
        <v>284</v>
      </c>
      <c r="D97" s="225"/>
      <c r="E97" s="226" t="s">
        <v>130</v>
      </c>
      <c r="F97" s="226" t="s">
        <v>130</v>
      </c>
      <c r="G97" s="226" t="s">
        <v>130</v>
      </c>
      <c r="H97" s="192" t="str">
        <f aca="false">IF(ISNUMBER(I97),CONCATENATE("PRTR-",B97,": ",C97,IF(D97="","",CONCATENATE(" [CAS: ",D97,"]"))),I97)</f>
        <v>PRTR-4.04: HFK-43-10mee</v>
      </c>
      <c r="I97" s="191" t="n">
        <f aca="false">INDEX(J97:K97,Data!$A$22)</f>
        <v>100</v>
      </c>
      <c r="J97" s="191" t="n">
        <v>100</v>
      </c>
      <c r="K97" s="191" t="str">
        <f aca="false">IF(F97="","—",F97)</f>
        <v>—</v>
      </c>
    </row>
    <row r="98" customFormat="false" ht="11.25" hidden="false" customHeight="false" outlineLevel="0" collapsed="false">
      <c r="A98" s="222" t="n">
        <f aca="false">A97+1</f>
        <v>95</v>
      </c>
      <c r="B98" s="223" t="s">
        <v>285</v>
      </c>
      <c r="C98" s="224" t="s">
        <v>286</v>
      </c>
      <c r="D98" s="225"/>
      <c r="E98" s="226" t="s">
        <v>130</v>
      </c>
      <c r="F98" s="226" t="s">
        <v>130</v>
      </c>
      <c r="G98" s="226" t="s">
        <v>130</v>
      </c>
      <c r="H98" s="192" t="str">
        <f aca="false">IF(ISNUMBER(I98),CONCATENATE("PRTR-",B98,": ",C98,IF(D98="","",CONCATENATE(" [CAS: ",D98,"]"))),I98)</f>
        <v>PRTR-4.05: HFK-125</v>
      </c>
      <c r="I98" s="191" t="n">
        <f aca="false">INDEX(J98:K98,Data!$A$22)</f>
        <v>100</v>
      </c>
      <c r="J98" s="191" t="n">
        <v>100</v>
      </c>
      <c r="K98" s="191" t="str">
        <f aca="false">IF(F98="","—",F98)</f>
        <v>—</v>
      </c>
    </row>
    <row r="99" customFormat="false" ht="11.25" hidden="false" customHeight="false" outlineLevel="0" collapsed="false">
      <c r="A99" s="222" t="n">
        <f aca="false">A98+1</f>
        <v>96</v>
      </c>
      <c r="B99" s="223" t="s">
        <v>287</v>
      </c>
      <c r="C99" s="224" t="s">
        <v>288</v>
      </c>
      <c r="D99" s="225"/>
      <c r="E99" s="226" t="s">
        <v>130</v>
      </c>
      <c r="F99" s="226" t="s">
        <v>130</v>
      </c>
      <c r="G99" s="226" t="s">
        <v>130</v>
      </c>
      <c r="H99" s="192" t="str">
        <f aca="false">IF(ISNUMBER(I99),CONCATENATE("PRTR-",B99,": ",C99,IF(D99="","",CONCATENATE(" [CAS: ",D99,"]"))),I99)</f>
        <v>PRTR-4.06: HFK-134</v>
      </c>
      <c r="I99" s="191" t="n">
        <f aca="false">INDEX(J99:K99,Data!$A$22)</f>
        <v>100</v>
      </c>
      <c r="J99" s="191" t="n">
        <v>100</v>
      </c>
      <c r="K99" s="191" t="str">
        <f aca="false">IF(F99="","—",F99)</f>
        <v>—</v>
      </c>
    </row>
    <row r="100" customFormat="false" ht="11.25" hidden="false" customHeight="false" outlineLevel="0" collapsed="false">
      <c r="A100" s="222" t="n">
        <f aca="false">A99+1</f>
        <v>97</v>
      </c>
      <c r="B100" s="223" t="s">
        <v>289</v>
      </c>
      <c r="C100" s="224" t="s">
        <v>290</v>
      </c>
      <c r="D100" s="225"/>
      <c r="E100" s="226" t="s">
        <v>130</v>
      </c>
      <c r="F100" s="226" t="s">
        <v>130</v>
      </c>
      <c r="G100" s="226" t="s">
        <v>130</v>
      </c>
      <c r="H100" s="192" t="str">
        <f aca="false">IF(ISNUMBER(I100),CONCATENATE("PRTR-",B100,": ",C100,IF(D100="","",CONCATENATE(" [CAS: ",D100,"]"))),I100)</f>
        <v>PRTR-4.07: HFK-134a</v>
      </c>
      <c r="I100" s="191" t="n">
        <f aca="false">INDEX(J100:K100,Data!$A$22)</f>
        <v>100</v>
      </c>
      <c r="J100" s="191" t="n">
        <v>100</v>
      </c>
      <c r="K100" s="191" t="str">
        <f aca="false">IF(F100="","—",F100)</f>
        <v>—</v>
      </c>
    </row>
    <row r="101" customFormat="false" ht="11.25" hidden="false" customHeight="false" outlineLevel="0" collapsed="false">
      <c r="A101" s="222" t="n">
        <f aca="false">A100+1</f>
        <v>98</v>
      </c>
      <c r="B101" s="223" t="s">
        <v>291</v>
      </c>
      <c r="C101" s="224" t="s">
        <v>292</v>
      </c>
      <c r="D101" s="225"/>
      <c r="E101" s="226" t="s">
        <v>130</v>
      </c>
      <c r="F101" s="226" t="s">
        <v>130</v>
      </c>
      <c r="G101" s="226" t="s">
        <v>130</v>
      </c>
      <c r="H101" s="192" t="str">
        <f aca="false">IF(ISNUMBER(I101),CONCATENATE("PRTR-",B101,": ",C101,IF(D101="","",CONCATENATE(" [CAS: ",D101,"]"))),I101)</f>
        <v>PRTR-4.08: HFK-143</v>
      </c>
      <c r="I101" s="191" t="n">
        <f aca="false">INDEX(J101:K101,Data!$A$22)</f>
        <v>100</v>
      </c>
      <c r="J101" s="191" t="n">
        <v>100</v>
      </c>
      <c r="K101" s="191" t="str">
        <f aca="false">IF(F101="","—",F101)</f>
        <v>—</v>
      </c>
    </row>
    <row r="102" customFormat="false" ht="11.25" hidden="false" customHeight="false" outlineLevel="0" collapsed="false">
      <c r="A102" s="222" t="n">
        <f aca="false">A101+1</f>
        <v>99</v>
      </c>
      <c r="B102" s="223" t="s">
        <v>293</v>
      </c>
      <c r="C102" s="224" t="s">
        <v>294</v>
      </c>
      <c r="D102" s="225"/>
      <c r="E102" s="226" t="s">
        <v>130</v>
      </c>
      <c r="F102" s="226" t="s">
        <v>130</v>
      </c>
      <c r="G102" s="226" t="s">
        <v>130</v>
      </c>
      <c r="H102" s="192" t="str">
        <f aca="false">IF(ISNUMBER(I102),CONCATENATE("PRTR-",B102,": ",C102,IF(D102="","",CONCATENATE(" [CAS: ",D102,"]"))),I102)</f>
        <v>PRTR-4.09: HFK-143a</v>
      </c>
      <c r="I102" s="191" t="n">
        <f aca="false">INDEX(J102:K102,Data!$A$22)</f>
        <v>100</v>
      </c>
      <c r="J102" s="191" t="n">
        <v>100</v>
      </c>
      <c r="K102" s="191" t="str">
        <f aca="false">IF(F102="","—",F102)</f>
        <v>—</v>
      </c>
    </row>
    <row r="103" customFormat="false" ht="11.25" hidden="false" customHeight="false" outlineLevel="0" collapsed="false">
      <c r="A103" s="222" t="n">
        <f aca="false">A102+1</f>
        <v>100</v>
      </c>
      <c r="B103" s="223" t="s">
        <v>295</v>
      </c>
      <c r="C103" s="224" t="s">
        <v>296</v>
      </c>
      <c r="D103" s="225"/>
      <c r="E103" s="226" t="s">
        <v>130</v>
      </c>
      <c r="F103" s="226" t="s">
        <v>130</v>
      </c>
      <c r="G103" s="226" t="s">
        <v>130</v>
      </c>
      <c r="H103" s="192" t="str">
        <f aca="false">IF(ISNUMBER(I103),CONCATENATE("PRTR-",B103,": ",C103,IF(D103="","",CONCATENATE(" [CAS: ",D103,"]"))),I103)</f>
        <v>PRTR-4.10: HFK-152a</v>
      </c>
      <c r="I103" s="191" t="n">
        <f aca="false">INDEX(J103:K103,Data!$A$22)</f>
        <v>100</v>
      </c>
      <c r="J103" s="191" t="n">
        <v>100</v>
      </c>
      <c r="K103" s="191" t="str">
        <f aca="false">IF(F103="","—",F103)</f>
        <v>—</v>
      </c>
    </row>
    <row r="104" customFormat="false" ht="11.25" hidden="false" customHeight="false" outlineLevel="0" collapsed="false">
      <c r="A104" s="222" t="n">
        <f aca="false">A103+1</f>
        <v>101</v>
      </c>
      <c r="B104" s="223" t="s">
        <v>297</v>
      </c>
      <c r="C104" s="224" t="s">
        <v>298</v>
      </c>
      <c r="D104" s="225"/>
      <c r="E104" s="226" t="s">
        <v>130</v>
      </c>
      <c r="F104" s="226" t="s">
        <v>130</v>
      </c>
      <c r="G104" s="226" t="s">
        <v>130</v>
      </c>
      <c r="H104" s="192" t="str">
        <f aca="false">IF(ISNUMBER(I104),CONCATENATE("PRTR-",B104,": ",C104,IF(D104="","",CONCATENATE(" [CAS: ",D104,"]"))),I104)</f>
        <v>PRTR-4.11: HFK-227ea</v>
      </c>
      <c r="I104" s="191" t="n">
        <f aca="false">INDEX(J104:K104,Data!$A$22)</f>
        <v>100</v>
      </c>
      <c r="J104" s="191" t="n">
        <v>100</v>
      </c>
      <c r="K104" s="191" t="str">
        <f aca="false">IF(F104="","—",F104)</f>
        <v>—</v>
      </c>
    </row>
    <row r="105" customFormat="false" ht="11.25" hidden="false" customHeight="false" outlineLevel="0" collapsed="false">
      <c r="A105" s="222" t="n">
        <f aca="false">A104+1</f>
        <v>102</v>
      </c>
      <c r="B105" s="223" t="s">
        <v>299</v>
      </c>
      <c r="C105" s="224" t="s">
        <v>300</v>
      </c>
      <c r="D105" s="225"/>
      <c r="E105" s="226" t="s">
        <v>130</v>
      </c>
      <c r="F105" s="226" t="s">
        <v>130</v>
      </c>
      <c r="G105" s="226" t="s">
        <v>130</v>
      </c>
      <c r="H105" s="192" t="str">
        <f aca="false">IF(ISNUMBER(I105),CONCATENATE("PRTR-",B105,": ",C105,IF(D105="","",CONCATENATE(" [CAS: ",D105,"]"))),I105)</f>
        <v>PRTR-4.12: HFK-236fa</v>
      </c>
      <c r="I105" s="191" t="n">
        <f aca="false">INDEX(J105:K105,Data!$A$22)</f>
        <v>100</v>
      </c>
      <c r="J105" s="191" t="n">
        <v>100</v>
      </c>
      <c r="K105" s="191" t="str">
        <f aca="false">IF(F105="","—",F105)</f>
        <v>—</v>
      </c>
    </row>
    <row r="106" customFormat="false" ht="11.25" hidden="false" customHeight="false" outlineLevel="0" collapsed="false">
      <c r="A106" s="222" t="n">
        <f aca="false">A105+1</f>
        <v>103</v>
      </c>
      <c r="B106" s="223" t="s">
        <v>301</v>
      </c>
      <c r="C106" s="224" t="s">
        <v>302</v>
      </c>
      <c r="D106" s="225"/>
      <c r="E106" s="226" t="s">
        <v>130</v>
      </c>
      <c r="F106" s="226" t="s">
        <v>130</v>
      </c>
      <c r="G106" s="226" t="s">
        <v>130</v>
      </c>
      <c r="H106" s="192" t="str">
        <f aca="false">IF(ISNUMBER(I106),CONCATENATE("PRTR-",B106,": ",C106,IF(D106="","",CONCATENATE(" [CAS: ",D106,"]"))),I106)</f>
        <v>PRTR-4.13: HFK-245ca</v>
      </c>
      <c r="I106" s="191" t="n">
        <f aca="false">INDEX(J106:K106,Data!$A$22)</f>
        <v>100</v>
      </c>
      <c r="J106" s="191" t="n">
        <v>100</v>
      </c>
      <c r="K106" s="191" t="str">
        <f aca="false">IF(F106="","—",F106)</f>
        <v>—</v>
      </c>
    </row>
    <row r="107" customFormat="false" ht="11.25" hidden="false" customHeight="false" outlineLevel="0" collapsed="false">
      <c r="A107" s="222" t="n">
        <f aca="false">A106+1</f>
        <v>104</v>
      </c>
      <c r="B107" s="223" t="s">
        <v>303</v>
      </c>
      <c r="C107" s="224" t="s">
        <v>304</v>
      </c>
      <c r="D107" s="225"/>
      <c r="E107" s="226" t="s">
        <v>130</v>
      </c>
      <c r="F107" s="226" t="s">
        <v>130</v>
      </c>
      <c r="G107" s="226" t="s">
        <v>130</v>
      </c>
      <c r="H107" s="192" t="str">
        <f aca="false">IF(ISNUMBER(I107),CONCATENATE("PRTR-",B107,": ",C107,IF(D107="","",CONCATENATE(" [CAS: ",D107,"]"))),I107)</f>
        <v>PRTR-4.14: HFK-365mfc</v>
      </c>
      <c r="I107" s="191" t="n">
        <f aca="false">INDEX(J107:K107,Data!$A$22)</f>
        <v>100</v>
      </c>
      <c r="J107" s="191" t="n">
        <v>100</v>
      </c>
      <c r="K107" s="191" t="str">
        <f aca="false">IF(F107="","—",F107)</f>
        <v>—</v>
      </c>
    </row>
    <row r="108" customFormat="false" ht="11.25" hidden="false" customHeight="false" outlineLevel="0" collapsed="false">
      <c r="A108" s="222" t="n">
        <f aca="false">A107+1</f>
        <v>105</v>
      </c>
      <c r="B108" s="223" t="s">
        <v>305</v>
      </c>
      <c r="C108" s="224" t="s">
        <v>306</v>
      </c>
      <c r="D108" s="225"/>
      <c r="E108" s="226" t="s">
        <v>130</v>
      </c>
      <c r="F108" s="226" t="s">
        <v>130</v>
      </c>
      <c r="G108" s="226" t="s">
        <v>130</v>
      </c>
      <c r="H108" s="192" t="str">
        <f aca="false">IF(ISNUMBER(I108),CONCATENATE("PRTR-",B108,": ",C108,IF(D108="","",CONCATENATE(" [CAS: ",D108,"]"))),I108)</f>
        <v>PRTR-9.1: PFK-CF4</v>
      </c>
      <c r="I108" s="191" t="n">
        <f aca="false">INDEX(J108:K108,Data!$A$22)</f>
        <v>1</v>
      </c>
      <c r="J108" s="226" t="n">
        <f aca="false">J27</f>
        <v>1</v>
      </c>
      <c r="K108" s="191" t="str">
        <f aca="false">IF(F108="","—",F108)</f>
        <v>—</v>
      </c>
    </row>
    <row r="109" customFormat="false" ht="11.25" hidden="false" customHeight="false" outlineLevel="0" collapsed="false">
      <c r="A109" s="222" t="n">
        <f aca="false">A108+1</f>
        <v>106</v>
      </c>
      <c r="B109" s="223" t="s">
        <v>307</v>
      </c>
      <c r="C109" s="224" t="s">
        <v>308</v>
      </c>
      <c r="D109" s="225"/>
      <c r="E109" s="226" t="s">
        <v>130</v>
      </c>
      <c r="F109" s="226" t="s">
        <v>130</v>
      </c>
      <c r="G109" s="226" t="s">
        <v>130</v>
      </c>
      <c r="H109" s="192" t="str">
        <f aca="false">IF(ISNUMBER(I109),CONCATENATE("PRTR-",B109,": ",C109,IF(D109="","",CONCATENATE(" [CAS: ",D109,"]"))),I109)</f>
        <v>PRTR-9.2: PFK-C2F6</v>
      </c>
      <c r="I109" s="191" t="n">
        <f aca="false">INDEX(J109:K109,Data!$A$22)</f>
        <v>1</v>
      </c>
      <c r="J109" s="226" t="n">
        <f aca="false">J108</f>
        <v>1</v>
      </c>
      <c r="K109" s="191" t="str">
        <f aca="false">IF(F109="","—",F109)</f>
        <v>—</v>
      </c>
    </row>
    <row r="110" customFormat="false" ht="11.25" hidden="false" customHeight="false" outlineLevel="0" collapsed="false">
      <c r="A110" s="222" t="n">
        <f aca="false">A109+1</f>
        <v>107</v>
      </c>
      <c r="B110" s="223" t="s">
        <v>309</v>
      </c>
      <c r="C110" s="224" t="s">
        <v>310</v>
      </c>
      <c r="D110" s="225" t="s">
        <v>311</v>
      </c>
      <c r="E110" s="226" t="s">
        <v>130</v>
      </c>
      <c r="F110" s="226" t="s">
        <v>130</v>
      </c>
      <c r="G110" s="226" t="s">
        <v>130</v>
      </c>
      <c r="H110" s="192" t="str">
        <f aca="false">IF(ISNUMBER(I110),CONCATENATE("PRTR-",B110,": ",C110,IF(D110="","",CONCATENATE(" [CAS: ",D110,"]"))),I110)</f>
        <v>PRTR-9.3: PFK-C3F8 [CAS: 76-19-7]</v>
      </c>
      <c r="I110" s="191" t="n">
        <f aca="false">INDEX(J110:K110,Data!$A$22)</f>
        <v>1</v>
      </c>
      <c r="J110" s="226" t="n">
        <f aca="false">J109</f>
        <v>1</v>
      </c>
      <c r="K110" s="191" t="str">
        <f aca="false">IF(F110="","—",F110)</f>
        <v>—</v>
      </c>
    </row>
    <row r="111" customFormat="false" ht="11.25" hidden="false" customHeight="false" outlineLevel="0" collapsed="false">
      <c r="A111" s="222" t="n">
        <f aca="false">A110+1</f>
        <v>108</v>
      </c>
      <c r="B111" s="223" t="s">
        <v>312</v>
      </c>
      <c r="C111" s="224" t="s">
        <v>313</v>
      </c>
      <c r="D111" s="225"/>
      <c r="E111" s="226" t="s">
        <v>130</v>
      </c>
      <c r="F111" s="226" t="s">
        <v>130</v>
      </c>
      <c r="G111" s="226" t="s">
        <v>130</v>
      </c>
      <c r="H111" s="192" t="str">
        <f aca="false">IF(ISNUMBER(I111),CONCATENATE("PRTR-",B111,": ",C111,IF(D111="","",CONCATENATE(" [CAS: ",D111,"]"))),I111)</f>
        <v>PRTR-9.4: PFK-C4F10</v>
      </c>
      <c r="I111" s="191" t="n">
        <f aca="false">INDEX(J111:K111,Data!$A$22)</f>
        <v>1</v>
      </c>
      <c r="J111" s="226" t="n">
        <f aca="false">J110</f>
        <v>1</v>
      </c>
      <c r="K111" s="191" t="str">
        <f aca="false">IF(F111="","—",F111)</f>
        <v>—</v>
      </c>
    </row>
    <row r="112" customFormat="false" ht="11.25" hidden="false" customHeight="false" outlineLevel="0" collapsed="false">
      <c r="A112" s="222" t="n">
        <f aca="false">A111+1</f>
        <v>109</v>
      </c>
      <c r="B112" s="223" t="s">
        <v>314</v>
      </c>
      <c r="C112" s="224" t="s">
        <v>315</v>
      </c>
      <c r="D112" s="225"/>
      <c r="E112" s="226" t="s">
        <v>130</v>
      </c>
      <c r="F112" s="226" t="s">
        <v>130</v>
      </c>
      <c r="G112" s="226" t="s">
        <v>130</v>
      </c>
      <c r="H112" s="192" t="str">
        <f aca="false">IF(ISNUMBER(I112),CONCATENATE("PRTR-",B112,": ",C112,IF(D112="","",CONCATENATE(" [CAS: ",D112,"]"))),I112)</f>
        <v>PRTR-9.5: PFK-c-C4F8</v>
      </c>
      <c r="I112" s="191" t="n">
        <f aca="false">INDEX(J112:K112,Data!$A$22)</f>
        <v>1</v>
      </c>
      <c r="J112" s="226" t="n">
        <f aca="false">J111</f>
        <v>1</v>
      </c>
      <c r="K112" s="191" t="str">
        <f aca="false">IF(F112="","—",F112)</f>
        <v>—</v>
      </c>
    </row>
    <row r="113" customFormat="false" ht="11.25" hidden="false" customHeight="false" outlineLevel="0" collapsed="false">
      <c r="A113" s="222" t="n">
        <f aca="false">A112+1</f>
        <v>110</v>
      </c>
      <c r="B113" s="223" t="s">
        <v>316</v>
      </c>
      <c r="C113" s="224" t="s">
        <v>317</v>
      </c>
      <c r="D113" s="225" t="s">
        <v>318</v>
      </c>
      <c r="E113" s="226" t="s">
        <v>130</v>
      </c>
      <c r="F113" s="226" t="s">
        <v>130</v>
      </c>
      <c r="G113" s="226" t="s">
        <v>130</v>
      </c>
      <c r="H113" s="192" t="str">
        <f aca="false">IF(ISNUMBER(I113),CONCATENATE("PRTR-",B113,": ",C113,IF(D113="","",CONCATENATE(" [CAS: ",D113,"]"))),I113)</f>
        <v>PRTR-9.6: PFK-C5F12 [CAS: 678-26-2]</v>
      </c>
      <c r="I113" s="191" t="n">
        <f aca="false">INDEX(J113:K113,Data!$A$22)</f>
        <v>1</v>
      </c>
      <c r="J113" s="226" t="n">
        <f aca="false">J112</f>
        <v>1</v>
      </c>
      <c r="K113" s="191" t="str">
        <f aca="false">IF(F113="","—",F113)</f>
        <v>—</v>
      </c>
    </row>
    <row r="114" customFormat="false" ht="11.25" hidden="false" customHeight="false" outlineLevel="0" collapsed="false">
      <c r="A114" s="222" t="n">
        <f aca="false">A113+1</f>
        <v>111</v>
      </c>
      <c r="B114" s="223" t="s">
        <v>319</v>
      </c>
      <c r="C114" s="224" t="s">
        <v>320</v>
      </c>
      <c r="D114" s="225" t="s">
        <v>321</v>
      </c>
      <c r="E114" s="226" t="s">
        <v>130</v>
      </c>
      <c r="F114" s="226" t="s">
        <v>130</v>
      </c>
      <c r="G114" s="226" t="s">
        <v>130</v>
      </c>
      <c r="H114" s="192" t="str">
        <f aca="false">IF(ISNUMBER(I114),CONCATENATE("PRTR-",B114,": ",C114,IF(D114="","",CONCATENATE(" [CAS: ",D114,"]"))),I114)</f>
        <v>PRTR-9.7: PFK-C6F14 [CAS: 355-42-0]</v>
      </c>
      <c r="I114" s="191" t="n">
        <f aca="false">INDEX(J114:K114,Data!$A$22)</f>
        <v>1</v>
      </c>
      <c r="J114" s="226" t="n">
        <f aca="false">J113</f>
        <v>1</v>
      </c>
      <c r="K114" s="191" t="str">
        <f aca="false">IF(F114="","—",F114)</f>
        <v>—</v>
      </c>
    </row>
    <row r="115" customFormat="false" ht="11.25" hidden="false" customHeight="false" outlineLevel="0" collapsed="false">
      <c r="A115" s="222" t="n">
        <f aca="false">A114+1</f>
        <v>112</v>
      </c>
      <c r="B115" s="223" t="s">
        <v>322</v>
      </c>
      <c r="C115" s="224" t="s">
        <v>323</v>
      </c>
      <c r="D115" s="225"/>
      <c r="E115" s="226" t="n">
        <f aca="false">E37</f>
        <v>50</v>
      </c>
      <c r="F115" s="191" t="s">
        <v>130</v>
      </c>
      <c r="G115" s="191" t="s">
        <v>130</v>
      </c>
      <c r="H115" s="192" t="str">
        <f aca="false">IF(ISNUMBER(I115),CONCATENATE("PRTR-",B115,": ",C115,IF(D115="","",CONCATENATE(" [CAS: ",D115,"]"))),I115)</f>
        <v>PRTR-72.1: PAK-Benzo(a)pyreen</v>
      </c>
      <c r="I115" s="191" t="n">
        <f aca="false">INDEX(J115:K115,Data!$A$22)</f>
        <v>50</v>
      </c>
      <c r="J115" s="191" t="n">
        <f aca="false">IF(E115="","—",E115)</f>
        <v>50</v>
      </c>
      <c r="K115" s="191" t="str">
        <f aca="false">IF(F115="","—",F115)</f>
        <v>—</v>
      </c>
    </row>
    <row r="116" customFormat="false" ht="11.25" hidden="false" customHeight="false" outlineLevel="0" collapsed="false">
      <c r="A116" s="222" t="n">
        <f aca="false">A115+1</f>
        <v>113</v>
      </c>
      <c r="B116" s="223" t="s">
        <v>324</v>
      </c>
      <c r="C116" s="224" t="s">
        <v>325</v>
      </c>
      <c r="D116" s="225"/>
      <c r="E116" s="226" t="n">
        <f aca="false">E115</f>
        <v>50</v>
      </c>
      <c r="F116" s="226" t="str">
        <f aca="false">F115</f>
        <v>—</v>
      </c>
      <c r="G116" s="226" t="str">
        <f aca="false">G115</f>
        <v>—</v>
      </c>
      <c r="H116" s="192" t="str">
        <f aca="false">IF(ISNUMBER(I116),CONCATENATE("PRTR-",B116,": ",C116,IF(D116="","",CONCATENATE(" [CAS: ",D116,"]"))),I116)</f>
        <v>PRTR-72.2: PAK-Benzo(b)fluorantheen</v>
      </c>
      <c r="I116" s="191" t="n">
        <f aca="false">INDEX(J116:K116,Data!$A$22)</f>
        <v>50</v>
      </c>
      <c r="J116" s="191" t="n">
        <f aca="false">IF(E116="","—",E116)</f>
        <v>50</v>
      </c>
      <c r="K116" s="191" t="str">
        <f aca="false">IF(F116="","—",F116)</f>
        <v>—</v>
      </c>
    </row>
    <row r="117" customFormat="false" ht="11.25" hidden="false" customHeight="false" outlineLevel="0" collapsed="false">
      <c r="A117" s="222" t="n">
        <f aca="false">A116+1</f>
        <v>114</v>
      </c>
      <c r="B117" s="223" t="s">
        <v>326</v>
      </c>
      <c r="C117" s="224" t="s">
        <v>327</v>
      </c>
      <c r="D117" s="225"/>
      <c r="E117" s="226" t="n">
        <f aca="false">E116</f>
        <v>50</v>
      </c>
      <c r="F117" s="226" t="str">
        <f aca="false">F116</f>
        <v>—</v>
      </c>
      <c r="G117" s="226" t="str">
        <f aca="false">G116</f>
        <v>—</v>
      </c>
      <c r="H117" s="192" t="str">
        <f aca="false">IF(ISNUMBER(I117),CONCATENATE("PRTR-",B117,": ",C117,IF(D117="","",CONCATENATE(" [CAS: ",D117,"]"))),I117)</f>
        <v>PRTR-72.3: PAK-Benzo(k)fluorantheen</v>
      </c>
      <c r="I117" s="191" t="n">
        <f aca="false">INDEX(J117:K117,Data!$A$22)</f>
        <v>50</v>
      </c>
      <c r="J117" s="191" t="n">
        <f aca="false">IF(E117="","—",E117)</f>
        <v>50</v>
      </c>
      <c r="K117" s="191" t="str">
        <f aca="false">IF(F117="","—",F117)</f>
        <v>—</v>
      </c>
    </row>
    <row r="118" customFormat="false" ht="11.25" hidden="false" customHeight="false" outlineLevel="0" collapsed="false">
      <c r="A118" s="222" t="n">
        <f aca="false">A117+1</f>
        <v>115</v>
      </c>
      <c r="B118" s="223" t="s">
        <v>328</v>
      </c>
      <c r="C118" s="224" t="s">
        <v>329</v>
      </c>
      <c r="D118" s="225"/>
      <c r="E118" s="226" t="n">
        <f aca="false">E117</f>
        <v>50</v>
      </c>
      <c r="F118" s="226" t="str">
        <f aca="false">F117</f>
        <v>—</v>
      </c>
      <c r="G118" s="226" t="str">
        <f aca="false">G117</f>
        <v>—</v>
      </c>
      <c r="H118" s="192" t="str">
        <f aca="false">IF(ISNUMBER(I118),CONCATENATE("PRTR-",B118,": ",C118,IF(D118="","",CONCATENATE(" [CAS: ",D118,"]"))),I118)</f>
        <v>PRTR-72.4: PAK-Indeno(1,2,3-cd)pyreen</v>
      </c>
      <c r="I118" s="191" t="n">
        <f aca="false">INDEX(J118:K118,Data!$A$22)</f>
        <v>50</v>
      </c>
      <c r="J118" s="191" t="n">
        <f aca="false">IF(E118="","—",E118)</f>
        <v>50</v>
      </c>
      <c r="K118" s="191" t="str">
        <f aca="false">IF(F118="","—",F118)</f>
        <v>—</v>
      </c>
    </row>
    <row r="119" customFormat="false" ht="11.25" hidden="false" customHeight="false" outlineLevel="0" collapsed="false">
      <c r="A119" s="222" t="n">
        <f aca="false">A118+1</f>
        <v>116</v>
      </c>
      <c r="B119" s="223" t="s">
        <v>330</v>
      </c>
      <c r="C119" s="224" t="s">
        <v>331</v>
      </c>
      <c r="D119" s="225"/>
      <c r="E119" s="226" t="n">
        <f aca="false">E10</f>
        <v>50000</v>
      </c>
      <c r="F119" s="226" t="str">
        <f aca="false">F10</f>
        <v>—</v>
      </c>
      <c r="G119" s="226" t="str">
        <f aca="false">G10</f>
        <v>—</v>
      </c>
      <c r="H119" s="192" t="str">
        <f aca="false">IF(ISNUMBER(I119),CONCATENATE("PRTR-",B119,": ",C119,IF(D119="","",CONCATENATE(" [CAS: ",D119,"]"))),I119)</f>
        <v>PRTR-86.1: totaal stof</v>
      </c>
      <c r="I119" s="191" t="n">
        <f aca="false">INDEX(J119:K119,Data!$A$22)</f>
        <v>50000</v>
      </c>
      <c r="J119" s="191" t="n">
        <v>50000</v>
      </c>
      <c r="K119" s="191" t="str">
        <f aca="false">IF(F119="","—",F119)</f>
        <v>—</v>
      </c>
    </row>
    <row r="120" customFormat="false" ht="11.25" hidden="false" customHeight="false" outlineLevel="0" collapsed="false">
      <c r="A120" s="222" t="n">
        <f aca="false">A119+1</f>
        <v>117</v>
      </c>
      <c r="B120" s="223" t="n">
        <v>92</v>
      </c>
      <c r="C120" s="224" t="s">
        <v>332</v>
      </c>
      <c r="D120" s="225" t="s">
        <v>333</v>
      </c>
      <c r="E120" s="226" t="s">
        <v>130</v>
      </c>
      <c r="F120" s="226" t="s">
        <v>130</v>
      </c>
      <c r="G120" s="226" t="s">
        <v>130</v>
      </c>
      <c r="H120" s="192" t="str">
        <f aca="false">IF(ISNUMBER(I120),CONCATENATE("PRTR-",B120,": ",C120,IF(D120="","",CONCATENATE(" [CAS: ",D120,"]"))),I120)</f>
        <v>PRTR-92: acroleïne (acrylaldehyd) [CAS: 107-02-8]</v>
      </c>
      <c r="I120" s="191" t="n">
        <f aca="false">INDEX(J120:K120,Data!$A$22)</f>
        <v>1</v>
      </c>
      <c r="J120" s="191" t="n">
        <v>1</v>
      </c>
      <c r="K120" s="191" t="str">
        <f aca="false">IF(F120="","—",F120)</f>
        <v>—</v>
      </c>
    </row>
    <row r="121" customFormat="false" ht="11.25" hidden="false" customHeight="false" outlineLevel="0" collapsed="false">
      <c r="A121" s="222" t="n">
        <f aca="false">A120+1</f>
        <v>118</v>
      </c>
      <c r="B121" s="223" t="n">
        <v>93</v>
      </c>
      <c r="C121" s="224" t="s">
        <v>334</v>
      </c>
      <c r="D121" s="225" t="s">
        <v>335</v>
      </c>
      <c r="E121" s="226" t="s">
        <v>130</v>
      </c>
      <c r="F121" s="226" t="s">
        <v>130</v>
      </c>
      <c r="G121" s="226" t="s">
        <v>130</v>
      </c>
      <c r="H121" s="192" t="str">
        <f aca="false">IF(ISNUMBER(I121),CONCATENATE("PRTR-",B121,": ",C121,IF(D121="","",CONCATENATE(" [CAS: ",D121,"]"))),I121)</f>
        <v>PRTR-93: acrylonitril (2-propeennitril) [CAS: 107-13-1]</v>
      </c>
      <c r="I121" s="191" t="n">
        <f aca="false">INDEX(J121:K121,Data!$A$22)</f>
        <v>100</v>
      </c>
      <c r="J121" s="191" t="n">
        <v>100</v>
      </c>
      <c r="K121" s="191" t="str">
        <f aca="false">IF(F121="","—",F121)</f>
        <v>—</v>
      </c>
    </row>
    <row r="122" customFormat="false" ht="11.25" hidden="false" customHeight="false" outlineLevel="0" collapsed="false">
      <c r="A122" s="222" t="n">
        <f aca="false">A121+1</f>
        <v>119</v>
      </c>
      <c r="B122" s="223" t="n">
        <v>94</v>
      </c>
      <c r="C122" s="224" t="s">
        <v>336</v>
      </c>
      <c r="D122" s="225" t="s">
        <v>337</v>
      </c>
      <c r="E122" s="226" t="s">
        <v>130</v>
      </c>
      <c r="F122" s="226" t="s">
        <v>130</v>
      </c>
      <c r="G122" s="226" t="s">
        <v>130</v>
      </c>
      <c r="H122" s="192" t="str">
        <f aca="false">IF(ISNUMBER(I122),CONCATENATE("PRTR-",B122,": ",C122,IF(D122="","",CONCATENATE(" [CAS: ",D122,"]"))),I122)</f>
        <v>PRTR-94: Etheen [CAS: 74-85-1]</v>
      </c>
      <c r="I122" s="191" t="n">
        <f aca="false">INDEX(J122:K122,Data!$A$22)</f>
        <v>1000</v>
      </c>
      <c r="J122" s="191" t="n">
        <v>1000</v>
      </c>
      <c r="K122" s="191" t="str">
        <f aca="false">IF(F122="","—",F122)</f>
        <v>—</v>
      </c>
    </row>
    <row r="123" customFormat="false" ht="11.25" hidden="false" customHeight="false" outlineLevel="0" collapsed="false">
      <c r="A123" s="222" t="n">
        <f aca="false">A122+1</f>
        <v>120</v>
      </c>
      <c r="B123" s="223" t="n">
        <v>95</v>
      </c>
      <c r="C123" s="224" t="s">
        <v>338</v>
      </c>
      <c r="D123" s="225" t="s">
        <v>339</v>
      </c>
      <c r="E123" s="226" t="s">
        <v>130</v>
      </c>
      <c r="F123" s="226" t="s">
        <v>130</v>
      </c>
      <c r="G123" s="226" t="s">
        <v>130</v>
      </c>
      <c r="H123" s="192" t="str">
        <f aca="false">IF(ISNUMBER(I123),CONCATENATE("PRTR-",B123,": ",C123,IF(D123="","",CONCATENATE(" [CAS: ",D123,"]"))),I123)</f>
        <v>PRTR-95: Formaldehyde (methanal) [CAS: 50-00-0]</v>
      </c>
      <c r="I123" s="191" t="n">
        <f aca="false">INDEX(J123:K123,Data!$A$22)</f>
        <v>100</v>
      </c>
      <c r="J123" s="191" t="n">
        <v>100</v>
      </c>
      <c r="K123" s="191" t="str">
        <f aca="false">IF(F123="","—",F123)</f>
        <v>—</v>
      </c>
    </row>
    <row r="124" customFormat="false" ht="11.25" hidden="false" customHeight="false" outlineLevel="0" collapsed="false">
      <c r="A124" s="222" t="n">
        <f aca="false">A123+1</f>
        <v>121</v>
      </c>
      <c r="B124" s="223" t="n">
        <v>96</v>
      </c>
      <c r="C124" s="224" t="s">
        <v>340</v>
      </c>
      <c r="D124" s="225" t="s">
        <v>341</v>
      </c>
      <c r="E124" s="226" t="s">
        <v>130</v>
      </c>
      <c r="F124" s="226" t="s">
        <v>130</v>
      </c>
      <c r="G124" s="226" t="s">
        <v>130</v>
      </c>
      <c r="H124" s="192" t="str">
        <f aca="false">IF(ISNUMBER(I124),CONCATENATE("PRTR-",B124,": ",C124,IF(D124="","",CONCATENATE(" [CAS: ",D124,"]"))),I124)</f>
        <v>PRTR-96: Styreen [CAS: 100-42-5]</v>
      </c>
      <c r="I124" s="191" t="n">
        <f aca="false">INDEX(J124:K124,Data!$A$22)</f>
        <v>500</v>
      </c>
      <c r="J124" s="191" t="n">
        <v>500</v>
      </c>
      <c r="K124" s="191" t="str">
        <f aca="false">IF(F124="","—",F124)</f>
        <v>—</v>
      </c>
    </row>
    <row r="125" customFormat="false" ht="11.25" hidden="false" customHeight="false" outlineLevel="0" collapsed="false">
      <c r="A125" s="222" t="n">
        <f aca="false">A124+1</f>
        <v>122</v>
      </c>
      <c r="B125" s="223"/>
      <c r="C125" s="224"/>
      <c r="D125" s="225"/>
      <c r="E125" s="226" t="s">
        <v>130</v>
      </c>
      <c r="F125" s="226" t="s">
        <v>130</v>
      </c>
      <c r="G125" s="226" t="s">
        <v>130</v>
      </c>
      <c r="H125" s="192" t="str">
        <f aca="false">IF(ISNUMBER(I125),CONCATENATE("PRTR-",B125,": ",C125,IF(D125="","",CONCATENATE(" [CAS: ",D125,"]"))),I125)</f>
        <v>—</v>
      </c>
      <c r="I125" s="191" t="str">
        <f aca="false">INDEX(J125:K125,Data!$A$22)</f>
        <v>—</v>
      </c>
      <c r="J125" s="191" t="str">
        <f aca="false">IF(E125="","—",E125)</f>
        <v>—</v>
      </c>
      <c r="K125" s="191" t="str">
        <f aca="false">IF(F125="","—",F125)</f>
        <v>—</v>
      </c>
    </row>
    <row r="126" customFormat="false" ht="11.25" hidden="false" customHeight="false" outlineLevel="0" collapsed="false">
      <c r="A126" s="222" t="n">
        <f aca="false">A125+1</f>
        <v>123</v>
      </c>
      <c r="B126" s="223"/>
      <c r="C126" s="224"/>
      <c r="D126" s="225"/>
      <c r="E126" s="226" t="s">
        <v>130</v>
      </c>
      <c r="F126" s="226" t="s">
        <v>130</v>
      </c>
      <c r="G126" s="226" t="s">
        <v>130</v>
      </c>
      <c r="H126" s="192" t="str">
        <f aca="false">IF(ISNUMBER(I126),CONCATENATE("PRTR-",B126,": ",C126,IF(D126="","",CONCATENATE(" [CAS: ",D126,"]"))),I126)</f>
        <v>—</v>
      </c>
      <c r="I126" s="191" t="str">
        <f aca="false">INDEX(J126:K126,Data!$A$22)</f>
        <v>—</v>
      </c>
      <c r="J126" s="191" t="str">
        <f aca="false">IF(E126="","—",E126)</f>
        <v>—</v>
      </c>
      <c r="K126" s="191" t="str">
        <f aca="false">IF(F126="","—",F126)</f>
        <v>—</v>
      </c>
    </row>
    <row r="127" customFormat="false" ht="11.25" hidden="false" customHeight="false" outlineLevel="0" collapsed="false">
      <c r="A127" s="222" t="n">
        <f aca="false">A126+1</f>
        <v>124</v>
      </c>
      <c r="B127" s="223"/>
      <c r="C127" s="224"/>
      <c r="D127" s="225"/>
      <c r="E127" s="226" t="s">
        <v>130</v>
      </c>
      <c r="F127" s="226" t="s">
        <v>130</v>
      </c>
      <c r="G127" s="226" t="s">
        <v>130</v>
      </c>
      <c r="H127" s="192" t="str">
        <f aca="false">IF(ISNUMBER(I127),CONCATENATE("PRTR-",B127,": ",C127,IF(D127="","",CONCATENATE(" [CAS: ",D127,"]"))),I127)</f>
        <v>—</v>
      </c>
      <c r="I127" s="191" t="str">
        <f aca="false">INDEX(J127:K127,Data!$A$22)</f>
        <v>—</v>
      </c>
      <c r="J127" s="191" t="str">
        <f aca="false">IF(E127="","—",E127)</f>
        <v>—</v>
      </c>
      <c r="K127" s="191" t="str">
        <f aca="false">IF(F127="","—",F127)</f>
        <v>—</v>
      </c>
    </row>
    <row r="128" customFormat="false" ht="11.25" hidden="false" customHeight="false" outlineLevel="0" collapsed="false">
      <c r="A128" s="222" t="n">
        <f aca="false">A127+1</f>
        <v>125</v>
      </c>
      <c r="B128" s="223"/>
      <c r="C128" s="224"/>
      <c r="D128" s="225"/>
      <c r="E128" s="226" t="s">
        <v>130</v>
      </c>
      <c r="F128" s="226" t="s">
        <v>130</v>
      </c>
      <c r="G128" s="226" t="s">
        <v>130</v>
      </c>
      <c r="H128" s="192" t="str">
        <f aca="false">IF(ISNUMBER(I128),CONCATENATE("PRTR-",B128,": ",C128,IF(D128="","",CONCATENATE(" [CAS: ",D128,"]"))),I128)</f>
        <v>—</v>
      </c>
      <c r="I128" s="191" t="str">
        <f aca="false">INDEX(J128:K128,Data!$A$22)</f>
        <v>—</v>
      </c>
      <c r="J128" s="191" t="str">
        <f aca="false">IF(E128="","—",E128)</f>
        <v>—</v>
      </c>
      <c r="K128" s="191" t="str">
        <f aca="false">IF(F128="","—",F128)</f>
        <v>—</v>
      </c>
    </row>
    <row r="129" customFormat="false" ht="11.25" hidden="false" customHeight="false" outlineLevel="0" collapsed="false">
      <c r="A129" s="222" t="n">
        <f aca="false">A128+1</f>
        <v>126</v>
      </c>
      <c r="B129" s="223"/>
      <c r="C129" s="224"/>
      <c r="D129" s="225"/>
      <c r="E129" s="226" t="s">
        <v>130</v>
      </c>
      <c r="F129" s="226" t="s">
        <v>130</v>
      </c>
      <c r="G129" s="226" t="s">
        <v>130</v>
      </c>
      <c r="H129" s="192" t="str">
        <f aca="false">IF(ISNUMBER(I129),CONCATENATE("PRTR-",B129,": ",C129,IF(D129="","",CONCATENATE(" [CAS: ",D129,"]"))),I129)</f>
        <v>—</v>
      </c>
      <c r="I129" s="191" t="str">
        <f aca="false">INDEX(J129:K129,Data!$A$22)</f>
        <v>—</v>
      </c>
      <c r="J129" s="191" t="str">
        <f aca="false">IF(E129="","—",E129)</f>
        <v>—</v>
      </c>
      <c r="K129" s="191" t="str">
        <f aca="false">IF(F129="","—",F129)</f>
        <v>—</v>
      </c>
    </row>
    <row r="130" customFormat="false" ht="11.25" hidden="false" customHeight="false" outlineLevel="0" collapsed="false">
      <c r="A130" s="222" t="n">
        <f aca="false">A129+1</f>
        <v>127</v>
      </c>
      <c r="B130" s="223"/>
      <c r="C130" s="224"/>
      <c r="D130" s="225"/>
      <c r="E130" s="226" t="s">
        <v>130</v>
      </c>
      <c r="F130" s="226" t="s">
        <v>130</v>
      </c>
      <c r="G130" s="226" t="s">
        <v>130</v>
      </c>
      <c r="H130" s="192" t="str">
        <f aca="false">IF(ISNUMBER(I130),CONCATENATE("PRTR-",B130,": ",C130,IF(D130="","",CONCATENATE(" [CAS: ",D130,"]"))),I130)</f>
        <v>—</v>
      </c>
      <c r="I130" s="191" t="str">
        <f aca="false">INDEX(J130:K130,Data!$A$22)</f>
        <v>—</v>
      </c>
      <c r="J130" s="191" t="str">
        <f aca="false">IF(E130="","—",E130)</f>
        <v>—</v>
      </c>
      <c r="K130" s="191" t="str">
        <f aca="false">IF(F130="","—",F130)</f>
        <v>—</v>
      </c>
    </row>
    <row r="131" customFormat="false" ht="11.25" hidden="false" customHeight="false" outlineLevel="0" collapsed="false">
      <c r="A131" s="222" t="n">
        <f aca="false">A130+1</f>
        <v>128</v>
      </c>
      <c r="B131" s="223"/>
      <c r="C131" s="224"/>
      <c r="D131" s="225"/>
      <c r="E131" s="226" t="s">
        <v>130</v>
      </c>
      <c r="F131" s="226" t="s">
        <v>130</v>
      </c>
      <c r="G131" s="226" t="s">
        <v>130</v>
      </c>
      <c r="H131" s="192" t="str">
        <f aca="false">IF(ISNUMBER(I131),CONCATENATE("PRTR-",B131,": ",C131,IF(D131="","",CONCATENATE(" [CAS: ",D131,"]"))),I131)</f>
        <v>—</v>
      </c>
      <c r="I131" s="191" t="str">
        <f aca="false">INDEX(J131:K131,Data!$A$22)</f>
        <v>—</v>
      </c>
      <c r="J131" s="191" t="str">
        <f aca="false">IF(E131="","—",E131)</f>
        <v>—</v>
      </c>
      <c r="K131" s="191" t="str">
        <f aca="false">IF(F131="","—",F131)</f>
        <v>—</v>
      </c>
    </row>
    <row r="132" customFormat="false" ht="11.25" hidden="false" customHeight="false" outlineLevel="0" collapsed="false">
      <c r="A132" s="222" t="n">
        <f aca="false">A131+1</f>
        <v>129</v>
      </c>
      <c r="B132" s="223"/>
      <c r="C132" s="224"/>
      <c r="D132" s="225"/>
      <c r="E132" s="226" t="s">
        <v>130</v>
      </c>
      <c r="F132" s="226" t="s">
        <v>130</v>
      </c>
      <c r="G132" s="226" t="s">
        <v>130</v>
      </c>
      <c r="H132" s="192" t="str">
        <f aca="false">IF(ISNUMBER(I132),CONCATENATE("PRTR-",B132,": ",C132,IF(D132="","",CONCATENATE(" [CAS: ",D132,"]"))),I132)</f>
        <v>—</v>
      </c>
      <c r="I132" s="191" t="str">
        <f aca="false">INDEX(J132:K132,Data!$A$22)</f>
        <v>—</v>
      </c>
      <c r="J132" s="191" t="str">
        <f aca="false">IF(E132="","—",E132)</f>
        <v>—</v>
      </c>
      <c r="K132" s="191" t="str">
        <f aca="false">IF(F132="","—",F132)</f>
        <v>—</v>
      </c>
    </row>
    <row r="133" customFormat="false" ht="11.25" hidden="false" customHeight="false" outlineLevel="0" collapsed="false">
      <c r="A133" s="222" t="n">
        <f aca="false">A132+1</f>
        <v>130</v>
      </c>
      <c r="B133" s="223"/>
      <c r="C133" s="224"/>
      <c r="D133" s="225"/>
      <c r="E133" s="226" t="s">
        <v>130</v>
      </c>
      <c r="F133" s="226" t="s">
        <v>130</v>
      </c>
      <c r="G133" s="226" t="s">
        <v>130</v>
      </c>
      <c r="H133" s="192" t="str">
        <f aca="false">IF(ISNUMBER(I133),CONCATENATE("PRTR-",B133,": ",C133,IF(D133="","",CONCATENATE(" [CAS: ",D133,"]"))),I133)</f>
        <v>—</v>
      </c>
      <c r="I133" s="191" t="str">
        <f aca="false">INDEX(J133:K133,Data!$A$22)</f>
        <v>—</v>
      </c>
      <c r="J133" s="191" t="str">
        <f aca="false">IF(E133="","—",E133)</f>
        <v>—</v>
      </c>
      <c r="K133" s="191" t="str">
        <f aca="false">IF(F133="","—",F133)</f>
        <v>—</v>
      </c>
    </row>
    <row r="134" customFormat="false" ht="11.25" hidden="false" customHeight="false" outlineLevel="0" collapsed="false">
      <c r="A134" s="222" t="n">
        <f aca="false">A133+1</f>
        <v>131</v>
      </c>
      <c r="B134" s="223"/>
      <c r="C134" s="224"/>
      <c r="D134" s="225"/>
      <c r="E134" s="226" t="s">
        <v>130</v>
      </c>
      <c r="F134" s="226" t="s">
        <v>130</v>
      </c>
      <c r="G134" s="226" t="s">
        <v>130</v>
      </c>
      <c r="H134" s="192" t="str">
        <f aca="false">IF(ISNUMBER(I134),CONCATENATE("PRTR-",B134,": ",C134,IF(D134="","",CONCATENATE(" [CAS: ",D134,"]"))),I134)</f>
        <v>—</v>
      </c>
      <c r="I134" s="191" t="str">
        <f aca="false">INDEX(J134:K134,Data!$A$22)</f>
        <v>—</v>
      </c>
      <c r="J134" s="191" t="str">
        <f aca="false">IF(E134="","—",E134)</f>
        <v>—</v>
      </c>
      <c r="K134" s="191" t="str">
        <f aca="false">IF(F134="","—",F134)</f>
        <v>—</v>
      </c>
    </row>
    <row r="135" customFormat="false" ht="11.25" hidden="false" customHeight="false" outlineLevel="0" collapsed="false">
      <c r="A135" s="222" t="n">
        <f aca="false">A134+1</f>
        <v>132</v>
      </c>
      <c r="B135" s="223"/>
      <c r="C135" s="224"/>
      <c r="D135" s="225"/>
      <c r="E135" s="226" t="s">
        <v>130</v>
      </c>
      <c r="F135" s="226" t="s">
        <v>130</v>
      </c>
      <c r="G135" s="226" t="s">
        <v>130</v>
      </c>
      <c r="H135" s="192" t="str">
        <f aca="false">IF(ISNUMBER(I135),CONCATENATE("PRTR-",B135,": ",C135,IF(D135="","",CONCATENATE(" [CAS: ",D135,"]"))),I135)</f>
        <v>—</v>
      </c>
      <c r="I135" s="191" t="str">
        <f aca="false">INDEX(J135:K135,Data!$A$22)</f>
        <v>—</v>
      </c>
      <c r="J135" s="191" t="str">
        <f aca="false">IF(E135="","—",E135)</f>
        <v>—</v>
      </c>
      <c r="K135" s="191" t="str">
        <f aca="false">IF(F135="","—",F135)</f>
        <v>—</v>
      </c>
    </row>
    <row r="136" customFormat="false" ht="11.25" hidden="false" customHeight="false" outlineLevel="0" collapsed="false">
      <c r="A136" s="222" t="n">
        <f aca="false">A135+1</f>
        <v>133</v>
      </c>
      <c r="B136" s="223"/>
      <c r="C136" s="224"/>
      <c r="D136" s="225"/>
      <c r="E136" s="226" t="s">
        <v>130</v>
      </c>
      <c r="F136" s="226" t="s">
        <v>130</v>
      </c>
      <c r="G136" s="226" t="s">
        <v>130</v>
      </c>
      <c r="H136" s="192" t="str">
        <f aca="false">IF(ISNUMBER(I136),CONCATENATE("PRTR-",B136,": ",C136,IF(D136="","",CONCATENATE(" [CAS: ",D136,"]"))),I136)</f>
        <v>—</v>
      </c>
      <c r="I136" s="191" t="str">
        <f aca="false">INDEX(J136:K136,Data!$A$22)</f>
        <v>—</v>
      </c>
      <c r="J136" s="191" t="str">
        <f aca="false">IF(E136="","—",E136)</f>
        <v>—</v>
      </c>
      <c r="K136" s="191" t="str">
        <f aca="false">IF(F136="","—",F136)</f>
        <v>—</v>
      </c>
    </row>
    <row r="137" customFormat="false" ht="11.25" hidden="false" customHeight="false" outlineLevel="0" collapsed="false">
      <c r="A137" s="222" t="n">
        <f aca="false">A136+1</f>
        <v>134</v>
      </c>
      <c r="B137" s="223"/>
      <c r="C137" s="224"/>
      <c r="D137" s="225"/>
      <c r="E137" s="226" t="s">
        <v>130</v>
      </c>
      <c r="F137" s="226" t="s">
        <v>130</v>
      </c>
      <c r="G137" s="226" t="s">
        <v>130</v>
      </c>
      <c r="H137" s="192" t="str">
        <f aca="false">IF(ISNUMBER(I137),CONCATENATE("PRTR-",B137,": ",C137,IF(D137="","",CONCATENATE(" [CAS: ",D137,"]"))),I137)</f>
        <v>—</v>
      </c>
      <c r="I137" s="191" t="str">
        <f aca="false">INDEX(J137:K137,Data!$A$22)</f>
        <v>—</v>
      </c>
      <c r="J137" s="191" t="str">
        <f aca="false">IF(E137="","—",E137)</f>
        <v>—</v>
      </c>
      <c r="K137" s="191" t="str">
        <f aca="false">IF(F137="","—",F137)</f>
        <v>—</v>
      </c>
    </row>
    <row r="138" customFormat="false" ht="11.25" hidden="false" customHeight="false" outlineLevel="0" collapsed="false">
      <c r="A138" s="222" t="n">
        <f aca="false">A137+1</f>
        <v>135</v>
      </c>
      <c r="B138" s="223"/>
      <c r="C138" s="224"/>
      <c r="D138" s="225"/>
      <c r="E138" s="226" t="s">
        <v>130</v>
      </c>
      <c r="F138" s="226" t="s">
        <v>130</v>
      </c>
      <c r="G138" s="226" t="s">
        <v>130</v>
      </c>
      <c r="H138" s="192" t="str">
        <f aca="false">IF(ISNUMBER(I138),CONCATENATE("PRTR-",B138,": ",C138,IF(D138="","",CONCATENATE(" [CAS: ",D138,"]"))),I138)</f>
        <v>—</v>
      </c>
      <c r="I138" s="191" t="str">
        <f aca="false">INDEX(J138:K138,Data!$A$22)</f>
        <v>—</v>
      </c>
      <c r="J138" s="191" t="str">
        <f aca="false">IF(E138="","—",E138)</f>
        <v>—</v>
      </c>
      <c r="K138" s="191" t="str">
        <f aca="false">IF(F138="","—",F138)</f>
        <v>—</v>
      </c>
    </row>
    <row r="139" customFormat="false" ht="11.25" hidden="false" customHeight="false" outlineLevel="0" collapsed="false">
      <c r="A139" s="222" t="n">
        <f aca="false">A138+1</f>
        <v>136</v>
      </c>
      <c r="B139" s="223"/>
      <c r="C139" s="224"/>
      <c r="D139" s="225"/>
      <c r="E139" s="226" t="s">
        <v>130</v>
      </c>
      <c r="F139" s="226" t="s">
        <v>130</v>
      </c>
      <c r="G139" s="226" t="s">
        <v>130</v>
      </c>
      <c r="H139" s="192" t="str">
        <f aca="false">IF(ISNUMBER(I139),CONCATENATE("PRTR-",B139,": ",C139,IF(D139="","",CONCATENATE(" [CAS: ",D139,"]"))),I139)</f>
        <v>—</v>
      </c>
      <c r="I139" s="191" t="str">
        <f aca="false">INDEX(J139:K139,Data!$A$22)</f>
        <v>—</v>
      </c>
      <c r="J139" s="191" t="str">
        <f aca="false">IF(E139="","—",E139)</f>
        <v>—</v>
      </c>
      <c r="K139" s="191" t="str">
        <f aca="false">IF(F139="","—",F139)</f>
        <v>—</v>
      </c>
    </row>
    <row r="140" customFormat="false" ht="11.25" hidden="false" customHeight="false" outlineLevel="0" collapsed="false">
      <c r="A140" s="222" t="n">
        <f aca="false">A139+1</f>
        <v>137</v>
      </c>
      <c r="B140" s="223"/>
      <c r="C140" s="224"/>
      <c r="D140" s="225"/>
      <c r="E140" s="226" t="s">
        <v>130</v>
      </c>
      <c r="F140" s="226" t="s">
        <v>130</v>
      </c>
      <c r="G140" s="226" t="s">
        <v>130</v>
      </c>
      <c r="H140" s="192" t="str">
        <f aca="false">IF(ISNUMBER(I140),CONCATENATE("PRTR-",B140,": ",C140,IF(D140="","",CONCATENATE(" [CAS: ",D140,"]"))),I140)</f>
        <v>—</v>
      </c>
      <c r="I140" s="191" t="str">
        <f aca="false">INDEX(J140:K140,Data!$A$22)</f>
        <v>—</v>
      </c>
      <c r="J140" s="191" t="str">
        <f aca="false">IF(E140="","—",E140)</f>
        <v>—</v>
      </c>
      <c r="K140" s="191" t="str">
        <f aca="false">IF(F140="","—",F140)</f>
        <v>—</v>
      </c>
    </row>
    <row r="141" customFormat="false" ht="11.25" hidden="false" customHeight="false" outlineLevel="0" collapsed="false">
      <c r="A141" s="222" t="n">
        <f aca="false">A140+1</f>
        <v>138</v>
      </c>
      <c r="B141" s="223"/>
      <c r="C141" s="224"/>
      <c r="D141" s="225"/>
      <c r="E141" s="226" t="s">
        <v>130</v>
      </c>
      <c r="F141" s="226" t="s">
        <v>130</v>
      </c>
      <c r="G141" s="226" t="s">
        <v>130</v>
      </c>
      <c r="H141" s="192" t="str">
        <f aca="false">IF(ISNUMBER(I141),CONCATENATE("PRTR-",B141,": ",C141,IF(D141="","",CONCATENATE(" [CAS: ",D141,"]"))),I141)</f>
        <v>—</v>
      </c>
      <c r="I141" s="191" t="str">
        <f aca="false">INDEX(J141:K141,Data!$A$22)</f>
        <v>—</v>
      </c>
      <c r="J141" s="191" t="str">
        <f aca="false">IF(E141="","—",E141)</f>
        <v>—</v>
      </c>
      <c r="K141" s="191" t="str">
        <f aca="false">IF(F141="","—",F141)</f>
        <v>—</v>
      </c>
    </row>
    <row r="142" customFormat="false" ht="11.25" hidden="false" customHeight="false" outlineLevel="0" collapsed="false">
      <c r="A142" s="222" t="n">
        <f aca="false">A141+1</f>
        <v>139</v>
      </c>
      <c r="B142" s="223"/>
      <c r="C142" s="224"/>
      <c r="D142" s="225"/>
      <c r="E142" s="226" t="s">
        <v>130</v>
      </c>
      <c r="F142" s="226" t="s">
        <v>130</v>
      </c>
      <c r="G142" s="226" t="s">
        <v>130</v>
      </c>
      <c r="H142" s="192" t="str">
        <f aca="false">IF(ISNUMBER(I142),CONCATENATE("PRTR-",B142,": ",C142,IF(D142="","",CONCATENATE(" [CAS: ",D142,"]"))),I142)</f>
        <v>—</v>
      </c>
      <c r="I142" s="191" t="str">
        <f aca="false">INDEX(J142:K142,Data!$A$22)</f>
        <v>—</v>
      </c>
      <c r="J142" s="191" t="str">
        <f aca="false">IF(E142="","—",E142)</f>
        <v>—</v>
      </c>
      <c r="K142" s="191" t="str">
        <f aca="false">IF(F142="","—",F142)</f>
        <v>—</v>
      </c>
    </row>
    <row r="143" customFormat="false" ht="12" hidden="false" customHeight="false" outlineLevel="0" collapsed="false">
      <c r="A143" s="201" t="n">
        <f aca="false">A142+1</f>
        <v>140</v>
      </c>
      <c r="B143" s="227"/>
      <c r="C143" s="228"/>
      <c r="D143" s="229"/>
      <c r="E143" s="230" t="s">
        <v>130</v>
      </c>
      <c r="F143" s="230" t="s">
        <v>130</v>
      </c>
      <c r="G143" s="230" t="s">
        <v>130</v>
      </c>
      <c r="H143" s="231" t="str">
        <f aca="false">IF(ISNUMBER(I143),CONCATENATE("PRTR-",B143,": ",C143,IF(D143="","",CONCATENATE(" [CAS: ",D143,"]"))),I143)</f>
        <v>—</v>
      </c>
      <c r="I143" s="230" t="str">
        <f aca="false">INDEX(J143:K143,Data!$A$22)</f>
        <v>—</v>
      </c>
      <c r="J143" s="230" t="str">
        <f aca="false">IF(E143="","—",E143)</f>
        <v>—</v>
      </c>
      <c r="K143" s="230" t="str">
        <f aca="false">IF(F143="","—",F143)</f>
        <v>—</v>
      </c>
    </row>
  </sheetData>
  <sheetProtection sheet="true" password="8f37" objects="true" scenarios="true"/>
  <mergeCells count="7">
    <mergeCell ref="A2:A3"/>
    <mergeCell ref="B2:B3"/>
    <mergeCell ref="C2:C3"/>
    <mergeCell ref="D2:D3"/>
    <mergeCell ref="E2:G2"/>
    <mergeCell ref="H2:H3"/>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4"/>
  <sheetViews>
    <sheetView showFormulas="false" showGridLines="true" showRowColHeaders="true" showZeros="true" rightToLeft="false" tabSelected="false" showOutlineSymbols="true" defaultGridColor="true" view="normal" topLeftCell="AE9" colorId="64" zoomScale="100" zoomScaleNormal="100" zoomScalePageLayoutView="100" workbookViewId="0">
      <selection pane="topLeft" activeCell="AI10" activeCellId="0" sqref="AI1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1" min="2" style="0" width="10.71"/>
  </cols>
  <sheetData>
    <row r="1" customFormat="false" ht="12.75" hidden="false" customHeight="true" outlineLevel="0" collapsed="false">
      <c r="A1" s="232" t="s">
        <v>342</v>
      </c>
      <c r="B1" s="233" t="n">
        <v>1</v>
      </c>
      <c r="C1" s="233"/>
      <c r="D1" s="233"/>
      <c r="E1" s="233" t="n">
        <f aca="false">B1+1</f>
        <v>2</v>
      </c>
      <c r="F1" s="233"/>
      <c r="G1" s="233"/>
      <c r="H1" s="233" t="n">
        <f aca="false">E1+1</f>
        <v>3</v>
      </c>
      <c r="I1" s="233"/>
      <c r="J1" s="233"/>
      <c r="K1" s="233" t="n">
        <f aca="false">H1+1</f>
        <v>4</v>
      </c>
      <c r="L1" s="233"/>
      <c r="M1" s="233"/>
      <c r="N1" s="233" t="n">
        <f aca="false">K1+1</f>
        <v>5</v>
      </c>
      <c r="O1" s="233"/>
      <c r="P1" s="233"/>
      <c r="Q1" s="233" t="n">
        <f aca="false">N1+1</f>
        <v>6</v>
      </c>
      <c r="R1" s="233"/>
      <c r="S1" s="233"/>
      <c r="T1" s="233" t="n">
        <f aca="false">Q1+1</f>
        <v>7</v>
      </c>
      <c r="U1" s="233"/>
      <c r="V1" s="233"/>
      <c r="W1" s="233" t="n">
        <f aca="false">T1+1</f>
        <v>8</v>
      </c>
      <c r="X1" s="233"/>
      <c r="Y1" s="233"/>
      <c r="Z1" s="233" t="n">
        <f aca="false">W1+1</f>
        <v>9</v>
      </c>
      <c r="AA1" s="233"/>
      <c r="AB1" s="233"/>
      <c r="AC1" s="233" t="n">
        <f aca="false">Z1+1</f>
        <v>10</v>
      </c>
      <c r="AD1" s="233"/>
      <c r="AE1" s="233"/>
      <c r="AF1" s="233" t="n">
        <f aca="false">AC1+1</f>
        <v>11</v>
      </c>
      <c r="AG1" s="233"/>
      <c r="AH1" s="233"/>
      <c r="AI1" s="233" t="n">
        <f aca="false">AF1+1</f>
        <v>12</v>
      </c>
      <c r="AJ1" s="233"/>
      <c r="AK1" s="233"/>
      <c r="AL1" s="233" t="n">
        <f aca="false">AI1+1</f>
        <v>13</v>
      </c>
      <c r="AM1" s="233"/>
      <c r="AN1" s="233"/>
      <c r="AO1" s="233" t="n">
        <f aca="false">AL1+1</f>
        <v>14</v>
      </c>
      <c r="AP1" s="233"/>
      <c r="AQ1" s="233"/>
      <c r="AR1" s="233" t="n">
        <f aca="false">AO1+1</f>
        <v>15</v>
      </c>
      <c r="AS1" s="233"/>
      <c r="AT1" s="233"/>
      <c r="AU1" s="233" t="n">
        <f aca="false">AR1+1</f>
        <v>16</v>
      </c>
      <c r="AV1" s="233"/>
      <c r="AW1" s="233"/>
      <c r="AX1" s="233" t="n">
        <f aca="false">AU1+1</f>
        <v>17</v>
      </c>
      <c r="AY1" s="233"/>
      <c r="AZ1" s="233"/>
      <c r="BA1" s="233" t="n">
        <f aca="false">AX1+1</f>
        <v>18</v>
      </c>
      <c r="BB1" s="233"/>
      <c r="BC1" s="233"/>
      <c r="BD1" s="233" t="n">
        <f aca="false">BA1+1</f>
        <v>19</v>
      </c>
      <c r="BE1" s="233"/>
      <c r="BF1" s="233"/>
      <c r="BG1" s="233" t="n">
        <f aca="false">BD1+1</f>
        <v>20</v>
      </c>
      <c r="BH1" s="233"/>
      <c r="BI1" s="233"/>
      <c r="BJ1" s="233" t="n">
        <f aca="false">BG1+1</f>
        <v>21</v>
      </c>
      <c r="BK1" s="233"/>
      <c r="BL1" s="233"/>
      <c r="BM1" s="233" t="n">
        <f aca="false">BJ1+1</f>
        <v>22</v>
      </c>
      <c r="BN1" s="233"/>
      <c r="BO1" s="233"/>
      <c r="BP1" s="233" t="n">
        <f aca="false">BM1+1</f>
        <v>23</v>
      </c>
      <c r="BQ1" s="233"/>
      <c r="BR1" s="233"/>
      <c r="BS1" s="233" t="n">
        <f aca="false">BP1+1</f>
        <v>24</v>
      </c>
      <c r="BT1" s="233"/>
      <c r="BU1" s="233"/>
      <c r="BV1" s="233" t="n">
        <f aca="false">BS1+1</f>
        <v>25</v>
      </c>
      <c r="BW1" s="233"/>
      <c r="BX1" s="233"/>
      <c r="BY1" s="233" t="n">
        <f aca="false">BV1+1</f>
        <v>26</v>
      </c>
      <c r="BZ1" s="233"/>
      <c r="CA1" s="233"/>
      <c r="CB1" s="233" t="n">
        <f aca="false">BY1+1</f>
        <v>27</v>
      </c>
      <c r="CC1" s="233"/>
      <c r="CD1" s="233"/>
      <c r="CE1" s="233" t="n">
        <f aca="false">CB1+1</f>
        <v>28</v>
      </c>
      <c r="CF1" s="233"/>
      <c r="CG1" s="233"/>
      <c r="CH1" s="233" t="n">
        <f aca="false">CE1+1</f>
        <v>29</v>
      </c>
      <c r="CI1" s="233"/>
      <c r="CJ1" s="233"/>
      <c r="CK1" s="233" t="n">
        <f aca="false">CH1+1</f>
        <v>30</v>
      </c>
      <c r="CL1" s="233"/>
      <c r="CM1" s="233"/>
    </row>
    <row r="2" customFormat="false" ht="12.75" hidden="false" customHeight="false" outlineLevel="0" collapsed="false">
      <c r="A2" s="234" t="s">
        <v>343</v>
      </c>
      <c r="B2" s="235" t="str">
        <f aca="false">IF(INDEX(Inventarisatie!$D$28:$D$57,Stoffen!B$1)="","E-PRTR",INDEX(Inventarisatie!$D$28:$D$57,Stoffen!B$1))</f>
        <v>Tot</v>
      </c>
      <c r="C2" s="236"/>
      <c r="D2" s="237"/>
      <c r="E2" s="235" t="str">
        <f aca="false">IF(INDEX(Inventarisatie!$D$28:$D$57,Stoffen!E$1)="","E-PRTR",INDEX(Inventarisatie!$D$28:$D$57,Stoffen!E$1))</f>
        <v>stik</v>
      </c>
      <c r="F2" s="236"/>
      <c r="G2" s="237"/>
      <c r="H2" s="235" t="str">
        <f aca="false">IF(INDEX(Inventarisatie!$D$28:$D$57,Stoffen!H$1)="","E-PRTR",INDEX(Inventarisatie!$D$28:$D$57,Stoffen!H$1))</f>
        <v>E-PRTR</v>
      </c>
      <c r="I2" s="236"/>
      <c r="J2" s="237"/>
      <c r="K2" s="235" t="str">
        <f aca="false">IF(INDEX(Inventarisatie!$D$28:$D$57,Stoffen!K$1)="","E-PRTR",INDEX(Inventarisatie!$D$28:$D$57,Stoffen!K$1))</f>
        <v>E-PRTR</v>
      </c>
      <c r="L2" s="236"/>
      <c r="M2" s="237"/>
      <c r="N2" s="235" t="str">
        <f aca="false">IF(INDEX(Inventarisatie!$D$28:$D$57,Stoffen!N$1)="","E-PRTR",INDEX(Inventarisatie!$D$28:$D$57,Stoffen!N$1))</f>
        <v>E-PRTR</v>
      </c>
      <c r="O2" s="236"/>
      <c r="P2" s="237"/>
      <c r="Q2" s="235" t="str">
        <f aca="false">IF(INDEX(Inventarisatie!$D$28:$D$57,Stoffen!Q$1)="","E-PRTR",INDEX(Inventarisatie!$D$28:$D$57,Stoffen!Q$1))</f>
        <v>E-PRTR</v>
      </c>
      <c r="R2" s="236"/>
      <c r="S2" s="237"/>
      <c r="T2" s="235" t="str">
        <f aca="false">IF(INDEX(Inventarisatie!$D$28:$D$57,Stoffen!T$1)="","E-PRTR",INDEX(Inventarisatie!$D$28:$D$57,Stoffen!T$1))</f>
        <v>E-PRTR</v>
      </c>
      <c r="U2" s="236"/>
      <c r="V2" s="237"/>
      <c r="W2" s="235" t="str">
        <f aca="false">IF(INDEX(Inventarisatie!$D$28:$D$57,Stoffen!W$1)="","E-PRTR",INDEX(Inventarisatie!$D$28:$D$57,Stoffen!W$1))</f>
        <v>E-PRTR</v>
      </c>
      <c r="X2" s="236"/>
      <c r="Y2" s="237"/>
      <c r="Z2" s="235" t="str">
        <f aca="false">IF(INDEX(Inventarisatie!$D$28:$D$57,Stoffen!Z$1)="","E-PRTR",INDEX(Inventarisatie!$D$28:$D$57,Stoffen!Z$1))</f>
        <v>E-PRTR</v>
      </c>
      <c r="AA2" s="236"/>
      <c r="AB2" s="237"/>
      <c r="AC2" s="235" t="str">
        <f aca="false">IF(INDEX(Inventarisatie!$D$28:$D$57,Stoffen!AC$1)="","E-PRTR",INDEX(Inventarisatie!$D$28:$D$57,Stoffen!AC$1))</f>
        <v>E-PRTR</v>
      </c>
      <c r="AD2" s="236"/>
      <c r="AE2" s="237"/>
      <c r="AF2" s="235" t="str">
        <f aca="false">IF(INDEX(Inventarisatie!$D$28:$D$57,Stoffen!AF$1)="","E-PRTR",INDEX(Inventarisatie!$D$28:$D$57,Stoffen!AF$1))</f>
        <v>E-PRTR</v>
      </c>
      <c r="AG2" s="236"/>
      <c r="AH2" s="237"/>
      <c r="AI2" s="235" t="str">
        <f aca="false">IF(INDEX(Inventarisatie!$D$28:$D$57,Stoffen!AI$1)="","E-PRTR",INDEX(Inventarisatie!$D$28:$D$57,Stoffen!AI$1))</f>
        <v>E-PRTR</v>
      </c>
      <c r="AJ2" s="236"/>
      <c r="AK2" s="237"/>
      <c r="AL2" s="235" t="str">
        <f aca="false">IF(INDEX(Inventarisatie!$D$28:$D$57,Stoffen!AL$1)="","E-PRTR",INDEX(Inventarisatie!$D$28:$D$57,Stoffen!AL$1))</f>
        <v>E-PRTR</v>
      </c>
      <c r="AM2" s="236"/>
      <c r="AN2" s="237"/>
      <c r="AO2" s="235" t="str">
        <f aca="false">IF(INDEX(Inventarisatie!$D$28:$D$57,Stoffen!AO$1)="","E-PRTR",INDEX(Inventarisatie!$D$28:$D$57,Stoffen!AO$1))</f>
        <v>E-PRTR</v>
      </c>
      <c r="AP2" s="236"/>
      <c r="AQ2" s="237"/>
      <c r="AR2" s="235" t="str">
        <f aca="false">IF(INDEX(Inventarisatie!$D$28:$D$57,Stoffen!AR$1)="","E-PRTR",INDEX(Inventarisatie!$D$28:$D$57,Stoffen!AR$1))</f>
        <v>E-PRTR</v>
      </c>
      <c r="AS2" s="236"/>
      <c r="AT2" s="237"/>
      <c r="AU2" s="235" t="str">
        <f aca="false">IF(INDEX(Inventarisatie!$D$28:$D$57,Stoffen!AU$1)="","E-PRTR",INDEX(Inventarisatie!$D$28:$D$57,Stoffen!AU$1))</f>
        <v>E-PRTR</v>
      </c>
      <c r="AV2" s="236"/>
      <c r="AW2" s="237"/>
      <c r="AX2" s="235" t="str">
        <f aca="false">IF(INDEX(Inventarisatie!$D$28:$D$57,Stoffen!AX$1)="","E-PRTR",INDEX(Inventarisatie!$D$28:$D$57,Stoffen!AX$1))</f>
        <v>E-PRTR</v>
      </c>
      <c r="AY2" s="236"/>
      <c r="AZ2" s="237"/>
      <c r="BA2" s="235" t="str">
        <f aca="false">IF(INDEX(Inventarisatie!$D$28:$D$57,Stoffen!BA$1)="","E-PRTR",INDEX(Inventarisatie!$D$28:$D$57,Stoffen!BA$1))</f>
        <v>E-PRTR</v>
      </c>
      <c r="BB2" s="236"/>
      <c r="BC2" s="237"/>
      <c r="BD2" s="235" t="str">
        <f aca="false">IF(INDEX(Inventarisatie!$D$28:$D$57,Stoffen!BD$1)="","E-PRTR",INDEX(Inventarisatie!$D$28:$D$57,Stoffen!BD$1))</f>
        <v>E-PRTR</v>
      </c>
      <c r="BE2" s="236"/>
      <c r="BF2" s="237"/>
      <c r="BG2" s="235" t="str">
        <f aca="false">IF(INDEX(Inventarisatie!$D$28:$D$57,Stoffen!BG$1)="","E-PRTR",INDEX(Inventarisatie!$D$28:$D$57,Stoffen!BG$1))</f>
        <v>E-PRTR</v>
      </c>
      <c r="BH2" s="236"/>
      <c r="BI2" s="237"/>
      <c r="BJ2" s="235" t="str">
        <f aca="false">IF(INDEX(Inventarisatie!$D$28:$D$57,Stoffen!BJ$1)="","E-PRTR",INDEX(Inventarisatie!$D$28:$D$57,Stoffen!BJ$1))</f>
        <v>E-PRTR</v>
      </c>
      <c r="BK2" s="236"/>
      <c r="BL2" s="237"/>
      <c r="BM2" s="235" t="str">
        <f aca="false">IF(INDEX(Inventarisatie!$D$28:$D$57,Stoffen!BM$1)="","E-PRTR",INDEX(Inventarisatie!$D$28:$D$57,Stoffen!BM$1))</f>
        <v>E-PRTR</v>
      </c>
      <c r="BN2" s="236"/>
      <c r="BO2" s="237"/>
      <c r="BP2" s="235" t="str">
        <f aca="false">IF(INDEX(Inventarisatie!$D$28:$D$57,Stoffen!BP$1)="","E-PRTR",INDEX(Inventarisatie!$D$28:$D$57,Stoffen!BP$1))</f>
        <v>E-PRTR</v>
      </c>
      <c r="BQ2" s="236"/>
      <c r="BR2" s="237"/>
      <c r="BS2" s="235" t="str">
        <f aca="false">IF(INDEX(Inventarisatie!$D$28:$D$57,Stoffen!BS$1)="","E-PRTR",INDEX(Inventarisatie!$D$28:$D$57,Stoffen!BS$1))</f>
        <v>E-PRTR</v>
      </c>
      <c r="BT2" s="236"/>
      <c r="BU2" s="237"/>
      <c r="BV2" s="235" t="str">
        <f aca="false">IF(INDEX(Inventarisatie!$D$28:$D$57,Stoffen!BV$1)="","E-PRTR",INDEX(Inventarisatie!$D$28:$D$57,Stoffen!BV$1))</f>
        <v>E-PRTR</v>
      </c>
      <c r="BW2" s="236"/>
      <c r="BX2" s="237"/>
      <c r="BY2" s="235" t="str">
        <f aca="false">IF(INDEX(Inventarisatie!$D$28:$D$57,Stoffen!BY$1)="","E-PRTR",INDEX(Inventarisatie!$D$28:$D$57,Stoffen!BY$1))</f>
        <v>E-PRTR</v>
      </c>
      <c r="BZ2" s="236"/>
      <c r="CA2" s="237"/>
      <c r="CB2" s="235" t="str">
        <f aca="false">IF(INDEX(Inventarisatie!$D$28:$D$57,Stoffen!CB$1)="","E-PRTR",INDEX(Inventarisatie!$D$28:$D$57,Stoffen!CB$1))</f>
        <v>E-PRTR</v>
      </c>
      <c r="CC2" s="236"/>
      <c r="CD2" s="237"/>
      <c r="CE2" s="235" t="str">
        <f aca="false">IF(INDEX(Inventarisatie!$D$28:$D$57,Stoffen!CE$1)="","E-PRTR",INDEX(Inventarisatie!$D$28:$D$57,Stoffen!CE$1))</f>
        <v>E-PRTR</v>
      </c>
      <c r="CF2" s="236"/>
      <c r="CG2" s="237"/>
      <c r="CH2" s="235" t="str">
        <f aca="false">IF(INDEX(Inventarisatie!$D$28:$D$57,Stoffen!CH$1)="","E-PRTR",INDEX(Inventarisatie!$D$28:$D$57,Stoffen!CH$1))</f>
        <v>E-PRTR</v>
      </c>
      <c r="CI2" s="236"/>
      <c r="CJ2" s="237"/>
      <c r="CK2" s="235" t="str">
        <f aca="false">IF(INDEX(Inventarisatie!$D$28:$D$57,Stoffen!CK$1)="","E-PRTR",INDEX(Inventarisatie!$D$28:$D$57,Stoffen!CK$1))</f>
        <v>E-PRTR</v>
      </c>
      <c r="CL2" s="236"/>
      <c r="CM2" s="237"/>
    </row>
    <row r="3" customFormat="false" ht="12.75" hidden="false" customHeight="false" outlineLevel="0" collapsed="false">
      <c r="A3" s="234" t="s">
        <v>344</v>
      </c>
      <c r="B3" s="238" t="n">
        <v>2</v>
      </c>
      <c r="C3" s="239" t="n">
        <f aca="false">INDEX(C9:C149,B3)</f>
        <v>116</v>
      </c>
      <c r="D3" s="237" t="str">
        <f aca="false">IF(B3=1,"",INDEX(D9:D149,B3))</f>
        <v>PRTR-86.1: totaal stof</v>
      </c>
      <c r="E3" s="238" t="n">
        <v>2</v>
      </c>
      <c r="F3" s="239" t="n">
        <f aca="false">INDEX(F9:F149,E3)</f>
        <v>6</v>
      </c>
      <c r="G3" s="237" t="str">
        <f aca="false">IF(E3=1,"",INDEX(G9:G149,E3))</f>
        <v>E-PRTR-8: stikstofoxiden (NOX/NO2)</v>
      </c>
      <c r="H3" s="238" t="n">
        <v>1</v>
      </c>
      <c r="I3" s="239" t="n">
        <f aca="false">INDEX(I9:I149,H3)</f>
        <v>0</v>
      </c>
      <c r="J3" s="237" t="str">
        <f aca="false">IF(H3=1,"",INDEX(J9:J149,H3))</f>
        <v/>
      </c>
      <c r="K3" s="238" t="n">
        <v>1</v>
      </c>
      <c r="L3" s="239" t="n">
        <f aca="false">INDEX(L9:L149,K3)</f>
        <v>0</v>
      </c>
      <c r="M3" s="237" t="str">
        <f aca="false">IF(K3=1,"",INDEX(M9:M149,K3))</f>
        <v/>
      </c>
      <c r="N3" s="238" t="n">
        <v>1</v>
      </c>
      <c r="O3" s="239" t="n">
        <f aca="false">INDEX(O9:O149,N3)</f>
        <v>0</v>
      </c>
      <c r="P3" s="237" t="str">
        <f aca="false">IF(N3=1,"",INDEX(P9:P149,N3))</f>
        <v/>
      </c>
      <c r="Q3" s="238" t="n">
        <v>1</v>
      </c>
      <c r="R3" s="239" t="n">
        <f aca="false">INDEX(R9:R149,Q3)</f>
        <v>0</v>
      </c>
      <c r="S3" s="237" t="str">
        <f aca="false">IF(Q3=1,"",INDEX(S9:S149,Q3))</f>
        <v/>
      </c>
      <c r="T3" s="238" t="n">
        <v>1</v>
      </c>
      <c r="U3" s="239" t="n">
        <f aca="false">INDEX(U9:U149,T3)</f>
        <v>0</v>
      </c>
      <c r="V3" s="237" t="str">
        <f aca="false">IF(T3=1,"",INDEX(V9:V149,T3))</f>
        <v/>
      </c>
      <c r="W3" s="238" t="n">
        <v>1</v>
      </c>
      <c r="X3" s="239" t="n">
        <f aca="false">INDEX(X9:X149,W3)</f>
        <v>0</v>
      </c>
      <c r="Y3" s="237" t="str">
        <f aca="false">IF(W3=1,"",INDEX(Y9:Y149,W3))</f>
        <v/>
      </c>
      <c r="Z3" s="238" t="n">
        <v>1</v>
      </c>
      <c r="AA3" s="239" t="n">
        <f aca="false">INDEX(AA9:AA149,Z3)</f>
        <v>0</v>
      </c>
      <c r="AB3" s="237" t="str">
        <f aca="false">IF(Z3=1,"",INDEX(AB9:AB149,Z3))</f>
        <v/>
      </c>
      <c r="AC3" s="238" t="n">
        <v>1</v>
      </c>
      <c r="AD3" s="239" t="n">
        <f aca="false">INDEX(AD9:AD149,AC3)</f>
        <v>0</v>
      </c>
      <c r="AE3" s="237" t="str">
        <f aca="false">IF(AC3=1,"",INDEX(AE9:AE149,AC3))</f>
        <v/>
      </c>
      <c r="AF3" s="238" t="n">
        <v>1</v>
      </c>
      <c r="AG3" s="239" t="n">
        <f aca="false">INDEX(AG9:AG149,AF3)</f>
        <v>0</v>
      </c>
      <c r="AH3" s="237" t="str">
        <f aca="false">IF(AF3=1,"",INDEX(AH9:AH149,AF3))</f>
        <v/>
      </c>
      <c r="AI3" s="238" t="n">
        <v>1</v>
      </c>
      <c r="AJ3" s="239" t="n">
        <f aca="false">INDEX(AJ9:AJ149,AI3)</f>
        <v>0</v>
      </c>
      <c r="AK3" s="237" t="str">
        <f aca="false">IF(AI3=1,"",INDEX(AK9:AK149,AI3))</f>
        <v/>
      </c>
      <c r="AL3" s="238" t="n">
        <v>1</v>
      </c>
      <c r="AM3" s="239" t="n">
        <f aca="false">INDEX(AM9:AM149,AL3)</f>
        <v>0</v>
      </c>
      <c r="AN3" s="237" t="str">
        <f aca="false">IF(AL3=1,"",INDEX(AN9:AN149,AL3))</f>
        <v/>
      </c>
      <c r="AO3" s="238" t="n">
        <v>1</v>
      </c>
      <c r="AP3" s="239" t="n">
        <f aca="false">INDEX(AP9:AP149,AO3)</f>
        <v>0</v>
      </c>
      <c r="AQ3" s="237" t="str">
        <f aca="false">IF(AO3=1,"",INDEX(AQ9:AQ149,AO3))</f>
        <v/>
      </c>
      <c r="AR3" s="238" t="n">
        <v>1</v>
      </c>
      <c r="AS3" s="239" t="n">
        <f aca="false">INDEX(AS9:AS149,AR3)</f>
        <v>0</v>
      </c>
      <c r="AT3" s="237" t="str">
        <f aca="false">IF(AR3=1,"",INDEX(AT9:AT149,AR3))</f>
        <v/>
      </c>
      <c r="AU3" s="238" t="n">
        <v>1</v>
      </c>
      <c r="AV3" s="239" t="n">
        <f aca="false">INDEX(AV9:AV149,AU3)</f>
        <v>0</v>
      </c>
      <c r="AW3" s="237" t="str">
        <f aca="false">IF(AU3=1,"",INDEX(AW9:AW149,AU3))</f>
        <v/>
      </c>
      <c r="AX3" s="238" t="n">
        <v>1</v>
      </c>
      <c r="AY3" s="239" t="n">
        <f aca="false">INDEX(AY9:AY149,AX3)</f>
        <v>0</v>
      </c>
      <c r="AZ3" s="237" t="str">
        <f aca="false">IF(AX3=1,"",INDEX(AZ9:AZ149,AX3))</f>
        <v/>
      </c>
      <c r="BA3" s="238" t="n">
        <v>1</v>
      </c>
      <c r="BB3" s="239" t="n">
        <f aca="false">INDEX(BB9:BB149,BA3)</f>
        <v>0</v>
      </c>
      <c r="BC3" s="237" t="str">
        <f aca="false">IF(BA3=1,"",INDEX(BC9:BC149,BA3))</f>
        <v/>
      </c>
      <c r="BD3" s="238" t="n">
        <v>1</v>
      </c>
      <c r="BE3" s="239" t="n">
        <f aca="false">INDEX(BE9:BE149,BD3)</f>
        <v>0</v>
      </c>
      <c r="BF3" s="237" t="str">
        <f aca="false">IF(BD3=1,"",INDEX(BF9:BF149,BD3))</f>
        <v/>
      </c>
      <c r="BG3" s="238" t="n">
        <v>1</v>
      </c>
      <c r="BH3" s="239" t="n">
        <f aca="false">INDEX(BH9:BH149,BG3)</f>
        <v>0</v>
      </c>
      <c r="BI3" s="237" t="str">
        <f aca="false">IF(BG3=1,"",INDEX(BI9:BI149,BG3))</f>
        <v/>
      </c>
      <c r="BJ3" s="238" t="n">
        <v>1</v>
      </c>
      <c r="BK3" s="239" t="n">
        <f aca="false">INDEX(BK9:BK149,BJ3)</f>
        <v>0</v>
      </c>
      <c r="BL3" s="237" t="str">
        <f aca="false">IF(BJ3=1,"",INDEX(BL9:BL149,BJ3))</f>
        <v/>
      </c>
      <c r="BM3" s="238" t="n">
        <v>1</v>
      </c>
      <c r="BN3" s="239" t="n">
        <f aca="false">INDEX(BN9:BN149,BM3)</f>
        <v>0</v>
      </c>
      <c r="BO3" s="237" t="str">
        <f aca="false">IF(BM3=1,"",INDEX(BO9:BO149,BM3))</f>
        <v/>
      </c>
      <c r="BP3" s="238" t="n">
        <v>1</v>
      </c>
      <c r="BQ3" s="239" t="n">
        <f aca="false">INDEX(BQ9:BQ149,BP3)</f>
        <v>0</v>
      </c>
      <c r="BR3" s="237" t="str">
        <f aca="false">IF(BP3=1,"",INDEX(BR9:BR149,BP3))</f>
        <v/>
      </c>
      <c r="BS3" s="238" t="n">
        <v>1</v>
      </c>
      <c r="BT3" s="239" t="n">
        <f aca="false">INDEX(BT9:BT149,BS3)</f>
        <v>0</v>
      </c>
      <c r="BU3" s="237" t="str">
        <f aca="false">IF(BS3=1,"",INDEX(BU9:BU149,BS3))</f>
        <v/>
      </c>
      <c r="BV3" s="238" t="n">
        <v>1</v>
      </c>
      <c r="BW3" s="239" t="n">
        <f aca="false">INDEX(BW9:BW149,BV3)</f>
        <v>0</v>
      </c>
      <c r="BX3" s="237" t="str">
        <f aca="false">IF(BV3=1,"",INDEX(BX9:BX149,BV3))</f>
        <v/>
      </c>
      <c r="BY3" s="238" t="n">
        <v>1</v>
      </c>
      <c r="BZ3" s="239" t="n">
        <f aca="false">INDEX(BZ9:BZ149,BY3)</f>
        <v>0</v>
      </c>
      <c r="CA3" s="237" t="str">
        <f aca="false">IF(BY3=1,"",INDEX(CA9:CA149,BY3))</f>
        <v/>
      </c>
      <c r="CB3" s="238" t="n">
        <v>1</v>
      </c>
      <c r="CC3" s="239" t="n">
        <f aca="false">INDEX(CC9:CC149,CB3)</f>
        <v>0</v>
      </c>
      <c r="CD3" s="237" t="str">
        <f aca="false">IF(CB3=1,"",INDEX(CD9:CD149,CB3))</f>
        <v/>
      </c>
      <c r="CE3" s="238" t="n">
        <v>1</v>
      </c>
      <c r="CF3" s="239" t="n">
        <f aca="false">INDEX(CF9:CF149,CE3)</f>
        <v>0</v>
      </c>
      <c r="CG3" s="237" t="str">
        <f aca="false">IF(CE3=1,"",INDEX(CG9:CG149,CE3))</f>
        <v/>
      </c>
      <c r="CH3" s="238" t="n">
        <v>1</v>
      </c>
      <c r="CI3" s="239" t="n">
        <f aca="false">INDEX(CI9:CI149,CH3)</f>
        <v>0</v>
      </c>
      <c r="CJ3" s="237" t="str">
        <f aca="false">IF(CH3=1,"",INDEX(CJ9:CJ149,CH3))</f>
        <v/>
      </c>
      <c r="CK3" s="238" t="n">
        <v>1</v>
      </c>
      <c r="CL3" s="239" t="n">
        <f aca="false">INDEX(CL9:CL149,CK3)</f>
        <v>0</v>
      </c>
      <c r="CM3" s="237" t="str">
        <f aca="false">IF(CK3=1,"",INDEX(CM9:CM149,CK3))</f>
        <v/>
      </c>
    </row>
    <row r="4" customFormat="false" ht="12.75" hidden="false" customHeight="false" outlineLevel="0" collapsed="false">
      <c r="A4" s="240" t="s">
        <v>345</v>
      </c>
      <c r="B4" s="241"/>
      <c r="C4" s="242" t="n">
        <f aca="false">IF(ISNA(VLOOKUP(C3,'E-PRTR stoffen'!$A$4:$I$143,9,1)),0,VLOOKUP(C3,'E-PRTR stoffen'!$A$4:$I$143,9,1))</f>
        <v>50000</v>
      </c>
      <c r="D4" s="243" t="s">
        <v>346</v>
      </c>
      <c r="E4" s="241"/>
      <c r="F4" s="242" t="n">
        <f aca="false">IF(ISNA(VLOOKUP(F3,'E-PRTR stoffen'!$A$4:$I$143,9,1)),0,VLOOKUP(F3,'E-PRTR stoffen'!$A$4:$I$143,9,1))</f>
        <v>10000</v>
      </c>
      <c r="G4" s="243" t="s">
        <v>346</v>
      </c>
      <c r="H4" s="241"/>
      <c r="I4" s="242" t="n">
        <f aca="false">IF(ISNA(VLOOKUP(I3,'E-PRTR stoffen'!$A$4:$I$143,9,1)),0,VLOOKUP(I3,'E-PRTR stoffen'!$A$4:$I$143,9,1))</f>
        <v>0</v>
      </c>
      <c r="J4" s="243" t="s">
        <v>346</v>
      </c>
      <c r="K4" s="241"/>
      <c r="L4" s="242" t="n">
        <f aca="false">IF(ISNA(VLOOKUP(L3,'E-PRTR stoffen'!$A$4:$I$143,9,1)),0,VLOOKUP(L3,'E-PRTR stoffen'!$A$4:$I$143,9,1))</f>
        <v>0</v>
      </c>
      <c r="M4" s="243" t="s">
        <v>346</v>
      </c>
      <c r="N4" s="241"/>
      <c r="O4" s="242" t="n">
        <f aca="false">IF(ISNA(VLOOKUP(O3,'E-PRTR stoffen'!$A$4:$I$143,9,1)),0,VLOOKUP(O3,'E-PRTR stoffen'!$A$4:$I$143,9,1))</f>
        <v>0</v>
      </c>
      <c r="P4" s="243" t="s">
        <v>346</v>
      </c>
      <c r="Q4" s="241"/>
      <c r="R4" s="242" t="n">
        <f aca="false">IF(ISNA(VLOOKUP(R3,'E-PRTR stoffen'!$A$4:$I$143,9,1)),0,VLOOKUP(R3,'E-PRTR stoffen'!$A$4:$I$143,9,1))</f>
        <v>0</v>
      </c>
      <c r="S4" s="243" t="s">
        <v>346</v>
      </c>
      <c r="T4" s="241"/>
      <c r="U4" s="242" t="n">
        <f aca="false">IF(ISNA(VLOOKUP(U3,'E-PRTR stoffen'!$A$4:$I$143,9,1)),0,VLOOKUP(U3,'E-PRTR stoffen'!$A$4:$I$143,9,1))</f>
        <v>0</v>
      </c>
      <c r="V4" s="243" t="s">
        <v>346</v>
      </c>
      <c r="W4" s="241"/>
      <c r="X4" s="242" t="n">
        <f aca="false">IF(ISNA(VLOOKUP(X3,'E-PRTR stoffen'!$A$4:$I$143,9,1)),0,VLOOKUP(X3,'E-PRTR stoffen'!$A$4:$I$143,9,1))</f>
        <v>0</v>
      </c>
      <c r="Y4" s="243" t="s">
        <v>346</v>
      </c>
      <c r="Z4" s="241"/>
      <c r="AA4" s="242" t="n">
        <f aca="false">IF(ISNA(VLOOKUP(AA3,'E-PRTR stoffen'!$A$4:$I$143,9,1)),0,VLOOKUP(AA3,'E-PRTR stoffen'!$A$4:$I$143,9,1))</f>
        <v>0</v>
      </c>
      <c r="AB4" s="243" t="s">
        <v>346</v>
      </c>
      <c r="AC4" s="241"/>
      <c r="AD4" s="242" t="n">
        <f aca="false">IF(ISNA(VLOOKUP(AD3,'E-PRTR stoffen'!$A$4:$I$143,9,1)),0,VLOOKUP(AD3,'E-PRTR stoffen'!$A$4:$I$143,9,1))</f>
        <v>0</v>
      </c>
      <c r="AE4" s="243" t="s">
        <v>346</v>
      </c>
      <c r="AF4" s="241"/>
      <c r="AG4" s="242" t="n">
        <f aca="false">IF(ISNA(VLOOKUP(AG3,'E-PRTR stoffen'!$A$4:$I$143,9,1)),0,VLOOKUP(AG3,'E-PRTR stoffen'!$A$4:$I$143,9,1))</f>
        <v>0</v>
      </c>
      <c r="AH4" s="243" t="s">
        <v>346</v>
      </c>
      <c r="AI4" s="241"/>
      <c r="AJ4" s="242" t="n">
        <f aca="false">IF(ISNA(VLOOKUP(AJ3,'E-PRTR stoffen'!$A$4:$I$143,9,1)),0,VLOOKUP(AJ3,'E-PRTR stoffen'!$A$4:$I$143,9,1))</f>
        <v>0</v>
      </c>
      <c r="AK4" s="243" t="s">
        <v>346</v>
      </c>
      <c r="AL4" s="241"/>
      <c r="AM4" s="242" t="n">
        <f aca="false">IF(ISNA(VLOOKUP(AM3,'E-PRTR stoffen'!$A$4:$I$143,9,1)),0,VLOOKUP(AM3,'E-PRTR stoffen'!$A$4:$I$143,9,1))</f>
        <v>0</v>
      </c>
      <c r="AN4" s="243" t="s">
        <v>346</v>
      </c>
      <c r="AO4" s="241"/>
      <c r="AP4" s="242" t="n">
        <f aca="false">IF(ISNA(VLOOKUP(AP3,'E-PRTR stoffen'!$A$4:$I$143,9,1)),0,VLOOKUP(AP3,'E-PRTR stoffen'!$A$4:$I$143,9,1))</f>
        <v>0</v>
      </c>
      <c r="AQ4" s="243" t="s">
        <v>346</v>
      </c>
      <c r="AR4" s="241"/>
      <c r="AS4" s="242" t="n">
        <f aca="false">IF(ISNA(VLOOKUP(AS3,'E-PRTR stoffen'!$A$4:$I$143,9,1)),0,VLOOKUP(AS3,'E-PRTR stoffen'!$A$4:$I$143,9,1))</f>
        <v>0</v>
      </c>
      <c r="AT4" s="243" t="s">
        <v>346</v>
      </c>
      <c r="AU4" s="241"/>
      <c r="AV4" s="242" t="n">
        <f aca="false">IF(ISNA(VLOOKUP(AV3,'E-PRTR stoffen'!$A$4:$I$143,9,1)),0,VLOOKUP(AV3,'E-PRTR stoffen'!$A$4:$I$143,9,1))</f>
        <v>0</v>
      </c>
      <c r="AW4" s="243" t="s">
        <v>346</v>
      </c>
      <c r="AX4" s="241"/>
      <c r="AY4" s="242" t="n">
        <f aca="false">IF(ISNA(VLOOKUP(AY3,'E-PRTR stoffen'!$A$4:$I$143,9,1)),0,VLOOKUP(AY3,'E-PRTR stoffen'!$A$4:$I$143,9,1))</f>
        <v>0</v>
      </c>
      <c r="AZ4" s="243" t="s">
        <v>346</v>
      </c>
      <c r="BA4" s="241"/>
      <c r="BB4" s="242" t="n">
        <f aca="false">IF(ISNA(VLOOKUP(BB3,'E-PRTR stoffen'!$A$4:$I$143,9,1)),0,VLOOKUP(BB3,'E-PRTR stoffen'!$A$4:$I$143,9,1))</f>
        <v>0</v>
      </c>
      <c r="BC4" s="243" t="s">
        <v>346</v>
      </c>
      <c r="BD4" s="241"/>
      <c r="BE4" s="242" t="n">
        <f aca="false">IF(ISNA(VLOOKUP(BE3,'E-PRTR stoffen'!$A$4:$I$143,9,1)),0,VLOOKUP(BE3,'E-PRTR stoffen'!$A$4:$I$143,9,1))</f>
        <v>0</v>
      </c>
      <c r="BF4" s="243" t="s">
        <v>346</v>
      </c>
      <c r="BG4" s="241"/>
      <c r="BH4" s="242" t="n">
        <f aca="false">IF(ISNA(VLOOKUP(BH3,'E-PRTR stoffen'!$A$4:$I$143,9,1)),0,VLOOKUP(BH3,'E-PRTR stoffen'!$A$4:$I$143,9,1))</f>
        <v>0</v>
      </c>
      <c r="BI4" s="243" t="s">
        <v>346</v>
      </c>
      <c r="BJ4" s="241"/>
      <c r="BK4" s="242" t="n">
        <f aca="false">IF(ISNA(VLOOKUP(BK3,'E-PRTR stoffen'!$A$4:$I$143,9,1)),0,VLOOKUP(BK3,'E-PRTR stoffen'!$A$4:$I$143,9,1))</f>
        <v>0</v>
      </c>
      <c r="BL4" s="243" t="s">
        <v>346</v>
      </c>
      <c r="BM4" s="241"/>
      <c r="BN4" s="242" t="n">
        <f aca="false">IF(ISNA(VLOOKUP(BN3,'E-PRTR stoffen'!$A$4:$I$143,9,1)),0,VLOOKUP(BN3,'E-PRTR stoffen'!$A$4:$I$143,9,1))</f>
        <v>0</v>
      </c>
      <c r="BO4" s="243" t="s">
        <v>346</v>
      </c>
      <c r="BP4" s="241"/>
      <c r="BQ4" s="242" t="n">
        <f aca="false">IF(ISNA(VLOOKUP(BQ3,'E-PRTR stoffen'!$A$4:$I$143,9,1)),0,VLOOKUP(BQ3,'E-PRTR stoffen'!$A$4:$I$143,9,1))</f>
        <v>0</v>
      </c>
      <c r="BR4" s="243" t="s">
        <v>346</v>
      </c>
      <c r="BS4" s="241"/>
      <c r="BT4" s="242" t="n">
        <f aca="false">IF(ISNA(VLOOKUP(BT3,'E-PRTR stoffen'!$A$4:$I$143,9,1)),0,VLOOKUP(BT3,'E-PRTR stoffen'!$A$4:$I$143,9,1))</f>
        <v>0</v>
      </c>
      <c r="BU4" s="243" t="s">
        <v>346</v>
      </c>
      <c r="BV4" s="241"/>
      <c r="BW4" s="242" t="n">
        <f aca="false">IF(ISNA(VLOOKUP(BW3,'E-PRTR stoffen'!$A$4:$I$143,9,1)),0,VLOOKUP(BW3,'E-PRTR stoffen'!$A$4:$I$143,9,1))</f>
        <v>0</v>
      </c>
      <c r="BX4" s="243" t="s">
        <v>346</v>
      </c>
      <c r="BY4" s="241"/>
      <c r="BZ4" s="242" t="n">
        <f aca="false">IF(ISNA(VLOOKUP(BZ3,'E-PRTR stoffen'!$A$4:$I$143,9,1)),0,VLOOKUP(BZ3,'E-PRTR stoffen'!$A$4:$I$143,9,1))</f>
        <v>0</v>
      </c>
      <c r="CA4" s="243" t="s">
        <v>346</v>
      </c>
      <c r="CB4" s="241"/>
      <c r="CC4" s="242" t="n">
        <f aca="false">IF(ISNA(VLOOKUP(CC3,'E-PRTR stoffen'!$A$4:$I$143,9,1)),0,VLOOKUP(CC3,'E-PRTR stoffen'!$A$4:$I$143,9,1))</f>
        <v>0</v>
      </c>
      <c r="CD4" s="243" t="s">
        <v>346</v>
      </c>
      <c r="CE4" s="241"/>
      <c r="CF4" s="242" t="n">
        <f aca="false">IF(ISNA(VLOOKUP(CF3,'E-PRTR stoffen'!$A$4:$I$143,9,1)),0,VLOOKUP(CF3,'E-PRTR stoffen'!$A$4:$I$143,9,1))</f>
        <v>0</v>
      </c>
      <c r="CG4" s="243" t="s">
        <v>346</v>
      </c>
      <c r="CH4" s="241"/>
      <c r="CI4" s="242" t="n">
        <f aca="false">IF(ISNA(VLOOKUP(CI3,'E-PRTR stoffen'!$A$4:$I$143,9,1)),0,VLOOKUP(CI3,'E-PRTR stoffen'!$A$4:$I$143,9,1))</f>
        <v>0</v>
      </c>
      <c r="CJ4" s="243" t="s">
        <v>346</v>
      </c>
      <c r="CK4" s="241"/>
      <c r="CL4" s="242" t="n">
        <f aca="false">IF(ISNA(VLOOKUP(CL3,'E-PRTR stoffen'!$A$4:$I$143,9,1)),0,VLOOKUP(CL3,'E-PRTR stoffen'!$A$4:$I$143,9,1))</f>
        <v>0</v>
      </c>
      <c r="CM4" s="243" t="s">
        <v>346</v>
      </c>
    </row>
    <row r="5" customFormat="false" ht="12.75" hidden="false" customHeight="false" outlineLevel="0" collapsed="false">
      <c r="A5" s="234" t="s">
        <v>43</v>
      </c>
      <c r="B5" s="244" t="str">
        <f aca="false">IF(B3=1,"",CONCATENATE("&lt;",Data!$B$2*Stoffen!C$4*C5,D5))</f>
        <v>&lt;100 ton/jaar</v>
      </c>
      <c r="C5" s="236" t="n">
        <f aca="false">IF(C4&gt;1000000,1/1000000,IF(C4&gt;1000,1/1000,IF(C4&gt;1,1,1000)))</f>
        <v>0.001</v>
      </c>
      <c r="D5" s="237" t="str">
        <f aca="false">IF(C5=1," kg/jaar",IF(C5=1/1000," ton/jaar",IF(C5=1/1000000," kton/jaar"," g/jaar")))</f>
        <v> ton/jaar</v>
      </c>
      <c r="E5" s="244" t="str">
        <f aca="false">IF(E3=1,"",CONCATENATE("&lt;",Data!$B$2*Stoffen!F$4*F5,G5))</f>
        <v>&lt;20 ton/jaar</v>
      </c>
      <c r="F5" s="236" t="n">
        <f aca="false">IF(F4&gt;1000000,1/1000000,IF(F4&gt;1000,1/1000,IF(F4&gt;1,1,1000)))</f>
        <v>0.001</v>
      </c>
      <c r="G5" s="237" t="str">
        <f aca="false">IF(F5=1," kg/jaar",IF(F5=1/1000," ton/jaar",IF(F5=1/1000000," kton/jaar"," g/jaar")))</f>
        <v> ton/jaar</v>
      </c>
      <c r="H5" s="244" t="str">
        <f aca="false">IF(H3=1,"",CONCATENATE("&lt;",Data!$B$2*Stoffen!I$4*I5,J5))</f>
        <v/>
      </c>
      <c r="I5" s="236" t="n">
        <f aca="false">IF(I4&gt;1000000,1/1000000,IF(I4&gt;1000,1/1000,IF(I4&gt;1,1,1000)))</f>
        <v>1000</v>
      </c>
      <c r="J5" s="237" t="str">
        <f aca="false">IF(I5=1," kg/jaar",IF(I5=1/1000," ton/jaar",IF(I5=1/1000000," kton/jaar"," g/jaar")))</f>
        <v> g/jaar</v>
      </c>
      <c r="K5" s="244" t="str">
        <f aca="false">IF(K3=1,"",CONCATENATE("&lt;",Data!$B$2*Stoffen!L$4*L5,M5))</f>
        <v/>
      </c>
      <c r="L5" s="236" t="n">
        <f aca="false">IF(L4&gt;1000000,1/1000000,IF(L4&gt;1000,1/1000,IF(L4&gt;1,1,1000)))</f>
        <v>1000</v>
      </c>
      <c r="M5" s="237" t="str">
        <f aca="false">IF(L5=1," kg/jaar",IF(L5=1/1000," ton/jaar",IF(L5=1/1000000," kton/jaar"," g/jaar")))</f>
        <v> g/jaar</v>
      </c>
      <c r="N5" s="244" t="str">
        <f aca="false">IF(N3=1,"",CONCATENATE("&lt;",Data!$B$2*Stoffen!O$4*O5,P5))</f>
        <v/>
      </c>
      <c r="O5" s="236" t="n">
        <f aca="false">IF(O4&gt;1000000,1/1000000,IF(O4&gt;1000,1/1000,IF(O4&gt;1,1,1000)))</f>
        <v>1000</v>
      </c>
      <c r="P5" s="237" t="str">
        <f aca="false">IF(O5=1," kg/jaar",IF(O5=1/1000," ton/jaar",IF(O5=1/1000000," kton/jaar"," g/jaar")))</f>
        <v> g/jaar</v>
      </c>
      <c r="Q5" s="244" t="str">
        <f aca="false">IF(Q3=1,"",CONCATENATE("&lt;",Data!$B$2*Stoffen!R$4*R5,S5))</f>
        <v/>
      </c>
      <c r="R5" s="236" t="n">
        <f aca="false">IF(R4&gt;1000000,1/1000000,IF(R4&gt;1000,1/1000,IF(R4&gt;1,1,1000)))</f>
        <v>1000</v>
      </c>
      <c r="S5" s="237" t="str">
        <f aca="false">IF(R5=1," kg/jaar",IF(R5=1/1000," ton/jaar",IF(R5=1/1000000," kton/jaar"," g/jaar")))</f>
        <v> g/jaar</v>
      </c>
      <c r="T5" s="244" t="str">
        <f aca="false">IF(T3=1,"",CONCATENATE("&lt;",Data!$B$2*Stoffen!U$4*U5,V5))</f>
        <v/>
      </c>
      <c r="U5" s="236" t="n">
        <f aca="false">IF(U4&gt;1000000,1/1000000,IF(U4&gt;1000,1/1000,IF(U4&gt;1,1,1000)))</f>
        <v>1000</v>
      </c>
      <c r="V5" s="237" t="str">
        <f aca="false">IF(U5=1," kg/jaar",IF(U5=1/1000," ton/jaar",IF(U5=1/1000000," kton/jaar"," g/jaar")))</f>
        <v> g/jaar</v>
      </c>
      <c r="W5" s="244" t="str">
        <f aca="false">IF(W3=1,"",CONCATENATE("&lt;",Data!$B$2*Stoffen!X$4*X5,Y5))</f>
        <v/>
      </c>
      <c r="X5" s="236" t="n">
        <f aca="false">IF(X4&gt;1000000,1/1000000,IF(X4&gt;1000,1/1000,IF(X4&gt;1,1,1000)))</f>
        <v>1000</v>
      </c>
      <c r="Y5" s="237" t="str">
        <f aca="false">IF(X5=1," kg/jaar",IF(X5=1/1000," ton/jaar",IF(X5=1/1000000," kton/jaar"," g/jaar")))</f>
        <v> g/jaar</v>
      </c>
      <c r="Z5" s="244" t="str">
        <f aca="false">IF(Z3=1,"",CONCATENATE("&lt;",Data!$B$2*Stoffen!AA$4*AA5,AB5))</f>
        <v/>
      </c>
      <c r="AA5" s="236" t="n">
        <f aca="false">IF(AA4&gt;1000000,1/1000000,IF(AA4&gt;1000,1/1000,IF(AA4&gt;1,1,1000)))</f>
        <v>1000</v>
      </c>
      <c r="AB5" s="237" t="str">
        <f aca="false">IF(AA5=1," kg/jaar",IF(AA5=1/1000," ton/jaar",IF(AA5=1/1000000," kton/jaar"," g/jaar")))</f>
        <v> g/jaar</v>
      </c>
      <c r="AC5" s="244" t="str">
        <f aca="false">IF(AC3=1,"",CONCATENATE("&lt;",Data!$B$2*Stoffen!AD$4*AD5,AE5))</f>
        <v/>
      </c>
      <c r="AD5" s="236" t="n">
        <f aca="false">IF(AD4&gt;1000000,1/1000000,IF(AD4&gt;1000,1/1000,IF(AD4&gt;1,1,1000)))</f>
        <v>1000</v>
      </c>
      <c r="AE5" s="237" t="str">
        <f aca="false">IF(AD5=1," kg/jaar",IF(AD5=1/1000," ton/jaar",IF(AD5=1/1000000," kton/jaar"," g/jaar")))</f>
        <v> g/jaar</v>
      </c>
      <c r="AF5" s="244" t="str">
        <f aca="false">IF(AF3=1,"",CONCATENATE("&lt;",Data!$B$2*Stoffen!AG$4*AG5,AH5))</f>
        <v/>
      </c>
      <c r="AG5" s="236" t="n">
        <f aca="false">IF(AG4&gt;1000000,1/1000000,IF(AG4&gt;1000,1/1000,IF(AG4&gt;1,1,1000)))</f>
        <v>1000</v>
      </c>
      <c r="AH5" s="237" t="str">
        <f aca="false">IF(AG5=1," kg/jaar",IF(AG5=1/1000," ton/jaar",IF(AG5=1/1000000," kton/jaar"," g/jaar")))</f>
        <v> g/jaar</v>
      </c>
      <c r="AI5" s="244" t="str">
        <f aca="false">IF(AI3=1,"",CONCATENATE("&lt;",Data!$B$2*Stoffen!AJ$4*AJ5,AK5))</f>
        <v/>
      </c>
      <c r="AJ5" s="236" t="n">
        <f aca="false">IF(AJ4&gt;1000000,1/1000000,IF(AJ4&gt;1000,1/1000,IF(AJ4&gt;1,1,1000)))</f>
        <v>1000</v>
      </c>
      <c r="AK5" s="237" t="str">
        <f aca="false">IF(AJ5=1," kg/jaar",IF(AJ5=1/1000," ton/jaar",IF(AJ5=1/1000000," kton/jaar"," g/jaar")))</f>
        <v> g/jaar</v>
      </c>
      <c r="AL5" s="244" t="str">
        <f aca="false">IF(AL3=1,"",CONCATENATE("&lt;",Data!$B$2*Stoffen!AM$4*AM5,AN5))</f>
        <v/>
      </c>
      <c r="AM5" s="236" t="n">
        <f aca="false">IF(AM4&gt;1000000,1/1000000,IF(AM4&gt;1000,1/1000,IF(AM4&gt;1,1,1000)))</f>
        <v>1000</v>
      </c>
      <c r="AN5" s="237" t="str">
        <f aca="false">IF(AM5=1," kg/jaar",IF(AM5=1/1000," ton/jaar",IF(AM5=1/1000000," kton/jaar"," g/jaar")))</f>
        <v> g/jaar</v>
      </c>
      <c r="AO5" s="244" t="str">
        <f aca="false">IF(AO3=1,"",CONCATENATE("&lt;",Data!$B$2*Stoffen!AP$4*AP5,AQ5))</f>
        <v/>
      </c>
      <c r="AP5" s="236" t="n">
        <f aca="false">IF(AP4&gt;1000000,1/1000000,IF(AP4&gt;1000,1/1000,IF(AP4&gt;1,1,1000)))</f>
        <v>1000</v>
      </c>
      <c r="AQ5" s="237" t="str">
        <f aca="false">IF(AP5=1," kg/jaar",IF(AP5=1/1000," ton/jaar",IF(AP5=1/1000000," kton/jaar"," g/jaar")))</f>
        <v> g/jaar</v>
      </c>
      <c r="AR5" s="244" t="str">
        <f aca="false">IF(AR3=1,"",CONCATENATE("&lt;",Data!$B$2*Stoffen!AS$4*AS5,AT5))</f>
        <v/>
      </c>
      <c r="AS5" s="236" t="n">
        <f aca="false">IF(AS4&gt;1000000,1/1000000,IF(AS4&gt;1000,1/1000,IF(AS4&gt;1,1,1000)))</f>
        <v>1000</v>
      </c>
      <c r="AT5" s="237" t="str">
        <f aca="false">IF(AS5=1," kg/jaar",IF(AS5=1/1000," ton/jaar",IF(AS5=1/1000000," kton/jaar"," g/jaar")))</f>
        <v> g/jaar</v>
      </c>
      <c r="AU5" s="244" t="str">
        <f aca="false">IF(AU3=1,"",CONCATENATE("&lt;",Data!$B$2*Stoffen!AV$4*AV5,AW5))</f>
        <v/>
      </c>
      <c r="AV5" s="236" t="n">
        <f aca="false">IF(AV4&gt;1000000,1/1000000,IF(AV4&gt;1000,1/1000,IF(AV4&gt;1,1,1000)))</f>
        <v>1000</v>
      </c>
      <c r="AW5" s="237" t="str">
        <f aca="false">IF(AV5=1," kg/jaar",IF(AV5=1/1000," ton/jaar",IF(AV5=1/1000000," kton/jaar"," g/jaar")))</f>
        <v> g/jaar</v>
      </c>
      <c r="AX5" s="244" t="str">
        <f aca="false">IF(AX3=1,"",CONCATENATE("&lt;",Data!$B$2*Stoffen!AY$4*AY5,AZ5))</f>
        <v/>
      </c>
      <c r="AY5" s="236" t="n">
        <f aca="false">IF(AY4&gt;1000000,1/1000000,IF(AY4&gt;1000,1/1000,IF(AY4&gt;1,1,1000)))</f>
        <v>1000</v>
      </c>
      <c r="AZ5" s="237" t="str">
        <f aca="false">IF(AY5=1," kg/jaar",IF(AY5=1/1000," ton/jaar",IF(AY5=1/1000000," kton/jaar"," g/jaar")))</f>
        <v> g/jaar</v>
      </c>
      <c r="BA5" s="244" t="str">
        <f aca="false">IF(BA3=1,"",CONCATENATE("&lt;",Data!$B$2*Stoffen!BB$4*BB5,BC5))</f>
        <v/>
      </c>
      <c r="BB5" s="236" t="n">
        <f aca="false">IF(BB4&gt;1000000,1/1000000,IF(BB4&gt;1000,1/1000,IF(BB4&gt;1,1,1000)))</f>
        <v>1000</v>
      </c>
      <c r="BC5" s="237" t="str">
        <f aca="false">IF(BB5=1," kg/jaar",IF(BB5=1/1000," ton/jaar",IF(BB5=1/1000000," kton/jaar"," g/jaar")))</f>
        <v> g/jaar</v>
      </c>
      <c r="BD5" s="244" t="str">
        <f aca="false">IF(BD3=1,"",CONCATENATE("&lt;",Data!$B$2*Stoffen!BE$4*BE5,BF5))</f>
        <v/>
      </c>
      <c r="BE5" s="236" t="n">
        <f aca="false">IF(BE4&gt;1000000,1/1000000,IF(BE4&gt;1000,1/1000,IF(BE4&gt;1,1,1000)))</f>
        <v>1000</v>
      </c>
      <c r="BF5" s="237" t="str">
        <f aca="false">IF(BE5=1," kg/jaar",IF(BE5=1/1000," ton/jaar",IF(BE5=1/1000000," kton/jaar"," g/jaar")))</f>
        <v> g/jaar</v>
      </c>
      <c r="BG5" s="244" t="str">
        <f aca="false">IF(BG3=1,"",CONCATENATE("&lt;",Data!$B$2*Stoffen!BH$4*BH5,BI5))</f>
        <v/>
      </c>
      <c r="BH5" s="236" t="n">
        <f aca="false">IF(BH4&gt;1000000,1/1000000,IF(BH4&gt;1000,1/1000,IF(BH4&gt;1,1,1000)))</f>
        <v>1000</v>
      </c>
      <c r="BI5" s="237" t="str">
        <f aca="false">IF(BH5=1," kg/jaar",IF(BH5=1/1000," ton/jaar",IF(BH5=1/1000000," kton/jaar"," g/jaar")))</f>
        <v> g/jaar</v>
      </c>
      <c r="BJ5" s="244" t="str">
        <f aca="false">IF(BJ3=1,"",CONCATENATE("&lt;",Data!$B$2*Stoffen!BK$4*BK5,BL5))</f>
        <v/>
      </c>
      <c r="BK5" s="236" t="n">
        <f aca="false">IF(BK4&gt;1000000,1/1000000,IF(BK4&gt;1000,1/1000,IF(BK4&gt;1,1,1000)))</f>
        <v>1000</v>
      </c>
      <c r="BL5" s="237" t="str">
        <f aca="false">IF(BK5=1," kg/jaar",IF(BK5=1/1000," ton/jaar",IF(BK5=1/1000000," kton/jaar"," g/jaar")))</f>
        <v> g/jaar</v>
      </c>
      <c r="BM5" s="244" t="str">
        <f aca="false">IF(BM3=1,"",CONCATENATE("&lt;",Data!$B$2*Stoffen!BN$4*BN5,BO5))</f>
        <v/>
      </c>
      <c r="BN5" s="236" t="n">
        <f aca="false">IF(BN4&gt;1000000,1/1000000,IF(BN4&gt;1000,1/1000,IF(BN4&gt;1,1,1000)))</f>
        <v>1000</v>
      </c>
      <c r="BO5" s="237" t="str">
        <f aca="false">IF(BN5=1," kg/jaar",IF(BN5=1/1000," ton/jaar",IF(BN5=1/1000000," kton/jaar"," g/jaar")))</f>
        <v> g/jaar</v>
      </c>
      <c r="BP5" s="244" t="str">
        <f aca="false">IF(BP3=1,"",CONCATENATE("&lt;",Data!$B$2*Stoffen!BQ$4*BQ5,BR5))</f>
        <v/>
      </c>
      <c r="BQ5" s="236" t="n">
        <f aca="false">IF(BQ4&gt;1000000,1/1000000,IF(BQ4&gt;1000,1/1000,IF(BQ4&gt;1,1,1000)))</f>
        <v>1000</v>
      </c>
      <c r="BR5" s="237" t="str">
        <f aca="false">IF(BQ5=1," kg/jaar",IF(BQ5=1/1000," ton/jaar",IF(BQ5=1/1000000," kton/jaar"," g/jaar")))</f>
        <v> g/jaar</v>
      </c>
      <c r="BS5" s="244" t="str">
        <f aca="false">IF(BS3=1,"",CONCATENATE("&lt;",Data!$B$2*Stoffen!BT$4*BT5,BU5))</f>
        <v/>
      </c>
      <c r="BT5" s="236" t="n">
        <f aca="false">IF(BT4&gt;1000000,1/1000000,IF(BT4&gt;1000,1/1000,IF(BT4&gt;1,1,1000)))</f>
        <v>1000</v>
      </c>
      <c r="BU5" s="237" t="str">
        <f aca="false">IF(BT5=1," kg/jaar",IF(BT5=1/1000," ton/jaar",IF(BT5=1/1000000," kton/jaar"," g/jaar")))</f>
        <v> g/jaar</v>
      </c>
      <c r="BV5" s="244" t="str">
        <f aca="false">IF(BV3=1,"",CONCATENATE("&lt;",Data!$B$2*Stoffen!BW$4*BW5,BX5))</f>
        <v/>
      </c>
      <c r="BW5" s="236" t="n">
        <f aca="false">IF(BW4&gt;1000000,1/1000000,IF(BW4&gt;1000,1/1000,IF(BW4&gt;1,1,1000)))</f>
        <v>1000</v>
      </c>
      <c r="BX5" s="237" t="str">
        <f aca="false">IF(BW5=1," kg/jaar",IF(BW5=1/1000," ton/jaar",IF(BW5=1/1000000," kton/jaar"," g/jaar")))</f>
        <v> g/jaar</v>
      </c>
      <c r="BY5" s="244" t="str">
        <f aca="false">IF(BY3=1,"",CONCATENATE("&lt;",Data!$B$2*Stoffen!BZ$4*BZ5,CA5))</f>
        <v/>
      </c>
      <c r="BZ5" s="236" t="n">
        <f aca="false">IF(BZ4&gt;1000000,1/1000000,IF(BZ4&gt;1000,1/1000,IF(BZ4&gt;1,1,1000)))</f>
        <v>1000</v>
      </c>
      <c r="CA5" s="237" t="str">
        <f aca="false">IF(BZ5=1," kg/jaar",IF(BZ5=1/1000," ton/jaar",IF(BZ5=1/1000000," kton/jaar"," g/jaar")))</f>
        <v> g/jaar</v>
      </c>
      <c r="CB5" s="244" t="str">
        <f aca="false">IF(CB3=1,"",CONCATENATE("&lt;",Data!$B$2*Stoffen!CC$4*CC5,CD5))</f>
        <v/>
      </c>
      <c r="CC5" s="236" t="n">
        <f aca="false">IF(CC4&gt;1000000,1/1000000,IF(CC4&gt;1000,1/1000,IF(CC4&gt;1,1,1000)))</f>
        <v>1000</v>
      </c>
      <c r="CD5" s="237" t="str">
        <f aca="false">IF(CC5=1," kg/jaar",IF(CC5=1/1000," ton/jaar",IF(CC5=1/1000000," kton/jaar"," g/jaar")))</f>
        <v> g/jaar</v>
      </c>
      <c r="CE5" s="244" t="str">
        <f aca="false">IF(CE3=1,"",CONCATENATE("&lt;",Data!$B$2*Stoffen!CF$4*CF5,CG5))</f>
        <v/>
      </c>
      <c r="CF5" s="236" t="n">
        <f aca="false">IF(CF4&gt;1000000,1/1000000,IF(CF4&gt;1000,1/1000,IF(CF4&gt;1,1,1000)))</f>
        <v>1000</v>
      </c>
      <c r="CG5" s="237" t="str">
        <f aca="false">IF(CF5=1," kg/jaar",IF(CF5=1/1000," ton/jaar",IF(CF5=1/1000000," kton/jaar"," g/jaar")))</f>
        <v> g/jaar</v>
      </c>
      <c r="CH5" s="244" t="str">
        <f aca="false">IF(CH3=1,"",CONCATENATE("&lt;",Data!$B$2*Stoffen!CI$4*CI5,CJ5))</f>
        <v/>
      </c>
      <c r="CI5" s="236" t="n">
        <f aca="false">IF(CI4&gt;1000000,1/1000000,IF(CI4&gt;1000,1/1000,IF(CI4&gt;1,1,1000)))</f>
        <v>1000</v>
      </c>
      <c r="CJ5" s="237" t="str">
        <f aca="false">IF(CI5=1," kg/jaar",IF(CI5=1/1000," ton/jaar",IF(CI5=1/1000000," kton/jaar"," g/jaar")))</f>
        <v> g/jaar</v>
      </c>
      <c r="CK5" s="244" t="str">
        <f aca="false">IF(CK3=1,"",CONCATENATE("&lt;",Data!$B$2*Stoffen!CL$4*CL5,CM5))</f>
        <v/>
      </c>
      <c r="CL5" s="236" t="n">
        <f aca="false">IF(CL4&gt;1000000,1/1000000,IF(CL4&gt;1000,1/1000,IF(CL4&gt;1,1,1000)))</f>
        <v>1000</v>
      </c>
      <c r="CM5" s="237" t="str">
        <f aca="false">IF(CL5=1," kg/jaar",IF(CL5=1/1000," ton/jaar",IF(CL5=1/1000000," kton/jaar"," g/jaar")))</f>
        <v> g/jaar</v>
      </c>
    </row>
    <row r="6" customFormat="false" ht="12.75" hidden="false" customHeight="false" outlineLevel="0" collapsed="false">
      <c r="A6" s="234"/>
      <c r="B6" s="244" t="str">
        <f aca="false">IF(B3=1,"",CONCATENATE(Data!$B$2*Stoffen!C$4*C5,"-",Data!$B$3*Stoffen!C$4*C5,D5))</f>
        <v>100-250 ton/jaar</v>
      </c>
      <c r="C6" s="236"/>
      <c r="D6" s="237"/>
      <c r="E6" s="244" t="str">
        <f aca="false">IF(E3=1,"",CONCATENATE(Data!$B$2*Stoffen!F$4*F5,"-",Data!$B$3*Stoffen!F$4*F5,G5))</f>
        <v>20-50 ton/jaar</v>
      </c>
      <c r="F6" s="236"/>
      <c r="G6" s="237"/>
      <c r="H6" s="244" t="str">
        <f aca="false">IF(H3=1,"",CONCATENATE(Data!$B$2*Stoffen!I$4*I5,"-",Data!$B$3*Stoffen!I$4*I5,J5))</f>
        <v/>
      </c>
      <c r="I6" s="236"/>
      <c r="J6" s="237"/>
      <c r="K6" s="244" t="str">
        <f aca="false">IF(K3=1,"",CONCATENATE(Data!$B$2*Stoffen!L$4*L5,"-",Data!$B$3*Stoffen!L$4*L5,M5))</f>
        <v/>
      </c>
      <c r="L6" s="236"/>
      <c r="M6" s="237"/>
      <c r="N6" s="244" t="str">
        <f aca="false">IF(N3=1,"",CONCATENATE(Data!$B$2*Stoffen!O$4*O5,"-",Data!$B$3*Stoffen!O$4*O5,P5))</f>
        <v/>
      </c>
      <c r="O6" s="236"/>
      <c r="P6" s="237"/>
      <c r="Q6" s="244" t="str">
        <f aca="false">IF(Q3=1,"",CONCATENATE(Data!$B$2*Stoffen!R$4*R5,"-",Data!$B$3*Stoffen!R$4*R5,S5))</f>
        <v/>
      </c>
      <c r="R6" s="236"/>
      <c r="S6" s="237"/>
      <c r="T6" s="244" t="str">
        <f aca="false">IF(T3=1,"",CONCATENATE(Data!$B$2*Stoffen!U$4*U5,"-",Data!$B$3*Stoffen!U$4*U5,V5))</f>
        <v/>
      </c>
      <c r="U6" s="236"/>
      <c r="V6" s="237"/>
      <c r="W6" s="244" t="str">
        <f aca="false">IF(W3=1,"",CONCATENATE(Data!$B$2*Stoffen!X$4*X5,"-",Data!$B$3*Stoffen!X$4*X5,Y5))</f>
        <v/>
      </c>
      <c r="X6" s="236"/>
      <c r="Y6" s="237"/>
      <c r="Z6" s="244" t="str">
        <f aca="false">IF(Z3=1,"",CONCATENATE(Data!$B$2*Stoffen!AA$4*AA5,"-",Data!$B$3*Stoffen!AA$4*AA5,AB5))</f>
        <v/>
      </c>
      <c r="AA6" s="236"/>
      <c r="AB6" s="237"/>
      <c r="AC6" s="244" t="str">
        <f aca="false">IF(AC3=1,"",CONCATENATE(Data!$B$2*Stoffen!AD$4*AD5,"-",Data!$B$3*Stoffen!AD$4*AD5,AE5))</f>
        <v/>
      </c>
      <c r="AD6" s="236"/>
      <c r="AE6" s="237"/>
      <c r="AF6" s="244" t="str">
        <f aca="false">IF(AF3=1,"",CONCATENATE(Data!$B$2*Stoffen!AG$4*AG5,"-",Data!$B$3*Stoffen!AG$4*AG5,AH5))</f>
        <v/>
      </c>
      <c r="AG6" s="236"/>
      <c r="AH6" s="237"/>
      <c r="AI6" s="244" t="str">
        <f aca="false">IF(AI3=1,"",CONCATENATE(Data!$B$2*Stoffen!AJ$4*AJ5,"-",Data!$B$3*Stoffen!AJ$4*AJ5,AK5))</f>
        <v/>
      </c>
      <c r="AJ6" s="236"/>
      <c r="AK6" s="237"/>
      <c r="AL6" s="244" t="str">
        <f aca="false">IF(AL3=1,"",CONCATENATE(Data!$B$2*Stoffen!AM$4*AM5,"-",Data!$B$3*Stoffen!AM$4*AM5,AN5))</f>
        <v/>
      </c>
      <c r="AM6" s="236"/>
      <c r="AN6" s="237"/>
      <c r="AO6" s="244" t="str">
        <f aca="false">IF(AO3=1,"",CONCATENATE(Data!$B$2*Stoffen!AP$4*AP5,"-",Data!$B$3*Stoffen!AP$4*AP5,AQ5))</f>
        <v/>
      </c>
      <c r="AP6" s="236"/>
      <c r="AQ6" s="237"/>
      <c r="AR6" s="244" t="str">
        <f aca="false">IF(AR3=1,"",CONCATENATE(Data!$B$2*Stoffen!AS$4*AS5,"-",Data!$B$3*Stoffen!AS$4*AS5,AT5))</f>
        <v/>
      </c>
      <c r="AS6" s="236"/>
      <c r="AT6" s="237"/>
      <c r="AU6" s="244" t="str">
        <f aca="false">IF(AU3=1,"",CONCATENATE(Data!$B$2*Stoffen!AV$4*AV5,"-",Data!$B$3*Stoffen!AV$4*AV5,AW5))</f>
        <v/>
      </c>
      <c r="AV6" s="236"/>
      <c r="AW6" s="237"/>
      <c r="AX6" s="244" t="str">
        <f aca="false">IF(AX3=1,"",CONCATENATE(Data!$B$2*Stoffen!AY$4*AY5,"-",Data!$B$3*Stoffen!AY$4*AY5,AZ5))</f>
        <v/>
      </c>
      <c r="AY6" s="236"/>
      <c r="AZ6" s="237"/>
      <c r="BA6" s="244" t="str">
        <f aca="false">IF(BA3=1,"",CONCATENATE(Data!$B$2*Stoffen!BB$4*BB5,"-",Data!$B$3*Stoffen!BB$4*BB5,BC5))</f>
        <v/>
      </c>
      <c r="BB6" s="236"/>
      <c r="BC6" s="237"/>
      <c r="BD6" s="244" t="str">
        <f aca="false">IF(BD3=1,"",CONCATENATE(Data!$B$2*Stoffen!BE$4*BE5,"-",Data!$B$3*Stoffen!BE$4*BE5,BF5))</f>
        <v/>
      </c>
      <c r="BE6" s="236"/>
      <c r="BF6" s="237"/>
      <c r="BG6" s="244" t="str">
        <f aca="false">IF(BG3=1,"",CONCATENATE(Data!$B$2*Stoffen!BH$4*BH5,"-",Data!$B$3*Stoffen!BH$4*BH5,BI5))</f>
        <v/>
      </c>
      <c r="BH6" s="236"/>
      <c r="BI6" s="237"/>
      <c r="BJ6" s="244" t="str">
        <f aca="false">IF(BJ3=1,"",CONCATENATE(Data!$B$2*Stoffen!BK$4*BK5,"-",Data!$B$3*Stoffen!BK$4*BK5,BL5))</f>
        <v/>
      </c>
      <c r="BK6" s="236"/>
      <c r="BL6" s="237"/>
      <c r="BM6" s="244" t="str">
        <f aca="false">IF(BM3=1,"",CONCATENATE(Data!$B$2*Stoffen!BN$4*BN5,"-",Data!$B$3*Stoffen!BN$4*BN5,BO5))</f>
        <v/>
      </c>
      <c r="BN6" s="236"/>
      <c r="BO6" s="237"/>
      <c r="BP6" s="244" t="str">
        <f aca="false">IF(BP3=1,"",CONCATENATE(Data!$B$2*Stoffen!BQ$4*BQ5,"-",Data!$B$3*Stoffen!BQ$4*BQ5,BR5))</f>
        <v/>
      </c>
      <c r="BQ6" s="236"/>
      <c r="BR6" s="237"/>
      <c r="BS6" s="244" t="str">
        <f aca="false">IF(BS3=1,"",CONCATENATE(Data!$B$2*Stoffen!BT$4*BT5,"-",Data!$B$3*Stoffen!BT$4*BT5,BU5))</f>
        <v/>
      </c>
      <c r="BT6" s="236"/>
      <c r="BU6" s="237"/>
      <c r="BV6" s="244" t="str">
        <f aca="false">IF(BV3=1,"",CONCATENATE(Data!$B$2*Stoffen!BW$4*BW5,"-",Data!$B$3*Stoffen!BW$4*BW5,BX5))</f>
        <v/>
      </c>
      <c r="BW6" s="236"/>
      <c r="BX6" s="237"/>
      <c r="BY6" s="244" t="str">
        <f aca="false">IF(BY3=1,"",CONCATENATE(Data!$B$2*Stoffen!BZ$4*BZ5,"-",Data!$B$3*Stoffen!BZ$4*BZ5,CA5))</f>
        <v/>
      </c>
      <c r="BZ6" s="236"/>
      <c r="CA6" s="237"/>
      <c r="CB6" s="244" t="str">
        <f aca="false">IF(CB3=1,"",CONCATENATE(Data!$B$2*Stoffen!CC$4*CC5,"-",Data!$B$3*Stoffen!CC$4*CC5,CD5))</f>
        <v/>
      </c>
      <c r="CC6" s="236"/>
      <c r="CD6" s="237"/>
      <c r="CE6" s="244" t="str">
        <f aca="false">IF(CE3=1,"",CONCATENATE(Data!$B$2*Stoffen!CF$4*CF5,"-",Data!$B$3*Stoffen!CF$4*CF5,CG5))</f>
        <v/>
      </c>
      <c r="CF6" s="236"/>
      <c r="CG6" s="237"/>
      <c r="CH6" s="244" t="str">
        <f aca="false">IF(CH3=1,"",CONCATENATE(Data!$B$2*Stoffen!CI$4*CI5,"-",Data!$B$3*Stoffen!CI$4*CI5,CJ5))</f>
        <v/>
      </c>
      <c r="CI6" s="236"/>
      <c r="CJ6" s="237"/>
      <c r="CK6" s="244" t="str">
        <f aca="false">IF(CK3=1,"",CONCATENATE(Data!$B$2*Stoffen!CL$4*CL5,"-",Data!$B$3*Stoffen!CL$4*CL5,CM5))</f>
        <v/>
      </c>
      <c r="CL6" s="236"/>
      <c r="CM6" s="237"/>
    </row>
    <row r="7" customFormat="false" ht="12.75" hidden="false" customHeight="false" outlineLevel="0" collapsed="false">
      <c r="A7" s="234"/>
      <c r="B7" s="244" t="str">
        <f aca="false">IF(B3=1,"",CONCATENATE(Data!$B$3*Stoffen!C$4*C5,"-",Data!$B$4*Stoffen!C$4*C5,D5))</f>
        <v>250-500 ton/jaar</v>
      </c>
      <c r="C7" s="236"/>
      <c r="D7" s="237"/>
      <c r="E7" s="244" t="str">
        <f aca="false">IF(E3=1,"",CONCATENATE(Data!$B$3*Stoffen!F$4*F5,"-",Data!$B$4*Stoffen!F$4*F5,G5))</f>
        <v>50-100 ton/jaar</v>
      </c>
      <c r="F7" s="236"/>
      <c r="G7" s="237"/>
      <c r="H7" s="244" t="str">
        <f aca="false">IF(H3=1,"",CONCATENATE(Data!$B$3*Stoffen!I$4*I5,"-",Data!$B$4*Stoffen!I$4*I5,J5))</f>
        <v/>
      </c>
      <c r="I7" s="236"/>
      <c r="J7" s="237"/>
      <c r="K7" s="244" t="str">
        <f aca="false">IF(K3=1,"",CONCATENATE(Data!$B$3*Stoffen!L$4*L5,"-",Data!$B$4*Stoffen!L$4*L5,M5))</f>
        <v/>
      </c>
      <c r="L7" s="236"/>
      <c r="M7" s="237"/>
      <c r="N7" s="244" t="str">
        <f aca="false">IF(N3=1,"",CONCATENATE(Data!$B$3*Stoffen!O$4*O5,"-",Data!$B$4*Stoffen!O$4*O5,P5))</f>
        <v/>
      </c>
      <c r="O7" s="236"/>
      <c r="P7" s="237"/>
      <c r="Q7" s="244" t="str">
        <f aca="false">IF(Q3=1,"",CONCATENATE(Data!$B$3*Stoffen!R$4*R5,"-",Data!$B$4*Stoffen!R$4*R5,S5))</f>
        <v/>
      </c>
      <c r="R7" s="236"/>
      <c r="S7" s="237"/>
      <c r="T7" s="244" t="str">
        <f aca="false">IF(T3=1,"",CONCATENATE(Data!$B$3*Stoffen!U$4*U5,"-",Data!$B$4*Stoffen!U$4*U5,V5))</f>
        <v/>
      </c>
      <c r="U7" s="236"/>
      <c r="V7" s="237"/>
      <c r="W7" s="244" t="str">
        <f aca="false">IF(W3=1,"",CONCATENATE(Data!$B$3*Stoffen!X$4*X5,"-",Data!$B$4*Stoffen!X$4*X5,Y5))</f>
        <v/>
      </c>
      <c r="X7" s="236"/>
      <c r="Y7" s="237"/>
      <c r="Z7" s="244" t="str">
        <f aca="false">IF(Z3=1,"",CONCATENATE(Data!$B$3*Stoffen!AA$4*AA5,"-",Data!$B$4*Stoffen!AA$4*AA5,AB5))</f>
        <v/>
      </c>
      <c r="AA7" s="236"/>
      <c r="AB7" s="237"/>
      <c r="AC7" s="244" t="str">
        <f aca="false">IF(AC3=1,"",CONCATENATE(Data!$B$3*Stoffen!AD$4*AD5,"-",Data!$B$4*Stoffen!AD$4*AD5,AE5))</f>
        <v/>
      </c>
      <c r="AD7" s="236"/>
      <c r="AE7" s="237"/>
      <c r="AF7" s="244" t="str">
        <f aca="false">IF(AF3=1,"",CONCATENATE(Data!$B$3*Stoffen!AG$4*AG5,"-",Data!$B$4*Stoffen!AG$4*AG5,AH5))</f>
        <v/>
      </c>
      <c r="AG7" s="236"/>
      <c r="AH7" s="237"/>
      <c r="AI7" s="244" t="str">
        <f aca="false">IF(AI3=1,"",CONCATENATE(Data!$B$3*Stoffen!AJ$4*AJ5,"-",Data!$B$4*Stoffen!AJ$4*AJ5,AK5))</f>
        <v/>
      </c>
      <c r="AJ7" s="236"/>
      <c r="AK7" s="237"/>
      <c r="AL7" s="244" t="str">
        <f aca="false">IF(AL3=1,"",CONCATENATE(Data!$B$3*Stoffen!AM$4*AM5,"-",Data!$B$4*Stoffen!AM$4*AM5,AN5))</f>
        <v/>
      </c>
      <c r="AM7" s="236"/>
      <c r="AN7" s="237"/>
      <c r="AO7" s="244" t="str">
        <f aca="false">IF(AO3=1,"",CONCATENATE(Data!$B$3*Stoffen!AP$4*AP5,"-",Data!$B$4*Stoffen!AP$4*AP5,AQ5))</f>
        <v/>
      </c>
      <c r="AP7" s="236"/>
      <c r="AQ7" s="237"/>
      <c r="AR7" s="244" t="str">
        <f aca="false">IF(AR3=1,"",CONCATENATE(Data!$B$3*Stoffen!AS$4*AS5,"-",Data!$B$4*Stoffen!AS$4*AS5,AT5))</f>
        <v/>
      </c>
      <c r="AS7" s="236"/>
      <c r="AT7" s="237"/>
      <c r="AU7" s="244" t="str">
        <f aca="false">IF(AU3=1,"",CONCATENATE(Data!$B$3*Stoffen!AV$4*AV5,"-",Data!$B$4*Stoffen!AV$4*AV5,AW5))</f>
        <v/>
      </c>
      <c r="AV7" s="236"/>
      <c r="AW7" s="237"/>
      <c r="AX7" s="244" t="str">
        <f aca="false">IF(AX3=1,"",CONCATENATE(Data!$B$3*Stoffen!AY$4*AY5,"-",Data!$B$4*Stoffen!AY$4*AY5,AZ5))</f>
        <v/>
      </c>
      <c r="AY7" s="236"/>
      <c r="AZ7" s="237"/>
      <c r="BA7" s="244" t="str">
        <f aca="false">IF(BA3=1,"",CONCATENATE(Data!$B$3*Stoffen!BB$4*BB5,"-",Data!$B$4*Stoffen!BB$4*BB5,BC5))</f>
        <v/>
      </c>
      <c r="BB7" s="236"/>
      <c r="BC7" s="237"/>
      <c r="BD7" s="244" t="str">
        <f aca="false">IF(BD3=1,"",CONCATENATE(Data!$B$3*Stoffen!BE$4*BE5,"-",Data!$B$4*Stoffen!BE$4*BE5,BF5))</f>
        <v/>
      </c>
      <c r="BE7" s="236"/>
      <c r="BF7" s="237"/>
      <c r="BG7" s="244" t="str">
        <f aca="false">IF(BG3=1,"",CONCATENATE(Data!$B$3*Stoffen!BH$4*BH5,"-",Data!$B$4*Stoffen!BH$4*BH5,BI5))</f>
        <v/>
      </c>
      <c r="BH7" s="236"/>
      <c r="BI7" s="237"/>
      <c r="BJ7" s="244" t="str">
        <f aca="false">IF(BJ3=1,"",CONCATENATE(Data!$B$3*Stoffen!BK$4*BK5,"-",Data!$B$4*Stoffen!BK$4*BK5,BL5))</f>
        <v/>
      </c>
      <c r="BK7" s="236"/>
      <c r="BL7" s="237"/>
      <c r="BM7" s="244" t="str">
        <f aca="false">IF(BM3=1,"",CONCATENATE(Data!$B$3*Stoffen!BN$4*BN5,"-",Data!$B$4*Stoffen!BN$4*BN5,BO5))</f>
        <v/>
      </c>
      <c r="BN7" s="236"/>
      <c r="BO7" s="237"/>
      <c r="BP7" s="244" t="str">
        <f aca="false">IF(BP3=1,"",CONCATENATE(Data!$B$3*Stoffen!BQ$4*BQ5,"-",Data!$B$4*Stoffen!BQ$4*BQ5,BR5))</f>
        <v/>
      </c>
      <c r="BQ7" s="236"/>
      <c r="BR7" s="237"/>
      <c r="BS7" s="244" t="str">
        <f aca="false">IF(BS3=1,"",CONCATENATE(Data!$B$3*Stoffen!BT$4*BT5,"-",Data!$B$4*Stoffen!BT$4*BT5,BU5))</f>
        <v/>
      </c>
      <c r="BT7" s="236"/>
      <c r="BU7" s="237"/>
      <c r="BV7" s="244" t="str">
        <f aca="false">IF(BV3=1,"",CONCATENATE(Data!$B$3*Stoffen!BW$4*BW5,"-",Data!$B$4*Stoffen!BW$4*BW5,BX5))</f>
        <v/>
      </c>
      <c r="BW7" s="236"/>
      <c r="BX7" s="237"/>
      <c r="BY7" s="244" t="str">
        <f aca="false">IF(BY3=1,"",CONCATENATE(Data!$B$3*Stoffen!BZ$4*BZ5,"-",Data!$B$4*Stoffen!BZ$4*BZ5,CA5))</f>
        <v/>
      </c>
      <c r="BZ7" s="236"/>
      <c r="CA7" s="237"/>
      <c r="CB7" s="244" t="str">
        <f aca="false">IF(CB3=1,"",CONCATENATE(Data!$B$3*Stoffen!CC$4*CC5,"-",Data!$B$4*Stoffen!CC$4*CC5,CD5))</f>
        <v/>
      </c>
      <c r="CC7" s="236"/>
      <c r="CD7" s="237"/>
      <c r="CE7" s="244" t="str">
        <f aca="false">IF(CE3=1,"",CONCATENATE(Data!$B$3*Stoffen!CF$4*CF5,"-",Data!$B$4*Stoffen!CF$4*CF5,CG5))</f>
        <v/>
      </c>
      <c r="CF7" s="236"/>
      <c r="CG7" s="237"/>
      <c r="CH7" s="244" t="str">
        <f aca="false">IF(CH3=1,"",CONCATENATE(Data!$B$3*Stoffen!CI$4*CI5,"-",Data!$B$4*Stoffen!CI$4*CI5,CJ5))</f>
        <v/>
      </c>
      <c r="CI7" s="236"/>
      <c r="CJ7" s="237"/>
      <c r="CK7" s="244" t="str">
        <f aca="false">IF(CK3=1,"",CONCATENATE(Data!$B$3*Stoffen!CL$4*CL5,"-",Data!$B$4*Stoffen!CL$4*CL5,CM5))</f>
        <v/>
      </c>
      <c r="CL7" s="236"/>
      <c r="CM7" s="237"/>
    </row>
    <row r="8" customFormat="false" ht="12.75" hidden="false" customHeight="false" outlineLevel="0" collapsed="false">
      <c r="A8" s="240"/>
      <c r="B8" s="241" t="str">
        <f aca="false">IF(B3=1,"",CONCATENATE("&gt;",Data!$B$4*Stoffen!C$4*C5,D5))</f>
        <v>&gt;500 ton/jaar</v>
      </c>
      <c r="C8" s="242"/>
      <c r="D8" s="243"/>
      <c r="E8" s="241" t="str">
        <f aca="false">IF(E3=1,"",CONCATENATE("&gt;",Data!$B$4*Stoffen!F$4*F5,G5))</f>
        <v>&gt;100 ton/jaar</v>
      </c>
      <c r="F8" s="242"/>
      <c r="G8" s="243"/>
      <c r="H8" s="241" t="str">
        <f aca="false">IF(H3=1,"",CONCATENATE("&gt;",Data!$B$4*Stoffen!I$4*I5,J5))</f>
        <v/>
      </c>
      <c r="I8" s="242"/>
      <c r="J8" s="243"/>
      <c r="K8" s="241" t="str">
        <f aca="false">IF(K3=1,"",CONCATENATE("&gt;",Data!$B$4*Stoffen!L$4*L5,M5))</f>
        <v/>
      </c>
      <c r="L8" s="242"/>
      <c r="M8" s="243"/>
      <c r="N8" s="241" t="str">
        <f aca="false">IF(N3=1,"",CONCATENATE("&gt;",Data!$B$4*Stoffen!O$4*O5,P5))</f>
        <v/>
      </c>
      <c r="O8" s="242"/>
      <c r="P8" s="243"/>
      <c r="Q8" s="241" t="str">
        <f aca="false">IF(Q3=1,"",CONCATENATE("&gt;",Data!$B$4*Stoffen!R$4*R5,S5))</f>
        <v/>
      </c>
      <c r="R8" s="242"/>
      <c r="S8" s="243"/>
      <c r="T8" s="241" t="str">
        <f aca="false">IF(T3=1,"",CONCATENATE("&gt;",Data!$B$4*Stoffen!U$4*U5,V5))</f>
        <v/>
      </c>
      <c r="U8" s="242"/>
      <c r="V8" s="243"/>
      <c r="W8" s="241" t="str">
        <f aca="false">IF(W3=1,"",CONCATENATE("&gt;",Data!$B$4*Stoffen!X$4*X5,Y5))</f>
        <v/>
      </c>
      <c r="X8" s="242"/>
      <c r="Y8" s="243"/>
      <c r="Z8" s="241" t="str">
        <f aca="false">IF(Z3=1,"",CONCATENATE("&gt;",Data!$B$4*Stoffen!AA$4*AA5,AB5))</f>
        <v/>
      </c>
      <c r="AA8" s="242"/>
      <c r="AB8" s="243"/>
      <c r="AC8" s="241" t="str">
        <f aca="false">IF(AC3=1,"",CONCATENATE("&gt;",Data!$B$4*Stoffen!AD$4*AD5,AE5))</f>
        <v/>
      </c>
      <c r="AD8" s="242"/>
      <c r="AE8" s="243"/>
      <c r="AF8" s="241" t="str">
        <f aca="false">IF(AF3=1,"",CONCATENATE("&gt;",Data!$B$4*Stoffen!AG$4*AG5,AH5))</f>
        <v/>
      </c>
      <c r="AG8" s="242"/>
      <c r="AH8" s="243"/>
      <c r="AI8" s="241" t="str">
        <f aca="false">IF(AI3=1,"",CONCATENATE("&gt;",Data!$B$4*Stoffen!AJ$4*AJ5,AK5))</f>
        <v/>
      </c>
      <c r="AJ8" s="242"/>
      <c r="AK8" s="243"/>
      <c r="AL8" s="241" t="str">
        <f aca="false">IF(AL3=1,"",CONCATENATE("&gt;",Data!$B$4*Stoffen!AM$4*AM5,AN5))</f>
        <v/>
      </c>
      <c r="AM8" s="242"/>
      <c r="AN8" s="243"/>
      <c r="AO8" s="241" t="str">
        <f aca="false">IF(AO3=1,"",CONCATENATE("&gt;",Data!$B$4*Stoffen!AP$4*AP5,AQ5))</f>
        <v/>
      </c>
      <c r="AP8" s="242"/>
      <c r="AQ8" s="243"/>
      <c r="AR8" s="241" t="str">
        <f aca="false">IF(AR3=1,"",CONCATENATE("&gt;",Data!$B$4*Stoffen!AS$4*AS5,AT5))</f>
        <v/>
      </c>
      <c r="AS8" s="242"/>
      <c r="AT8" s="243"/>
      <c r="AU8" s="241" t="str">
        <f aca="false">IF(AU3=1,"",CONCATENATE("&gt;",Data!$B$4*Stoffen!AV$4*AV5,AW5))</f>
        <v/>
      </c>
      <c r="AV8" s="242"/>
      <c r="AW8" s="243"/>
      <c r="AX8" s="241" t="str">
        <f aca="false">IF(AX3=1,"",CONCATENATE("&gt;",Data!$B$4*Stoffen!AY$4*AY5,AZ5))</f>
        <v/>
      </c>
      <c r="AY8" s="242"/>
      <c r="AZ8" s="243"/>
      <c r="BA8" s="241" t="str">
        <f aca="false">IF(BA3=1,"",CONCATENATE("&gt;",Data!$B$4*Stoffen!BB$4*BB5,BC5))</f>
        <v/>
      </c>
      <c r="BB8" s="242"/>
      <c r="BC8" s="243"/>
      <c r="BD8" s="241" t="str">
        <f aca="false">IF(BD3=1,"",CONCATENATE("&gt;",Data!$B$4*Stoffen!BE$4*BE5,BF5))</f>
        <v/>
      </c>
      <c r="BE8" s="242"/>
      <c r="BF8" s="243"/>
      <c r="BG8" s="241" t="str">
        <f aca="false">IF(BG3=1,"",CONCATENATE("&gt;",Data!$B$4*Stoffen!BH$4*BH5,BI5))</f>
        <v/>
      </c>
      <c r="BH8" s="242"/>
      <c r="BI8" s="243"/>
      <c r="BJ8" s="241" t="str">
        <f aca="false">IF(BJ3=1,"",CONCATENATE("&gt;",Data!$B$4*Stoffen!BK$4*BK5,BL5))</f>
        <v/>
      </c>
      <c r="BK8" s="242"/>
      <c r="BL8" s="243"/>
      <c r="BM8" s="241" t="str">
        <f aca="false">IF(BM3=1,"",CONCATENATE("&gt;",Data!$B$4*Stoffen!BN$4*BN5,BO5))</f>
        <v/>
      </c>
      <c r="BN8" s="242"/>
      <c r="BO8" s="243"/>
      <c r="BP8" s="241" t="str">
        <f aca="false">IF(BP3=1,"",CONCATENATE("&gt;",Data!$B$4*Stoffen!BQ$4*BQ5,BR5))</f>
        <v/>
      </c>
      <c r="BQ8" s="242"/>
      <c r="BR8" s="243"/>
      <c r="BS8" s="241" t="str">
        <f aca="false">IF(BS3=1,"",CONCATENATE("&gt;",Data!$B$4*Stoffen!BT$4*BT5,BU5))</f>
        <v/>
      </c>
      <c r="BT8" s="242"/>
      <c r="BU8" s="243"/>
      <c r="BV8" s="241" t="str">
        <f aca="false">IF(BV3=1,"",CONCATENATE("&gt;",Data!$B$4*Stoffen!BW$4*BW5,BX5))</f>
        <v/>
      </c>
      <c r="BW8" s="242"/>
      <c r="BX8" s="243"/>
      <c r="BY8" s="241" t="str">
        <f aca="false">IF(BY3=1,"",CONCATENATE("&gt;",Data!$B$4*Stoffen!BZ$4*BZ5,CA5))</f>
        <v/>
      </c>
      <c r="BZ8" s="242"/>
      <c r="CA8" s="243"/>
      <c r="CB8" s="241" t="str">
        <f aca="false">IF(CB3=1,"",CONCATENATE("&gt;",Data!$B$4*Stoffen!CC$4*CC5,CD5))</f>
        <v/>
      </c>
      <c r="CC8" s="242"/>
      <c r="CD8" s="243"/>
      <c r="CE8" s="241" t="str">
        <f aca="false">IF(CE3=1,"",CONCATENATE("&gt;",Data!$B$4*Stoffen!CF$4*CF5,CG5))</f>
        <v/>
      </c>
      <c r="CF8" s="242"/>
      <c r="CG8" s="243"/>
      <c r="CH8" s="241" t="str">
        <f aca="false">IF(CH3=1,"",CONCATENATE("&gt;",Data!$B$4*Stoffen!CI$4*CI5,CJ5))</f>
        <v/>
      </c>
      <c r="CI8" s="242"/>
      <c r="CJ8" s="243"/>
      <c r="CK8" s="241" t="str">
        <f aca="false">IF(CK3=1,"",CONCATENATE("&gt;",Data!$B$4*Stoffen!CL$4*CL5,CM5))</f>
        <v/>
      </c>
      <c r="CL8" s="242"/>
      <c r="CM8" s="243"/>
    </row>
    <row r="9" customFormat="false" ht="12.75" hidden="false" customHeight="false" outlineLevel="0" collapsed="false">
      <c r="A9" s="234"/>
      <c r="B9" s="244" t="n">
        <v>0</v>
      </c>
      <c r="C9" s="239" t="n">
        <v>0</v>
      </c>
      <c r="D9" s="237" t="s">
        <v>347</v>
      </c>
      <c r="E9" s="244" t="n">
        <v>0</v>
      </c>
      <c r="F9" s="239" t="n">
        <v>0</v>
      </c>
      <c r="G9" s="237" t="s">
        <v>347</v>
      </c>
      <c r="H9" s="244" t="n">
        <v>0</v>
      </c>
      <c r="I9" s="239" t="n">
        <v>0</v>
      </c>
      <c r="J9" s="237" t="s">
        <v>347</v>
      </c>
      <c r="K9" s="244" t="n">
        <v>0</v>
      </c>
      <c r="L9" s="239" t="n">
        <v>0</v>
      </c>
      <c r="M9" s="237" t="s">
        <v>347</v>
      </c>
      <c r="N9" s="244" t="n">
        <v>0</v>
      </c>
      <c r="O9" s="239" t="n">
        <v>0</v>
      </c>
      <c r="P9" s="237" t="s">
        <v>347</v>
      </c>
      <c r="Q9" s="244" t="n">
        <v>0</v>
      </c>
      <c r="R9" s="239" t="n">
        <v>0</v>
      </c>
      <c r="S9" s="237" t="s">
        <v>347</v>
      </c>
      <c r="T9" s="244" t="n">
        <v>0</v>
      </c>
      <c r="U9" s="239" t="n">
        <v>0</v>
      </c>
      <c r="V9" s="237" t="s">
        <v>347</v>
      </c>
      <c r="W9" s="244" t="n">
        <v>0</v>
      </c>
      <c r="X9" s="239" t="n">
        <v>0</v>
      </c>
      <c r="Y9" s="237" t="s">
        <v>347</v>
      </c>
      <c r="Z9" s="244" t="n">
        <v>0</v>
      </c>
      <c r="AA9" s="239" t="n">
        <v>0</v>
      </c>
      <c r="AB9" s="237" t="s">
        <v>347</v>
      </c>
      <c r="AC9" s="244" t="n">
        <v>0</v>
      </c>
      <c r="AD9" s="239" t="n">
        <v>0</v>
      </c>
      <c r="AE9" s="237" t="s">
        <v>347</v>
      </c>
      <c r="AF9" s="244" t="n">
        <v>0</v>
      </c>
      <c r="AG9" s="239" t="n">
        <v>0</v>
      </c>
      <c r="AH9" s="237" t="s">
        <v>347</v>
      </c>
      <c r="AI9" s="244" t="n">
        <v>0</v>
      </c>
      <c r="AJ9" s="239" t="n">
        <v>0</v>
      </c>
      <c r="AK9" s="237" t="s">
        <v>347</v>
      </c>
      <c r="AL9" s="244" t="n">
        <v>0</v>
      </c>
      <c r="AM9" s="239" t="n">
        <v>0</v>
      </c>
      <c r="AN9" s="237" t="s">
        <v>347</v>
      </c>
      <c r="AO9" s="244" t="n">
        <v>0</v>
      </c>
      <c r="AP9" s="239" t="n">
        <v>0</v>
      </c>
      <c r="AQ9" s="237" t="s">
        <v>347</v>
      </c>
      <c r="AR9" s="244" t="n">
        <v>0</v>
      </c>
      <c r="AS9" s="239" t="n">
        <v>0</v>
      </c>
      <c r="AT9" s="237" t="s">
        <v>347</v>
      </c>
      <c r="AU9" s="244" t="n">
        <v>0</v>
      </c>
      <c r="AV9" s="239" t="n">
        <v>0</v>
      </c>
      <c r="AW9" s="237" t="s">
        <v>347</v>
      </c>
      <c r="AX9" s="244" t="n">
        <v>0</v>
      </c>
      <c r="AY9" s="239" t="n">
        <v>0</v>
      </c>
      <c r="AZ9" s="237" t="s">
        <v>347</v>
      </c>
      <c r="BA9" s="244" t="n">
        <v>0</v>
      </c>
      <c r="BB9" s="239" t="n">
        <v>0</v>
      </c>
      <c r="BC9" s="237" t="s">
        <v>347</v>
      </c>
      <c r="BD9" s="244" t="n">
        <v>0</v>
      </c>
      <c r="BE9" s="239" t="n">
        <v>0</v>
      </c>
      <c r="BF9" s="237" t="s">
        <v>347</v>
      </c>
      <c r="BG9" s="244" t="n">
        <v>0</v>
      </c>
      <c r="BH9" s="239" t="n">
        <v>0</v>
      </c>
      <c r="BI9" s="237" t="s">
        <v>347</v>
      </c>
      <c r="BJ9" s="244" t="n">
        <v>0</v>
      </c>
      <c r="BK9" s="239" t="n">
        <v>0</v>
      </c>
      <c r="BL9" s="237" t="s">
        <v>347</v>
      </c>
      <c r="BM9" s="244" t="n">
        <v>0</v>
      </c>
      <c r="BN9" s="239" t="n">
        <v>0</v>
      </c>
      <c r="BO9" s="237" t="s">
        <v>347</v>
      </c>
      <c r="BP9" s="244" t="n">
        <v>0</v>
      </c>
      <c r="BQ9" s="239" t="n">
        <v>0</v>
      </c>
      <c r="BR9" s="237" t="s">
        <v>347</v>
      </c>
      <c r="BS9" s="244" t="n">
        <v>0</v>
      </c>
      <c r="BT9" s="239" t="n">
        <v>0</v>
      </c>
      <c r="BU9" s="237" t="s">
        <v>347</v>
      </c>
      <c r="BV9" s="244" t="n">
        <v>0</v>
      </c>
      <c r="BW9" s="239" t="n">
        <v>0</v>
      </c>
      <c r="BX9" s="237" t="s">
        <v>347</v>
      </c>
      <c r="BY9" s="244" t="n">
        <v>0</v>
      </c>
      <c r="BZ9" s="239" t="n">
        <v>0</v>
      </c>
      <c r="CA9" s="237" t="s">
        <v>347</v>
      </c>
      <c r="CB9" s="244" t="n">
        <v>0</v>
      </c>
      <c r="CC9" s="239" t="n">
        <v>0</v>
      </c>
      <c r="CD9" s="237" t="s">
        <v>347</v>
      </c>
      <c r="CE9" s="244" t="n">
        <v>0</v>
      </c>
      <c r="CF9" s="239" t="n">
        <v>0</v>
      </c>
      <c r="CG9" s="237" t="s">
        <v>347</v>
      </c>
      <c r="CH9" s="244" t="n">
        <v>0</v>
      </c>
      <c r="CI9" s="239" t="n">
        <v>0</v>
      </c>
      <c r="CJ9" s="237" t="s">
        <v>347</v>
      </c>
      <c r="CK9" s="244" t="n">
        <v>0</v>
      </c>
      <c r="CL9" s="239" t="n">
        <v>0</v>
      </c>
      <c r="CM9" s="237" t="s">
        <v>347</v>
      </c>
    </row>
    <row r="10" customFormat="false" ht="12.75" hidden="false" customHeight="false" outlineLevel="0" collapsed="false">
      <c r="A10" s="234"/>
      <c r="B10" s="244" t="n">
        <f aca="false">IF(ISNUMBER(FIND(LOWER(B$2),LOWER('E-PRTR stoffen'!$H4))),ABS(B9)+1,-ABS(B9))</f>
        <v>-0</v>
      </c>
      <c r="C10" s="239" t="n">
        <f aca="false">IF(ISNUMBER(VLOOKUP($CN10,B$10:CN$149,COLUMN($CN10)-COLUMN(B10)+1,0)),VLOOKUP($CN10,B$10:CN$149,COLUMN($CN10)-COLUMN(B10)+1,0),"")</f>
        <v>116</v>
      </c>
      <c r="D10" s="237" t="str">
        <f aca="false">IF(C10="",CONCATENATE("(",$CN10," van ",MAX(B$9:B$149)," - scroll omhoog)"),INDEX('E-PRTR stoffen'!$H$4:$H$143,Stoffen!C10))</f>
        <v>PRTR-86.1: totaal stof</v>
      </c>
      <c r="E10" s="244" t="n">
        <f aca="false">IF(ISNUMBER(FIND(E$2,'E-PRTR stoffen'!$H4)),ABS(E9)+1,-ABS(E9))</f>
        <v>-0</v>
      </c>
      <c r="F10" s="239" t="n">
        <f aca="false">IF(ISNUMBER(VLOOKUP($CN10,E$10:CQ$149,COLUMN($CN10)-COLUMN(E10)+1,0)),VLOOKUP($CN10,E$10:CQ$149,COLUMN($CN10)-COLUMN(E10)+1,0),"")</f>
        <v>6</v>
      </c>
      <c r="G10" s="237" t="str">
        <f aca="false">IF(F10="",CONCATENATE("(",$CN10," van ",MAX(E$9:E$149)," - scroll omhoog)"),INDEX('E-PRTR stoffen'!$H$4:$H$143,Stoffen!F10))</f>
        <v>E-PRTR-8: stikstofoxiden (NOX/NO2)</v>
      </c>
      <c r="H10" s="244" t="n">
        <f aca="false">IF(ISNUMBER(FIND(H$2,'E-PRTR stoffen'!$H4)),ABS(H9)+1,-ABS(H9))</f>
        <v>1</v>
      </c>
      <c r="I10" s="239" t="n">
        <f aca="false">IF(ISNUMBER(VLOOKUP($CN10,H$10:CT$149,COLUMN($CN10)-COLUMN(H10)+1,0)),VLOOKUP($CN10,H$10:CT$149,COLUMN($CN10)-COLUMN(H10)+1,0),"")</f>
        <v>1</v>
      </c>
      <c r="J10" s="237" t="str">
        <f aca="false">IF(I10="",CONCATENATE("(",$CN10," van ",MAX(H$9:H$149)," - scroll omhoog)"),INDEX('E-PRTR stoffen'!$H$4:$H$143,Stoffen!I10))</f>
        <v>E-PRTR-3: kooldioxide (CO2) [CAS: 124-38-9]</v>
      </c>
      <c r="K10" s="244" t="n">
        <f aca="false">IF(ISNUMBER(FIND(K$2,'E-PRTR stoffen'!$H4)),ABS(K9)+1,-ABS(K9))</f>
        <v>1</v>
      </c>
      <c r="L10" s="239" t="n">
        <f aca="false">IF(ISNUMBER(VLOOKUP($CN10,K$10:CW$149,COLUMN($CN10)-COLUMN(K10)+1,0)),VLOOKUP($CN10,K$10:CW$149,COLUMN($CN10)-COLUMN(K10)+1,0),"")</f>
        <v>1</v>
      </c>
      <c r="M10" s="237" t="str">
        <f aca="false">IF(L10="",CONCATENATE("(",$CN10," van ",MAX(K$9:K$149)," - scroll omhoog)"),INDEX('E-PRTR stoffen'!$H$4:$H$143,Stoffen!L10))</f>
        <v>E-PRTR-3: kooldioxide (CO2) [CAS: 124-38-9]</v>
      </c>
      <c r="N10" s="244" t="n">
        <f aca="false">IF(ISNUMBER(FIND(N$2,'E-PRTR stoffen'!$H4)),ABS(N9)+1,-ABS(N9))</f>
        <v>1</v>
      </c>
      <c r="O10" s="239" t="n">
        <f aca="false">IF(ISNUMBER(VLOOKUP($CN10,N$10:CZ$149,COLUMN($CN10)-COLUMN(N10)+1,0)),VLOOKUP($CN10,N$10:CZ$149,COLUMN($CN10)-COLUMN(N10)+1,0),"")</f>
        <v>1</v>
      </c>
      <c r="P10" s="237" t="str">
        <f aca="false">IF(O10="",CONCATENATE("(",$CN10," van ",MAX(N$9:N$149)," - scroll omhoog)"),INDEX('E-PRTR stoffen'!$H$4:$H$143,Stoffen!O10))</f>
        <v>E-PRTR-3: kooldioxide (CO2) [CAS: 124-38-9]</v>
      </c>
      <c r="Q10" s="244" t="n">
        <f aca="false">IF(ISNUMBER(FIND(Q$2,'E-PRTR stoffen'!$H4)),ABS(Q9)+1,-ABS(Q9))</f>
        <v>1</v>
      </c>
      <c r="R10" s="239" t="n">
        <f aca="false">IF(ISNUMBER(VLOOKUP($CN10,Q$10:DC$149,COLUMN($CN10)-COLUMN(Q10)+1,0)),VLOOKUP($CN10,Q$10:DC$149,COLUMN($CN10)-COLUMN(Q10)+1,0),"")</f>
        <v>1</v>
      </c>
      <c r="S10" s="237" t="str">
        <f aca="false">IF(R10="",CONCATENATE("(",$CN10," van ",MAX(Q$9:Q$149)," - scroll omhoog)"),INDEX('E-PRTR stoffen'!$H$4:$H$143,Stoffen!R10))</f>
        <v>E-PRTR-3: kooldioxide (CO2) [CAS: 124-38-9]</v>
      </c>
      <c r="T10" s="244" t="n">
        <f aca="false">IF(ISNUMBER(FIND(T$2,'E-PRTR stoffen'!$H4)),ABS(T9)+1,-ABS(T9))</f>
        <v>1</v>
      </c>
      <c r="U10" s="239" t="n">
        <f aca="false">IF(ISNUMBER(VLOOKUP($CN10,T$10:DF$149,COLUMN($CN10)-COLUMN(T10)+1,0)),VLOOKUP($CN10,T$10:DF$149,COLUMN($CN10)-COLUMN(T10)+1,0),"")</f>
        <v>1</v>
      </c>
      <c r="V10" s="237" t="str">
        <f aca="false">IF(U10="",CONCATENATE("(",$CN10," van ",MAX(T$9:T$149)," - scroll omhoog)"),INDEX('E-PRTR stoffen'!$H$4:$H$143,Stoffen!U10))</f>
        <v>E-PRTR-3: kooldioxide (CO2) [CAS: 124-38-9]</v>
      </c>
      <c r="W10" s="244" t="n">
        <f aca="false">IF(ISNUMBER(FIND(W$2,'E-PRTR stoffen'!$H4)),ABS(W9)+1,-ABS(W9))</f>
        <v>1</v>
      </c>
      <c r="X10" s="239" t="n">
        <f aca="false">IF(ISNUMBER(VLOOKUP($CN10,W$10:DI$149,COLUMN($CN10)-COLUMN(W10)+1,0)),VLOOKUP($CN10,W$10:DI$149,COLUMN($CN10)-COLUMN(W10)+1,0),"")</f>
        <v>1</v>
      </c>
      <c r="Y10" s="237" t="str">
        <f aca="false">IF(X10="",CONCATENATE("(",$CN10," van ",MAX(W$9:W$149)," - scroll omhoog)"),INDEX('E-PRTR stoffen'!$H$4:$H$143,Stoffen!X10))</f>
        <v>E-PRTR-3: kooldioxide (CO2) [CAS: 124-38-9]</v>
      </c>
      <c r="Z10" s="244" t="n">
        <f aca="false">IF(ISNUMBER(FIND(Z$2,'E-PRTR stoffen'!$H4)),ABS(Z9)+1,-ABS(Z9))</f>
        <v>1</v>
      </c>
      <c r="AA10" s="239" t="n">
        <f aca="false">IF(ISNUMBER(VLOOKUP($CN10,Z$10:DL$149,COLUMN($CN10)-COLUMN(Z10)+1,0)),VLOOKUP($CN10,Z$10:DL$149,COLUMN($CN10)-COLUMN(Z10)+1,0),"")</f>
        <v>1</v>
      </c>
      <c r="AB10" s="237" t="str">
        <f aca="false">IF(AA10="",CONCATENATE("(",$CN10," van ",MAX(Z$9:Z$149)," - scroll omhoog)"),INDEX('E-PRTR stoffen'!$H$4:$H$143,Stoffen!AA10))</f>
        <v>E-PRTR-3: kooldioxide (CO2) [CAS: 124-38-9]</v>
      </c>
      <c r="AC10" s="244" t="n">
        <f aca="false">IF(ISNUMBER(FIND(AC$2,'E-PRTR stoffen'!$H4)),ABS(AC9)+1,-ABS(AC9))</f>
        <v>1</v>
      </c>
      <c r="AD10" s="239" t="n">
        <f aca="false">IF(ISNUMBER(VLOOKUP($CN10,AC$10:DO$149,COLUMN($CN10)-COLUMN(AC10)+1,0)),VLOOKUP($CN10,AC$10:DO$149,COLUMN($CN10)-COLUMN(AC10)+1,0),"")</f>
        <v>1</v>
      </c>
      <c r="AE10" s="237" t="str">
        <f aca="false">IF(AD10="",CONCATENATE("(",$CN10," van ",MAX(AC$9:AC$149)," - scroll omhoog)"),INDEX('E-PRTR stoffen'!$H$4:$H$143,Stoffen!AD10))</f>
        <v>E-PRTR-3: kooldioxide (CO2) [CAS: 124-38-9]</v>
      </c>
      <c r="AF10" s="244" t="n">
        <f aca="false">IF(ISNUMBER(FIND(AF$2,'E-PRTR stoffen'!$H4)),ABS(AF9)+1,-ABS(AF9))</f>
        <v>1</v>
      </c>
      <c r="AG10" s="239" t="n">
        <f aca="false">IF(ISNUMBER(VLOOKUP($CN10,AF$10:DR$149,COLUMN($CN10)-COLUMN(AF10)+1,0)),VLOOKUP($CN10,AF$10:DR$149,COLUMN($CN10)-COLUMN(AF10)+1,0),"")</f>
        <v>1</v>
      </c>
      <c r="AH10" s="237" t="str">
        <f aca="false">IF(AG10="",CONCATENATE("(",$CN10," van ",MAX(AF$9:AF$149)," - scroll omhoog)"),INDEX('E-PRTR stoffen'!$H$4:$H$143,Stoffen!AG10))</f>
        <v>E-PRTR-3: kooldioxide (CO2) [CAS: 124-38-9]</v>
      </c>
      <c r="AI10" s="244" t="n">
        <f aca="false">IF(ISNUMBER(FIND(AI$2,'E-PRTR stoffen'!$H4)),ABS(AI9)+1,-ABS(AI9))</f>
        <v>1</v>
      </c>
      <c r="AJ10" s="239" t="n">
        <f aca="false">IF(ISNUMBER(VLOOKUP($CN10,AI$10:DU$149,COLUMN($CN10)-COLUMN(AI10)+1,0)),VLOOKUP($CN10,AI$10:DU$149,COLUMN($CN10)-COLUMN(AI10)+1,0),"")</f>
        <v>1</v>
      </c>
      <c r="AK10" s="237" t="str">
        <f aca="false">IF(AJ10="",CONCATENATE("(",$CN10," van ",MAX(AI$9:AI$149)," - scroll omhoog)"),INDEX('E-PRTR stoffen'!$H$4:$H$143,Stoffen!AJ10))</f>
        <v>E-PRTR-3: kooldioxide (CO2) [CAS: 124-38-9]</v>
      </c>
      <c r="AL10" s="244" t="n">
        <f aca="false">IF(ISNUMBER(FIND(AL$2,'E-PRTR stoffen'!$H4)),ABS(AL9)+1,-ABS(AL9))</f>
        <v>1</v>
      </c>
      <c r="AM10" s="239" t="n">
        <f aca="false">IF(ISNUMBER(VLOOKUP($CN10,AL$10:DX$149,COLUMN($CN10)-COLUMN(AL10)+1,0)),VLOOKUP($CN10,AL$10:DX$149,COLUMN($CN10)-COLUMN(AL10)+1,0),"")</f>
        <v>1</v>
      </c>
      <c r="AN10" s="237" t="str">
        <f aca="false">IF(AM10="",CONCATENATE("(",$CN10," van ",MAX(AL$9:AL$149)," - scroll omhoog)"),INDEX('E-PRTR stoffen'!$H$4:$H$143,Stoffen!AM10))</f>
        <v>E-PRTR-3: kooldioxide (CO2) [CAS: 124-38-9]</v>
      </c>
      <c r="AO10" s="244" t="n">
        <f aca="false">IF(ISNUMBER(FIND(AO$2,'E-PRTR stoffen'!$H4)),ABS(AO9)+1,-ABS(AO9))</f>
        <v>1</v>
      </c>
      <c r="AP10" s="239" t="n">
        <f aca="false">IF(ISNUMBER(VLOOKUP($CN10,AO$10:EA$149,COLUMN($CN10)-COLUMN(AO10)+1,0)),VLOOKUP($CN10,AO$10:EA$149,COLUMN($CN10)-COLUMN(AO10)+1,0),"")</f>
        <v>1</v>
      </c>
      <c r="AQ10" s="237" t="str">
        <f aca="false">IF(AP10="",CONCATENATE("(",$CN10," van ",MAX(AO$9:AO$149)," - scroll omhoog)"),INDEX('E-PRTR stoffen'!$H$4:$H$143,Stoffen!AP10))</f>
        <v>E-PRTR-3: kooldioxide (CO2) [CAS: 124-38-9]</v>
      </c>
      <c r="AR10" s="244" t="n">
        <f aca="false">IF(ISNUMBER(FIND(AR$2,'E-PRTR stoffen'!$H4)),ABS(AR9)+1,-ABS(AR9))</f>
        <v>1</v>
      </c>
      <c r="AS10" s="239" t="n">
        <f aca="false">IF(ISNUMBER(VLOOKUP($CN10,AR$10:ED$149,COLUMN($CN10)-COLUMN(AR10)+1,0)),VLOOKUP($CN10,AR$10:ED$149,COLUMN($CN10)-COLUMN(AR10)+1,0),"")</f>
        <v>1</v>
      </c>
      <c r="AT10" s="237" t="str">
        <f aca="false">IF(AS10="",CONCATENATE("(",$CN10," van ",MAX(AR$9:AR$149)," - scroll omhoog)"),INDEX('E-PRTR stoffen'!$H$4:$H$143,Stoffen!AS10))</f>
        <v>E-PRTR-3: kooldioxide (CO2) [CAS: 124-38-9]</v>
      </c>
      <c r="AU10" s="244" t="n">
        <f aca="false">IF(ISNUMBER(FIND(AU$2,'E-PRTR stoffen'!$H4)),ABS(AU9)+1,-ABS(AU9))</f>
        <v>1</v>
      </c>
      <c r="AV10" s="239" t="n">
        <f aca="false">IF(ISNUMBER(VLOOKUP($CN10,AU$10:EG$149,COLUMN($CN10)-COLUMN(AU10)+1,0)),VLOOKUP($CN10,AU$10:EG$149,COLUMN($CN10)-COLUMN(AU10)+1,0),"")</f>
        <v>1</v>
      </c>
      <c r="AW10" s="237" t="str">
        <f aca="false">IF(AV10="",CONCATENATE("(",$CN10," van ",MAX(AU$9:AU$149)," - scroll omhoog)"),INDEX('E-PRTR stoffen'!$H$4:$H$143,Stoffen!AV10))</f>
        <v>E-PRTR-3: kooldioxide (CO2) [CAS: 124-38-9]</v>
      </c>
      <c r="AX10" s="244" t="n">
        <f aca="false">IF(ISNUMBER(FIND(AX$2,'E-PRTR stoffen'!$H4)),ABS(AX9)+1,-ABS(AX9))</f>
        <v>1</v>
      </c>
      <c r="AY10" s="239" t="n">
        <f aca="false">IF(ISNUMBER(VLOOKUP($CN10,AX$10:EJ$149,COLUMN($CN10)-COLUMN(AX10)+1,0)),VLOOKUP($CN10,AX$10:EJ$149,COLUMN($CN10)-COLUMN(AX10)+1,0),"")</f>
        <v>1</v>
      </c>
      <c r="AZ10" s="237" t="str">
        <f aca="false">IF(AY10="",CONCATENATE("(",$CN10," van ",MAX(AX$9:AX$149)," - scroll omhoog)"),INDEX('E-PRTR stoffen'!$H$4:$H$143,Stoffen!AY10))</f>
        <v>E-PRTR-3: kooldioxide (CO2) [CAS: 124-38-9]</v>
      </c>
      <c r="BA10" s="244" t="n">
        <f aca="false">IF(ISNUMBER(FIND(BA$2,'E-PRTR stoffen'!$H4)),ABS(BA9)+1,-ABS(BA9))</f>
        <v>1</v>
      </c>
      <c r="BB10" s="239" t="n">
        <f aca="false">IF(ISNUMBER(VLOOKUP($CN10,BA$10:EM$149,COLUMN($CN10)-COLUMN(BA10)+1,0)),VLOOKUP($CN10,BA$10:EM$149,COLUMN($CN10)-COLUMN(BA10)+1,0),"")</f>
        <v>1</v>
      </c>
      <c r="BC10" s="237" t="str">
        <f aca="false">IF(BB10="",CONCATENATE("(",$CN10," van ",MAX(BA$9:BA$149)," - scroll omhoog)"),INDEX('E-PRTR stoffen'!$H$4:$H$143,Stoffen!BB10))</f>
        <v>E-PRTR-3: kooldioxide (CO2) [CAS: 124-38-9]</v>
      </c>
      <c r="BD10" s="244" t="n">
        <f aca="false">IF(ISNUMBER(FIND(BD$2,'E-PRTR stoffen'!$H4)),ABS(BD9)+1,-ABS(BD9))</f>
        <v>1</v>
      </c>
      <c r="BE10" s="239" t="n">
        <f aca="false">IF(ISNUMBER(VLOOKUP($CN10,BD$10:EP$149,COLUMN($CN10)-COLUMN(BD10)+1,0)),VLOOKUP($CN10,BD$10:EP$149,COLUMN($CN10)-COLUMN(BD10)+1,0),"")</f>
        <v>1</v>
      </c>
      <c r="BF10" s="237" t="str">
        <f aca="false">IF(BE10="",CONCATENATE("(",$CN10," van ",MAX(BD$9:BD$149)," - scroll omhoog)"),INDEX('E-PRTR stoffen'!$H$4:$H$143,Stoffen!BE10))</f>
        <v>E-PRTR-3: kooldioxide (CO2) [CAS: 124-38-9]</v>
      </c>
      <c r="BG10" s="244" t="n">
        <f aca="false">IF(ISNUMBER(FIND(BG$2,'E-PRTR stoffen'!$H4)),ABS(BG9)+1,-ABS(BG9))</f>
        <v>1</v>
      </c>
      <c r="BH10" s="239" t="n">
        <f aca="false">IF(ISNUMBER(VLOOKUP($CN10,BG$10:ES$149,COLUMN($CN10)-COLUMN(BG10)+1,0)),VLOOKUP($CN10,BG$10:ES$149,COLUMN($CN10)-COLUMN(BG10)+1,0),"")</f>
        <v>1</v>
      </c>
      <c r="BI10" s="237" t="str">
        <f aca="false">IF(BH10="",CONCATENATE("(",$CN10," van ",MAX(BG$9:BG$149)," - scroll omhoog)"),INDEX('E-PRTR stoffen'!$H$4:$H$143,Stoffen!BH10))</f>
        <v>E-PRTR-3: kooldioxide (CO2) [CAS: 124-38-9]</v>
      </c>
      <c r="BJ10" s="244" t="n">
        <f aca="false">IF(ISNUMBER(FIND(BJ$2,'E-PRTR stoffen'!$H4)),ABS(BJ9)+1,-ABS(BJ9))</f>
        <v>1</v>
      </c>
      <c r="BK10" s="239" t="n">
        <f aca="false">IF(ISNUMBER(VLOOKUP($CN10,BJ$10:EV$149,COLUMN($CN10)-COLUMN(BJ10)+1,0)),VLOOKUP($CN10,BJ$10:EV$149,COLUMN($CN10)-COLUMN(BJ10)+1,0),"")</f>
        <v>1</v>
      </c>
      <c r="BL10" s="237" t="str">
        <f aca="false">IF(BK10="",CONCATENATE("(",$CN10," van ",MAX(BJ$9:BJ$149)," - scroll omhoog)"),INDEX('E-PRTR stoffen'!$H$4:$H$143,Stoffen!BK10))</f>
        <v>E-PRTR-3: kooldioxide (CO2) [CAS: 124-38-9]</v>
      </c>
      <c r="BM10" s="244" t="n">
        <f aca="false">IF(ISNUMBER(FIND(BM$2,'E-PRTR stoffen'!$H4)),ABS(BM9)+1,-ABS(BM9))</f>
        <v>1</v>
      </c>
      <c r="BN10" s="239" t="n">
        <f aca="false">IF(ISNUMBER(VLOOKUP($CN10,BM$10:EY$149,COLUMN($CN10)-COLUMN(BM10)+1,0)),VLOOKUP($CN10,BM$10:EY$149,COLUMN($CN10)-COLUMN(BM10)+1,0),"")</f>
        <v>1</v>
      </c>
      <c r="BO10" s="237" t="str">
        <f aca="false">IF(BN10="",CONCATENATE("(",$CN10," van ",MAX(BM$9:BM$149)," - scroll omhoog)"),INDEX('E-PRTR stoffen'!$H$4:$H$143,Stoffen!BN10))</f>
        <v>E-PRTR-3: kooldioxide (CO2) [CAS: 124-38-9]</v>
      </c>
      <c r="BP10" s="244" t="n">
        <f aca="false">IF(ISNUMBER(FIND(BP$2,'E-PRTR stoffen'!$H4)),ABS(BP9)+1,-ABS(BP9))</f>
        <v>1</v>
      </c>
      <c r="BQ10" s="239" t="n">
        <f aca="false">IF(ISNUMBER(VLOOKUP($CN10,BP$10:FB$149,COLUMN($CN10)-COLUMN(BP10)+1,0)),VLOOKUP($CN10,BP$10:FB$149,COLUMN($CN10)-COLUMN(BP10)+1,0),"")</f>
        <v>1</v>
      </c>
      <c r="BR10" s="237" t="str">
        <f aca="false">IF(BQ10="",CONCATENATE("(",$CN10," van ",MAX(BP$9:BP$149)," - scroll omhoog)"),INDEX('E-PRTR stoffen'!$H$4:$H$143,Stoffen!BQ10))</f>
        <v>E-PRTR-3: kooldioxide (CO2) [CAS: 124-38-9]</v>
      </c>
      <c r="BS10" s="244" t="n">
        <f aca="false">IF(ISNUMBER(FIND(BS$2,'E-PRTR stoffen'!$H4)),ABS(BS9)+1,-ABS(BS9))</f>
        <v>1</v>
      </c>
      <c r="BT10" s="239" t="n">
        <f aca="false">IF(ISNUMBER(VLOOKUP($CN10,BS$10:FE$149,COLUMN($CN10)-COLUMN(BS10)+1,0)),VLOOKUP($CN10,BS$10:FE$149,COLUMN($CN10)-COLUMN(BS10)+1,0),"")</f>
        <v>1</v>
      </c>
      <c r="BU10" s="237" t="str">
        <f aca="false">IF(BT10="",CONCATENATE("(",$CN10," van ",MAX(BS$9:BS$149)," - scroll omhoog)"),INDEX('E-PRTR stoffen'!$H$4:$H$143,Stoffen!BT10))</f>
        <v>E-PRTR-3: kooldioxide (CO2) [CAS: 124-38-9]</v>
      </c>
      <c r="BV10" s="244" t="n">
        <f aca="false">IF(ISNUMBER(FIND(BV$2,'E-PRTR stoffen'!$H4)),ABS(BV9)+1,-ABS(BV9))</f>
        <v>1</v>
      </c>
      <c r="BW10" s="239" t="n">
        <f aca="false">IF(ISNUMBER(VLOOKUP($CN10,BV$10:FH$149,COLUMN($CN10)-COLUMN(BV10)+1,0)),VLOOKUP($CN10,BV$10:FH$149,COLUMN($CN10)-COLUMN(BV10)+1,0),"")</f>
        <v>1</v>
      </c>
      <c r="BX10" s="237" t="str">
        <f aca="false">IF(BW10="",CONCATENATE("(",$CN10," van ",MAX(BV$9:BV$149)," - scroll omhoog)"),INDEX('E-PRTR stoffen'!$H$4:$H$143,Stoffen!BW10))</f>
        <v>E-PRTR-3: kooldioxide (CO2) [CAS: 124-38-9]</v>
      </c>
      <c r="BY10" s="244" t="n">
        <f aca="false">IF(ISNUMBER(FIND(BY$2,'E-PRTR stoffen'!$H4)),ABS(BY9)+1,-ABS(BY9))</f>
        <v>1</v>
      </c>
      <c r="BZ10" s="239" t="n">
        <f aca="false">IF(ISNUMBER(VLOOKUP($CN10,BY$10:FK$149,COLUMN($CN10)-COLUMN(BY10)+1,0)),VLOOKUP($CN10,BY$10:FK$149,COLUMN($CN10)-COLUMN(BY10)+1,0),"")</f>
        <v>1</v>
      </c>
      <c r="CA10" s="237" t="str">
        <f aca="false">IF(BZ10="",CONCATENATE("(",$CN10," van ",MAX(BY$9:BY$149)," - scroll omhoog)"),INDEX('E-PRTR stoffen'!$H$4:$H$143,Stoffen!BZ10))</f>
        <v>E-PRTR-3: kooldioxide (CO2) [CAS: 124-38-9]</v>
      </c>
      <c r="CB10" s="244" t="n">
        <f aca="false">IF(ISNUMBER(FIND(CB$2,'E-PRTR stoffen'!$H4)),ABS(CB9)+1,-ABS(CB9))</f>
        <v>1</v>
      </c>
      <c r="CC10" s="239" t="n">
        <f aca="false">IF(ISNUMBER(VLOOKUP($CN10,CB$10:FN$149,COLUMN($CN10)-COLUMN(CB10)+1,0)),VLOOKUP($CN10,CB$10:FN$149,COLUMN($CN10)-COLUMN(CB10)+1,0),"")</f>
        <v>1</v>
      </c>
      <c r="CD10" s="237" t="str">
        <f aca="false">IF(CC10="",CONCATENATE("(",$CN10," van ",MAX(CB$9:CB$149)," - scroll omhoog)"),INDEX('E-PRTR stoffen'!$H$4:$H$143,Stoffen!CC10))</f>
        <v>E-PRTR-3: kooldioxide (CO2) [CAS: 124-38-9]</v>
      </c>
      <c r="CE10" s="244" t="n">
        <f aca="false">IF(ISNUMBER(FIND(CE$2,'E-PRTR stoffen'!$H4)),ABS(CE9)+1,-ABS(CE9))</f>
        <v>1</v>
      </c>
      <c r="CF10" s="239" t="n">
        <f aca="false">IF(ISNUMBER(VLOOKUP($CN10,CE$10:FQ$149,COLUMN($CN10)-COLUMN(CE10)+1,0)),VLOOKUP($CN10,CE$10:FQ$149,COLUMN($CN10)-COLUMN(CE10)+1,0),"")</f>
        <v>1</v>
      </c>
      <c r="CG10" s="237" t="str">
        <f aca="false">IF(CF10="",CONCATENATE("(",$CN10," van ",MAX(CE$9:CE$149)," - scroll omhoog)"),INDEX('E-PRTR stoffen'!$H$4:$H$143,Stoffen!CF10))</f>
        <v>E-PRTR-3: kooldioxide (CO2) [CAS: 124-38-9]</v>
      </c>
      <c r="CH10" s="244" t="n">
        <f aca="false">IF(ISNUMBER(FIND(CH$2,'E-PRTR stoffen'!$H4)),ABS(CH9)+1,-ABS(CH9))</f>
        <v>1</v>
      </c>
      <c r="CI10" s="239" t="n">
        <f aca="false">IF(ISNUMBER(VLOOKUP($CN10,CH$10:FT$149,COLUMN($CN10)-COLUMN(CH10)+1,0)),VLOOKUP($CN10,CH$10:FT$149,COLUMN($CN10)-COLUMN(CH10)+1,0),"")</f>
        <v>1</v>
      </c>
      <c r="CJ10" s="237" t="str">
        <f aca="false">IF(CI10="",CONCATENATE("(",$CN10," van ",MAX(CH$9:CH$149)," - scroll omhoog)"),INDEX('E-PRTR stoffen'!$H$4:$H$143,Stoffen!CI10))</f>
        <v>E-PRTR-3: kooldioxide (CO2) [CAS: 124-38-9]</v>
      </c>
      <c r="CK10" s="244" t="n">
        <f aca="false">IF(ISNUMBER(FIND(CK$2,'E-PRTR stoffen'!$H4)),ABS(CK9)+1,-ABS(CK9))</f>
        <v>1</v>
      </c>
      <c r="CL10" s="239" t="n">
        <f aca="false">IF(ISNUMBER(VLOOKUP($CN10,CK$10:FW$149,COLUMN($CN10)-COLUMN(CK10)+1,0)),VLOOKUP($CN10,CK$10:FW$149,COLUMN($CN10)-COLUMN(CK10)+1,0),"")</f>
        <v>1</v>
      </c>
      <c r="CM10" s="237" t="str">
        <f aca="false">IF(CL10="",CONCATENATE("(",$CN10," van ",MAX(CK$9:CK$149)," - scroll omhoog)"),INDEX('E-PRTR stoffen'!$H$4:$H$143,Stoffen!CL10))</f>
        <v>E-PRTR-3: kooldioxide (CO2) [CAS: 124-38-9]</v>
      </c>
      <c r="CN10" s="0" t="n">
        <v>1</v>
      </c>
    </row>
    <row r="11" customFormat="false" ht="12.75" hidden="false" customHeight="false" outlineLevel="0" collapsed="false">
      <c r="A11" s="234"/>
      <c r="B11" s="244" t="n">
        <f aca="false">IF(ISNUMBER(FIND(LOWER(B$2),LOWER('E-PRTR stoffen'!$H5))),ABS(B10)+1,-ABS(B10))</f>
        <v>-0</v>
      </c>
      <c r="C11" s="239" t="str">
        <f aca="false">IF(ISNUMBER(VLOOKUP($CN11,B$10:CN$149,COLUMN($CN11)-COLUMN(B11)+1,0)),VLOOKUP($CN11,B$10:CN$149,COLUMN($CN11)-COLUMN(B11)+1,0),"")</f>
        <v/>
      </c>
      <c r="D11" s="237" t="str">
        <f aca="false">IF(C11="",CONCATENATE("(",$CN11," van ",MAX(B$9:B$149)," - scroll omhoog)"),INDEX('E-PRTR stoffen'!$H$4:$H$143,Stoffen!C11))</f>
        <v>(2 van 1 - scroll omhoog)</v>
      </c>
      <c r="E11" s="244" t="n">
        <f aca="false">IF(ISNUMBER(FIND(E$2,'E-PRTR stoffen'!$H5)),ABS(E10)+1,-ABS(E10))</f>
        <v>-0</v>
      </c>
      <c r="F11" s="239" t="n">
        <f aca="false">IF(ISNUMBER(VLOOKUP($CN11,E$10:CQ$149,COLUMN($CN11)-COLUMN(E11)+1,0)),VLOOKUP($CN11,E$10:CQ$149,COLUMN($CN11)-COLUMN(E11)+1,0),"")</f>
        <v>8</v>
      </c>
      <c r="G11" s="237" t="str">
        <f aca="false">IF(F11="",CONCATENATE("(",$CN11," van ",MAX(E$9:E$149)," - scroll omhoog)"),INDEX('E-PRTR stoffen'!$H$4:$H$143,Stoffen!F11))</f>
        <v>E-PRTR-5: distikstofoxide (N2O) [CAS: 10024-97-2]</v>
      </c>
      <c r="H11" s="244" t="n">
        <f aca="false">IF(ISNUMBER(FIND(H$2,'E-PRTR stoffen'!$H5)),ABS(H10)+1,-ABS(H10))</f>
        <v>2</v>
      </c>
      <c r="I11" s="239" t="n">
        <f aca="false">IF(ISNUMBER(VLOOKUP($CN11,H$10:CT$149,COLUMN($CN11)-COLUMN(H11)+1,0)),VLOOKUP($CN11,H$10:CT$149,COLUMN($CN11)-COLUMN(H11)+1,0),"")</f>
        <v>2</v>
      </c>
      <c r="J11" s="237" t="str">
        <f aca="false">IF(I11="",CONCATENATE("(",$CN11," van ",MAX(H$9:H$149)," - scroll omhoog)"),INDEX('E-PRTR stoffen'!$H$4:$H$143,Stoffen!I11))</f>
        <v>E-PRTR-2: koolmonoxide (CO) [CAS: 630-08-0]</v>
      </c>
      <c r="K11" s="244" t="n">
        <f aca="false">IF(ISNUMBER(FIND(K$2,'E-PRTR stoffen'!$H5)),ABS(K10)+1,-ABS(K10))</f>
        <v>2</v>
      </c>
      <c r="L11" s="239" t="n">
        <f aca="false">IF(ISNUMBER(VLOOKUP($CN11,K$10:CW$149,COLUMN($CN11)-COLUMN(K11)+1,0)),VLOOKUP($CN11,K$10:CW$149,COLUMN($CN11)-COLUMN(K11)+1,0),"")</f>
        <v>2</v>
      </c>
      <c r="M11" s="237" t="str">
        <f aca="false">IF(L11="",CONCATENATE("(",$CN11," van ",MAX(K$9:K$149)," - scroll omhoog)"),INDEX('E-PRTR stoffen'!$H$4:$H$143,Stoffen!L11))</f>
        <v>E-PRTR-2: koolmonoxide (CO) [CAS: 630-08-0]</v>
      </c>
      <c r="N11" s="244" t="n">
        <f aca="false">IF(ISNUMBER(FIND(N$2,'E-PRTR stoffen'!$H5)),ABS(N10)+1,-ABS(N10))</f>
        <v>2</v>
      </c>
      <c r="O11" s="239" t="n">
        <f aca="false">IF(ISNUMBER(VLOOKUP($CN11,N$10:CZ$149,COLUMN($CN11)-COLUMN(N11)+1,0)),VLOOKUP($CN11,N$10:CZ$149,COLUMN($CN11)-COLUMN(N11)+1,0),"")</f>
        <v>2</v>
      </c>
      <c r="P11" s="237" t="str">
        <f aca="false">IF(O11="",CONCATENATE("(",$CN11," van ",MAX(N$9:N$149)," - scroll omhoog)"),INDEX('E-PRTR stoffen'!$H$4:$H$143,Stoffen!O11))</f>
        <v>E-PRTR-2: koolmonoxide (CO) [CAS: 630-08-0]</v>
      </c>
      <c r="Q11" s="244" t="n">
        <f aca="false">IF(ISNUMBER(FIND(Q$2,'E-PRTR stoffen'!$H5)),ABS(Q10)+1,-ABS(Q10))</f>
        <v>2</v>
      </c>
      <c r="R11" s="239" t="n">
        <f aca="false">IF(ISNUMBER(VLOOKUP($CN11,Q$10:DC$149,COLUMN($CN11)-COLUMN(Q11)+1,0)),VLOOKUP($CN11,Q$10:DC$149,COLUMN($CN11)-COLUMN(Q11)+1,0),"")</f>
        <v>2</v>
      </c>
      <c r="S11" s="237" t="str">
        <f aca="false">IF(R11="",CONCATENATE("(",$CN11," van ",MAX(Q$9:Q$149)," - scroll omhoog)"),INDEX('E-PRTR stoffen'!$H$4:$H$143,Stoffen!R11))</f>
        <v>E-PRTR-2: koolmonoxide (CO) [CAS: 630-08-0]</v>
      </c>
      <c r="T11" s="244" t="n">
        <f aca="false">IF(ISNUMBER(FIND(T$2,'E-PRTR stoffen'!$H5)),ABS(T10)+1,-ABS(T10))</f>
        <v>2</v>
      </c>
      <c r="U11" s="239" t="n">
        <f aca="false">IF(ISNUMBER(VLOOKUP($CN11,T$10:DF$149,COLUMN($CN11)-COLUMN(T11)+1,0)),VLOOKUP($CN11,T$10:DF$149,COLUMN($CN11)-COLUMN(T11)+1,0),"")</f>
        <v>2</v>
      </c>
      <c r="V11" s="237" t="str">
        <f aca="false">IF(U11="",CONCATENATE("(",$CN11," van ",MAX(T$9:T$149)," - scroll omhoog)"),INDEX('E-PRTR stoffen'!$H$4:$H$143,Stoffen!U11))</f>
        <v>E-PRTR-2: koolmonoxide (CO) [CAS: 630-08-0]</v>
      </c>
      <c r="W11" s="244" t="n">
        <f aca="false">IF(ISNUMBER(FIND(W$2,'E-PRTR stoffen'!$H5)),ABS(W10)+1,-ABS(W10))</f>
        <v>2</v>
      </c>
      <c r="X11" s="239" t="n">
        <f aca="false">IF(ISNUMBER(VLOOKUP($CN11,W$10:DI$149,COLUMN($CN11)-COLUMN(W11)+1,0)),VLOOKUP($CN11,W$10:DI$149,COLUMN($CN11)-COLUMN(W11)+1,0),"")</f>
        <v>2</v>
      </c>
      <c r="Y11" s="237" t="str">
        <f aca="false">IF(X11="",CONCATENATE("(",$CN11," van ",MAX(W$9:W$149)," - scroll omhoog)"),INDEX('E-PRTR stoffen'!$H$4:$H$143,Stoffen!X11))</f>
        <v>E-PRTR-2: koolmonoxide (CO) [CAS: 630-08-0]</v>
      </c>
      <c r="Z11" s="244" t="n">
        <f aca="false">IF(ISNUMBER(FIND(Z$2,'E-PRTR stoffen'!$H5)),ABS(Z10)+1,-ABS(Z10))</f>
        <v>2</v>
      </c>
      <c r="AA11" s="239" t="n">
        <f aca="false">IF(ISNUMBER(VLOOKUP($CN11,Z$10:DL$149,COLUMN($CN11)-COLUMN(Z11)+1,0)),VLOOKUP($CN11,Z$10:DL$149,COLUMN($CN11)-COLUMN(Z11)+1,0),"")</f>
        <v>2</v>
      </c>
      <c r="AB11" s="237" t="str">
        <f aca="false">IF(AA11="",CONCATENATE("(",$CN11," van ",MAX(Z$9:Z$149)," - scroll omhoog)"),INDEX('E-PRTR stoffen'!$H$4:$H$143,Stoffen!AA11))</f>
        <v>E-PRTR-2: koolmonoxide (CO) [CAS: 630-08-0]</v>
      </c>
      <c r="AC11" s="244" t="n">
        <f aca="false">IF(ISNUMBER(FIND(AC$2,'E-PRTR stoffen'!$H5)),ABS(AC10)+1,-ABS(AC10))</f>
        <v>2</v>
      </c>
      <c r="AD11" s="239" t="n">
        <f aca="false">IF(ISNUMBER(VLOOKUP($CN11,AC$10:DO$149,COLUMN($CN11)-COLUMN(AC11)+1,0)),VLOOKUP($CN11,AC$10:DO$149,COLUMN($CN11)-COLUMN(AC11)+1,0),"")</f>
        <v>2</v>
      </c>
      <c r="AE11" s="237" t="str">
        <f aca="false">IF(AD11="",CONCATENATE("(",$CN11," van ",MAX(AC$9:AC$149)," - scroll omhoog)"),INDEX('E-PRTR stoffen'!$H$4:$H$143,Stoffen!AD11))</f>
        <v>E-PRTR-2: koolmonoxide (CO) [CAS: 630-08-0]</v>
      </c>
      <c r="AF11" s="244" t="n">
        <f aca="false">IF(ISNUMBER(FIND(AF$2,'E-PRTR stoffen'!$H5)),ABS(AF10)+1,-ABS(AF10))</f>
        <v>2</v>
      </c>
      <c r="AG11" s="239" t="n">
        <f aca="false">IF(ISNUMBER(VLOOKUP($CN11,AF$10:DR$149,COLUMN($CN11)-COLUMN(AF11)+1,0)),VLOOKUP($CN11,AF$10:DR$149,COLUMN($CN11)-COLUMN(AF11)+1,0),"")</f>
        <v>2</v>
      </c>
      <c r="AH11" s="237" t="str">
        <f aca="false">IF(AG11="",CONCATENATE("(",$CN11," van ",MAX(AF$9:AF$149)," - scroll omhoog)"),INDEX('E-PRTR stoffen'!$H$4:$H$143,Stoffen!AG11))</f>
        <v>E-PRTR-2: koolmonoxide (CO) [CAS: 630-08-0]</v>
      </c>
      <c r="AI11" s="244" t="n">
        <f aca="false">IF(ISNUMBER(FIND(AI$2,'E-PRTR stoffen'!$H5)),ABS(AI10)+1,-ABS(AI10))</f>
        <v>2</v>
      </c>
      <c r="AJ11" s="239" t="n">
        <f aca="false">IF(ISNUMBER(VLOOKUP($CN11,AI$10:DU$149,COLUMN($CN11)-COLUMN(AI11)+1,0)),VLOOKUP($CN11,AI$10:DU$149,COLUMN($CN11)-COLUMN(AI11)+1,0),"")</f>
        <v>2</v>
      </c>
      <c r="AK11" s="237" t="str">
        <f aca="false">IF(AJ11="",CONCATENATE("(",$CN11," van ",MAX(AI$9:AI$149)," - scroll omhoog)"),INDEX('E-PRTR stoffen'!$H$4:$H$143,Stoffen!AJ11))</f>
        <v>E-PRTR-2: koolmonoxide (CO) [CAS: 630-08-0]</v>
      </c>
      <c r="AL11" s="244" t="n">
        <f aca="false">IF(ISNUMBER(FIND(AL$2,'E-PRTR stoffen'!$H5)),ABS(AL10)+1,-ABS(AL10))</f>
        <v>2</v>
      </c>
      <c r="AM11" s="239" t="n">
        <f aca="false">IF(ISNUMBER(VLOOKUP($CN11,AL$10:DX$149,COLUMN($CN11)-COLUMN(AL11)+1,0)),VLOOKUP($CN11,AL$10:DX$149,COLUMN($CN11)-COLUMN(AL11)+1,0),"")</f>
        <v>2</v>
      </c>
      <c r="AN11" s="237" t="str">
        <f aca="false">IF(AM11="",CONCATENATE("(",$CN11," van ",MAX(AL$9:AL$149)," - scroll omhoog)"),INDEX('E-PRTR stoffen'!$H$4:$H$143,Stoffen!AM11))</f>
        <v>E-PRTR-2: koolmonoxide (CO) [CAS: 630-08-0]</v>
      </c>
      <c r="AO11" s="244" t="n">
        <f aca="false">IF(ISNUMBER(FIND(AO$2,'E-PRTR stoffen'!$H5)),ABS(AO10)+1,-ABS(AO10))</f>
        <v>2</v>
      </c>
      <c r="AP11" s="239" t="n">
        <f aca="false">IF(ISNUMBER(VLOOKUP($CN11,AO$10:EA$149,COLUMN($CN11)-COLUMN(AO11)+1,0)),VLOOKUP($CN11,AO$10:EA$149,COLUMN($CN11)-COLUMN(AO11)+1,0),"")</f>
        <v>2</v>
      </c>
      <c r="AQ11" s="237" t="str">
        <f aca="false">IF(AP11="",CONCATENATE("(",$CN11," van ",MAX(AO$9:AO$149)," - scroll omhoog)"),INDEX('E-PRTR stoffen'!$H$4:$H$143,Stoffen!AP11))</f>
        <v>E-PRTR-2: koolmonoxide (CO) [CAS: 630-08-0]</v>
      </c>
      <c r="AR11" s="244" t="n">
        <f aca="false">IF(ISNUMBER(FIND(AR$2,'E-PRTR stoffen'!$H5)),ABS(AR10)+1,-ABS(AR10))</f>
        <v>2</v>
      </c>
      <c r="AS11" s="239" t="n">
        <f aca="false">IF(ISNUMBER(VLOOKUP($CN11,AR$10:ED$149,COLUMN($CN11)-COLUMN(AR11)+1,0)),VLOOKUP($CN11,AR$10:ED$149,COLUMN($CN11)-COLUMN(AR11)+1,0),"")</f>
        <v>2</v>
      </c>
      <c r="AT11" s="237" t="str">
        <f aca="false">IF(AS11="",CONCATENATE("(",$CN11," van ",MAX(AR$9:AR$149)," - scroll omhoog)"),INDEX('E-PRTR stoffen'!$H$4:$H$143,Stoffen!AS11))</f>
        <v>E-PRTR-2: koolmonoxide (CO) [CAS: 630-08-0]</v>
      </c>
      <c r="AU11" s="244" t="n">
        <f aca="false">IF(ISNUMBER(FIND(AU$2,'E-PRTR stoffen'!$H5)),ABS(AU10)+1,-ABS(AU10))</f>
        <v>2</v>
      </c>
      <c r="AV11" s="239" t="n">
        <f aca="false">IF(ISNUMBER(VLOOKUP($CN11,AU$10:EG$149,COLUMN($CN11)-COLUMN(AU11)+1,0)),VLOOKUP($CN11,AU$10:EG$149,COLUMN($CN11)-COLUMN(AU11)+1,0),"")</f>
        <v>2</v>
      </c>
      <c r="AW11" s="237" t="str">
        <f aca="false">IF(AV11="",CONCATENATE("(",$CN11," van ",MAX(AU$9:AU$149)," - scroll omhoog)"),INDEX('E-PRTR stoffen'!$H$4:$H$143,Stoffen!AV11))</f>
        <v>E-PRTR-2: koolmonoxide (CO) [CAS: 630-08-0]</v>
      </c>
      <c r="AX11" s="244" t="n">
        <f aca="false">IF(ISNUMBER(FIND(AX$2,'E-PRTR stoffen'!$H5)),ABS(AX10)+1,-ABS(AX10))</f>
        <v>2</v>
      </c>
      <c r="AY11" s="239" t="n">
        <f aca="false">IF(ISNUMBER(VLOOKUP($CN11,AX$10:EJ$149,COLUMN($CN11)-COLUMN(AX11)+1,0)),VLOOKUP($CN11,AX$10:EJ$149,COLUMN($CN11)-COLUMN(AX11)+1,0),"")</f>
        <v>2</v>
      </c>
      <c r="AZ11" s="237" t="str">
        <f aca="false">IF(AY11="",CONCATENATE("(",$CN11," van ",MAX(AX$9:AX$149)," - scroll omhoog)"),INDEX('E-PRTR stoffen'!$H$4:$H$143,Stoffen!AY11))</f>
        <v>E-PRTR-2: koolmonoxide (CO) [CAS: 630-08-0]</v>
      </c>
      <c r="BA11" s="244" t="n">
        <f aca="false">IF(ISNUMBER(FIND(BA$2,'E-PRTR stoffen'!$H5)),ABS(BA10)+1,-ABS(BA10))</f>
        <v>2</v>
      </c>
      <c r="BB11" s="239" t="n">
        <f aca="false">IF(ISNUMBER(VLOOKUP($CN11,BA$10:EM$149,COLUMN($CN11)-COLUMN(BA11)+1,0)),VLOOKUP($CN11,BA$10:EM$149,COLUMN($CN11)-COLUMN(BA11)+1,0),"")</f>
        <v>2</v>
      </c>
      <c r="BC11" s="237" t="str">
        <f aca="false">IF(BB11="",CONCATENATE("(",$CN11," van ",MAX(BA$9:BA$149)," - scroll omhoog)"),INDEX('E-PRTR stoffen'!$H$4:$H$143,Stoffen!BB11))</f>
        <v>E-PRTR-2: koolmonoxide (CO) [CAS: 630-08-0]</v>
      </c>
      <c r="BD11" s="244" t="n">
        <f aca="false">IF(ISNUMBER(FIND(BD$2,'E-PRTR stoffen'!$H5)),ABS(BD10)+1,-ABS(BD10))</f>
        <v>2</v>
      </c>
      <c r="BE11" s="239" t="n">
        <f aca="false">IF(ISNUMBER(VLOOKUP($CN11,BD$10:EP$149,COLUMN($CN11)-COLUMN(BD11)+1,0)),VLOOKUP($CN11,BD$10:EP$149,COLUMN($CN11)-COLUMN(BD11)+1,0),"")</f>
        <v>2</v>
      </c>
      <c r="BF11" s="237" t="str">
        <f aca="false">IF(BE11="",CONCATENATE("(",$CN11," van ",MAX(BD$9:BD$149)," - scroll omhoog)"),INDEX('E-PRTR stoffen'!$H$4:$H$143,Stoffen!BE11))</f>
        <v>E-PRTR-2: koolmonoxide (CO) [CAS: 630-08-0]</v>
      </c>
      <c r="BG11" s="244" t="n">
        <f aca="false">IF(ISNUMBER(FIND(BG$2,'E-PRTR stoffen'!$H5)),ABS(BG10)+1,-ABS(BG10))</f>
        <v>2</v>
      </c>
      <c r="BH11" s="239" t="n">
        <f aca="false">IF(ISNUMBER(VLOOKUP($CN11,BG$10:ES$149,COLUMN($CN11)-COLUMN(BG11)+1,0)),VLOOKUP($CN11,BG$10:ES$149,COLUMN($CN11)-COLUMN(BG11)+1,0),"")</f>
        <v>2</v>
      </c>
      <c r="BI11" s="237" t="str">
        <f aca="false">IF(BH11="",CONCATENATE("(",$CN11," van ",MAX(BG$9:BG$149)," - scroll omhoog)"),INDEX('E-PRTR stoffen'!$H$4:$H$143,Stoffen!BH11))</f>
        <v>E-PRTR-2: koolmonoxide (CO) [CAS: 630-08-0]</v>
      </c>
      <c r="BJ11" s="244" t="n">
        <f aca="false">IF(ISNUMBER(FIND(BJ$2,'E-PRTR stoffen'!$H5)),ABS(BJ10)+1,-ABS(BJ10))</f>
        <v>2</v>
      </c>
      <c r="BK11" s="239" t="n">
        <f aca="false">IF(ISNUMBER(VLOOKUP($CN11,BJ$10:EV$149,COLUMN($CN11)-COLUMN(BJ11)+1,0)),VLOOKUP($CN11,BJ$10:EV$149,COLUMN($CN11)-COLUMN(BJ11)+1,0),"")</f>
        <v>2</v>
      </c>
      <c r="BL11" s="237" t="str">
        <f aca="false">IF(BK11="",CONCATENATE("(",$CN11," van ",MAX(BJ$9:BJ$149)," - scroll omhoog)"),INDEX('E-PRTR stoffen'!$H$4:$H$143,Stoffen!BK11))</f>
        <v>E-PRTR-2: koolmonoxide (CO) [CAS: 630-08-0]</v>
      </c>
      <c r="BM11" s="244" t="n">
        <f aca="false">IF(ISNUMBER(FIND(BM$2,'E-PRTR stoffen'!$H5)),ABS(BM10)+1,-ABS(BM10))</f>
        <v>2</v>
      </c>
      <c r="BN11" s="239" t="n">
        <f aca="false">IF(ISNUMBER(VLOOKUP($CN11,BM$10:EY$149,COLUMN($CN11)-COLUMN(BM11)+1,0)),VLOOKUP($CN11,BM$10:EY$149,COLUMN($CN11)-COLUMN(BM11)+1,0),"")</f>
        <v>2</v>
      </c>
      <c r="BO11" s="237" t="str">
        <f aca="false">IF(BN11="",CONCATENATE("(",$CN11," van ",MAX(BM$9:BM$149)," - scroll omhoog)"),INDEX('E-PRTR stoffen'!$H$4:$H$143,Stoffen!BN11))</f>
        <v>E-PRTR-2: koolmonoxide (CO) [CAS: 630-08-0]</v>
      </c>
      <c r="BP11" s="244" t="n">
        <f aca="false">IF(ISNUMBER(FIND(BP$2,'E-PRTR stoffen'!$H5)),ABS(BP10)+1,-ABS(BP10))</f>
        <v>2</v>
      </c>
      <c r="BQ11" s="239" t="n">
        <f aca="false">IF(ISNUMBER(VLOOKUP($CN11,BP$10:FB$149,COLUMN($CN11)-COLUMN(BP11)+1,0)),VLOOKUP($CN11,BP$10:FB$149,COLUMN($CN11)-COLUMN(BP11)+1,0),"")</f>
        <v>2</v>
      </c>
      <c r="BR11" s="237" t="str">
        <f aca="false">IF(BQ11="",CONCATENATE("(",$CN11," van ",MAX(BP$9:BP$149)," - scroll omhoog)"),INDEX('E-PRTR stoffen'!$H$4:$H$143,Stoffen!BQ11))</f>
        <v>E-PRTR-2: koolmonoxide (CO) [CAS: 630-08-0]</v>
      </c>
      <c r="BS11" s="244" t="n">
        <f aca="false">IF(ISNUMBER(FIND(BS$2,'E-PRTR stoffen'!$H5)),ABS(BS10)+1,-ABS(BS10))</f>
        <v>2</v>
      </c>
      <c r="BT11" s="239" t="n">
        <f aca="false">IF(ISNUMBER(VLOOKUP($CN11,BS$10:FE$149,COLUMN($CN11)-COLUMN(BS11)+1,0)),VLOOKUP($CN11,BS$10:FE$149,COLUMN($CN11)-COLUMN(BS11)+1,0),"")</f>
        <v>2</v>
      </c>
      <c r="BU11" s="237" t="str">
        <f aca="false">IF(BT11="",CONCATENATE("(",$CN11," van ",MAX(BS$9:BS$149)," - scroll omhoog)"),INDEX('E-PRTR stoffen'!$H$4:$H$143,Stoffen!BT11))</f>
        <v>E-PRTR-2: koolmonoxide (CO) [CAS: 630-08-0]</v>
      </c>
      <c r="BV11" s="244" t="n">
        <f aca="false">IF(ISNUMBER(FIND(BV$2,'E-PRTR stoffen'!$H5)),ABS(BV10)+1,-ABS(BV10))</f>
        <v>2</v>
      </c>
      <c r="BW11" s="239" t="n">
        <f aca="false">IF(ISNUMBER(VLOOKUP($CN11,BV$10:FH$149,COLUMN($CN11)-COLUMN(BV11)+1,0)),VLOOKUP($CN11,BV$10:FH$149,COLUMN($CN11)-COLUMN(BV11)+1,0),"")</f>
        <v>2</v>
      </c>
      <c r="BX11" s="237" t="str">
        <f aca="false">IF(BW11="",CONCATENATE("(",$CN11," van ",MAX(BV$9:BV$149)," - scroll omhoog)"),INDEX('E-PRTR stoffen'!$H$4:$H$143,Stoffen!BW11))</f>
        <v>E-PRTR-2: koolmonoxide (CO) [CAS: 630-08-0]</v>
      </c>
      <c r="BY11" s="244" t="n">
        <f aca="false">IF(ISNUMBER(FIND(BY$2,'E-PRTR stoffen'!$H5)),ABS(BY10)+1,-ABS(BY10))</f>
        <v>2</v>
      </c>
      <c r="BZ11" s="239" t="n">
        <f aca="false">IF(ISNUMBER(VLOOKUP($CN11,BY$10:FK$149,COLUMN($CN11)-COLUMN(BY11)+1,0)),VLOOKUP($CN11,BY$10:FK$149,COLUMN($CN11)-COLUMN(BY11)+1,0),"")</f>
        <v>2</v>
      </c>
      <c r="CA11" s="237" t="str">
        <f aca="false">IF(BZ11="",CONCATENATE("(",$CN11," van ",MAX(BY$9:BY$149)," - scroll omhoog)"),INDEX('E-PRTR stoffen'!$H$4:$H$143,Stoffen!BZ11))</f>
        <v>E-PRTR-2: koolmonoxide (CO) [CAS: 630-08-0]</v>
      </c>
      <c r="CB11" s="244" t="n">
        <f aca="false">IF(ISNUMBER(FIND(CB$2,'E-PRTR stoffen'!$H5)),ABS(CB10)+1,-ABS(CB10))</f>
        <v>2</v>
      </c>
      <c r="CC11" s="239" t="n">
        <f aca="false">IF(ISNUMBER(VLOOKUP($CN11,CB$10:FN$149,COLUMN($CN11)-COLUMN(CB11)+1,0)),VLOOKUP($CN11,CB$10:FN$149,COLUMN($CN11)-COLUMN(CB11)+1,0),"")</f>
        <v>2</v>
      </c>
      <c r="CD11" s="237" t="str">
        <f aca="false">IF(CC11="",CONCATENATE("(",$CN11," van ",MAX(CB$9:CB$149)," - scroll omhoog)"),INDEX('E-PRTR stoffen'!$H$4:$H$143,Stoffen!CC11))</f>
        <v>E-PRTR-2: koolmonoxide (CO) [CAS: 630-08-0]</v>
      </c>
      <c r="CE11" s="244" t="n">
        <f aca="false">IF(ISNUMBER(FIND(CE$2,'E-PRTR stoffen'!$H5)),ABS(CE10)+1,-ABS(CE10))</f>
        <v>2</v>
      </c>
      <c r="CF11" s="239" t="n">
        <f aca="false">IF(ISNUMBER(VLOOKUP($CN11,CE$10:FQ$149,COLUMN($CN11)-COLUMN(CE11)+1,0)),VLOOKUP($CN11,CE$10:FQ$149,COLUMN($CN11)-COLUMN(CE11)+1,0),"")</f>
        <v>2</v>
      </c>
      <c r="CG11" s="237" t="str">
        <f aca="false">IF(CF11="",CONCATENATE("(",$CN11," van ",MAX(CE$9:CE$149)," - scroll omhoog)"),INDEX('E-PRTR stoffen'!$H$4:$H$143,Stoffen!CF11))</f>
        <v>E-PRTR-2: koolmonoxide (CO) [CAS: 630-08-0]</v>
      </c>
      <c r="CH11" s="244" t="n">
        <f aca="false">IF(ISNUMBER(FIND(CH$2,'E-PRTR stoffen'!$H5)),ABS(CH10)+1,-ABS(CH10))</f>
        <v>2</v>
      </c>
      <c r="CI11" s="239" t="n">
        <f aca="false">IF(ISNUMBER(VLOOKUP($CN11,CH$10:FT$149,COLUMN($CN11)-COLUMN(CH11)+1,0)),VLOOKUP($CN11,CH$10:FT$149,COLUMN($CN11)-COLUMN(CH11)+1,0),"")</f>
        <v>2</v>
      </c>
      <c r="CJ11" s="237" t="str">
        <f aca="false">IF(CI11="",CONCATENATE("(",$CN11," van ",MAX(CH$9:CH$149)," - scroll omhoog)"),INDEX('E-PRTR stoffen'!$H$4:$H$143,Stoffen!CI11))</f>
        <v>E-PRTR-2: koolmonoxide (CO) [CAS: 630-08-0]</v>
      </c>
      <c r="CK11" s="244" t="n">
        <f aca="false">IF(ISNUMBER(FIND(CK$2,'E-PRTR stoffen'!$H5)),ABS(CK10)+1,-ABS(CK10))</f>
        <v>2</v>
      </c>
      <c r="CL11" s="239" t="n">
        <f aca="false">IF(ISNUMBER(VLOOKUP($CN11,CK$10:FW$149,COLUMN($CN11)-COLUMN(CK11)+1,0)),VLOOKUP($CN11,CK$10:FW$149,COLUMN($CN11)-COLUMN(CK11)+1,0),"")</f>
        <v>2</v>
      </c>
      <c r="CM11" s="237" t="str">
        <f aca="false">IF(CL11="",CONCATENATE("(",$CN11," van ",MAX(CK$9:CK$149)," - scroll omhoog)"),INDEX('E-PRTR stoffen'!$H$4:$H$143,Stoffen!CL11))</f>
        <v>E-PRTR-2: koolmonoxide (CO) [CAS: 630-08-0]</v>
      </c>
      <c r="CN11" s="0" t="n">
        <f aca="false">CN10+1</f>
        <v>2</v>
      </c>
    </row>
    <row r="12" customFormat="false" ht="12.75" hidden="false" customHeight="false" outlineLevel="0" collapsed="false">
      <c r="A12" s="234"/>
      <c r="B12" s="244" t="n">
        <f aca="false">IF(ISNUMBER(FIND(LOWER(B$2),LOWER('E-PRTR stoffen'!$H6))),ABS(B11)+1,-ABS(B11))</f>
        <v>-0</v>
      </c>
      <c r="C12" s="239" t="str">
        <f aca="false">IF(ISNUMBER(VLOOKUP($CN12,B$10:CN$149,COLUMN($CN12)-COLUMN(B12)+1,0)),VLOOKUP($CN12,B$10:CN$149,COLUMN($CN12)-COLUMN(B12)+1,0),"")</f>
        <v/>
      </c>
      <c r="D12" s="237" t="str">
        <f aca="false">IF(C12="",CONCATENATE("(",$CN12," van ",MAX(B$9:B$149)," - scroll omhoog)"),INDEX('E-PRTR stoffen'!$H$4:$H$143,Stoffen!C12))</f>
        <v>(3 van 1 - scroll omhoog)</v>
      </c>
      <c r="E12" s="244" t="n">
        <f aca="false">IF(ISNUMBER(FIND(E$2,'E-PRTR stoffen'!$H6)),ABS(E11)+1,-ABS(E11))</f>
        <v>-0</v>
      </c>
      <c r="F12" s="239" t="str">
        <f aca="false">IF(ISNUMBER(VLOOKUP($CN12,E$10:CQ$149,COLUMN($CN12)-COLUMN(E12)+1,0)),VLOOKUP($CN12,E$10:CQ$149,COLUMN($CN12)-COLUMN(E12)+1,0),"")</f>
        <v/>
      </c>
      <c r="G12" s="237" t="str">
        <f aca="false">IF(F12="",CONCATENATE("(",$CN12," van ",MAX(E$9:E$149)," - scroll omhoog)"),INDEX('E-PRTR stoffen'!$H$4:$H$143,Stoffen!F12))</f>
        <v>(3 van 2 - scroll omhoog)</v>
      </c>
      <c r="H12" s="244" t="n">
        <f aca="false">IF(ISNUMBER(FIND(H$2,'E-PRTR stoffen'!$H6)),ABS(H11)+1,-ABS(H11))</f>
        <v>3</v>
      </c>
      <c r="I12" s="239" t="n">
        <f aca="false">IF(ISNUMBER(VLOOKUP($CN12,H$10:CT$149,COLUMN($CN12)-COLUMN(H12)+1,0)),VLOOKUP($CN12,H$10:CT$149,COLUMN($CN12)-COLUMN(H12)+1,0),"")</f>
        <v>3</v>
      </c>
      <c r="J12" s="237" t="str">
        <f aca="false">IF(I12="",CONCATENATE("(",$CN12," van ",MAX(H$9:H$149)," - scroll omhoog)"),INDEX('E-PRTR stoffen'!$H$4:$H$143,Stoffen!I12))</f>
        <v>E-PRTR-11: zwaveloxiden (SOX/SO2)</v>
      </c>
      <c r="K12" s="244" t="n">
        <f aca="false">IF(ISNUMBER(FIND(K$2,'E-PRTR stoffen'!$H6)),ABS(K11)+1,-ABS(K11))</f>
        <v>3</v>
      </c>
      <c r="L12" s="239" t="n">
        <f aca="false">IF(ISNUMBER(VLOOKUP($CN12,K$10:CW$149,COLUMN($CN12)-COLUMN(K12)+1,0)),VLOOKUP($CN12,K$10:CW$149,COLUMN($CN12)-COLUMN(K12)+1,0),"")</f>
        <v>3</v>
      </c>
      <c r="M12" s="237" t="str">
        <f aca="false">IF(L12="",CONCATENATE("(",$CN12," van ",MAX(K$9:K$149)," - scroll omhoog)"),INDEX('E-PRTR stoffen'!$H$4:$H$143,Stoffen!L12))</f>
        <v>E-PRTR-11: zwaveloxiden (SOX/SO2)</v>
      </c>
      <c r="N12" s="244" t="n">
        <f aca="false">IF(ISNUMBER(FIND(N$2,'E-PRTR stoffen'!$H6)),ABS(N11)+1,-ABS(N11))</f>
        <v>3</v>
      </c>
      <c r="O12" s="239" t="n">
        <f aca="false">IF(ISNUMBER(VLOOKUP($CN12,N$10:CZ$149,COLUMN($CN12)-COLUMN(N12)+1,0)),VLOOKUP($CN12,N$10:CZ$149,COLUMN($CN12)-COLUMN(N12)+1,0),"")</f>
        <v>3</v>
      </c>
      <c r="P12" s="237" t="str">
        <f aca="false">IF(O12="",CONCATENATE("(",$CN12," van ",MAX(N$9:N$149)," - scroll omhoog)"),INDEX('E-PRTR stoffen'!$H$4:$H$143,Stoffen!O12))</f>
        <v>E-PRTR-11: zwaveloxiden (SOX/SO2)</v>
      </c>
      <c r="Q12" s="244" t="n">
        <f aca="false">IF(ISNUMBER(FIND(Q$2,'E-PRTR stoffen'!$H6)),ABS(Q11)+1,-ABS(Q11))</f>
        <v>3</v>
      </c>
      <c r="R12" s="239" t="n">
        <f aca="false">IF(ISNUMBER(VLOOKUP($CN12,Q$10:DC$149,COLUMN($CN12)-COLUMN(Q12)+1,0)),VLOOKUP($CN12,Q$10:DC$149,COLUMN($CN12)-COLUMN(Q12)+1,0),"")</f>
        <v>3</v>
      </c>
      <c r="S12" s="237" t="str">
        <f aca="false">IF(R12="",CONCATENATE("(",$CN12," van ",MAX(Q$9:Q$149)," - scroll omhoog)"),INDEX('E-PRTR stoffen'!$H$4:$H$143,Stoffen!R12))</f>
        <v>E-PRTR-11: zwaveloxiden (SOX/SO2)</v>
      </c>
      <c r="T12" s="244" t="n">
        <f aca="false">IF(ISNUMBER(FIND(T$2,'E-PRTR stoffen'!$H6)),ABS(T11)+1,-ABS(T11))</f>
        <v>3</v>
      </c>
      <c r="U12" s="239" t="n">
        <f aca="false">IF(ISNUMBER(VLOOKUP($CN12,T$10:DF$149,COLUMN($CN12)-COLUMN(T12)+1,0)),VLOOKUP($CN12,T$10:DF$149,COLUMN($CN12)-COLUMN(T12)+1,0),"")</f>
        <v>3</v>
      </c>
      <c r="V12" s="237" t="str">
        <f aca="false">IF(U12="",CONCATENATE("(",$CN12," van ",MAX(T$9:T$149)," - scroll omhoog)"),INDEX('E-PRTR stoffen'!$H$4:$H$143,Stoffen!U12))</f>
        <v>E-PRTR-11: zwaveloxiden (SOX/SO2)</v>
      </c>
      <c r="W12" s="244" t="n">
        <f aca="false">IF(ISNUMBER(FIND(W$2,'E-PRTR stoffen'!$H6)),ABS(W11)+1,-ABS(W11))</f>
        <v>3</v>
      </c>
      <c r="X12" s="239" t="n">
        <f aca="false">IF(ISNUMBER(VLOOKUP($CN12,W$10:DI$149,COLUMN($CN12)-COLUMN(W12)+1,0)),VLOOKUP($CN12,W$10:DI$149,COLUMN($CN12)-COLUMN(W12)+1,0),"")</f>
        <v>3</v>
      </c>
      <c r="Y12" s="237" t="str">
        <f aca="false">IF(X12="",CONCATENATE("(",$CN12," van ",MAX(W$9:W$149)," - scroll omhoog)"),INDEX('E-PRTR stoffen'!$H$4:$H$143,Stoffen!X12))</f>
        <v>E-PRTR-11: zwaveloxiden (SOX/SO2)</v>
      </c>
      <c r="Z12" s="244" t="n">
        <f aca="false">IF(ISNUMBER(FIND(Z$2,'E-PRTR stoffen'!$H6)),ABS(Z11)+1,-ABS(Z11))</f>
        <v>3</v>
      </c>
      <c r="AA12" s="239" t="n">
        <f aca="false">IF(ISNUMBER(VLOOKUP($CN12,Z$10:DL$149,COLUMN($CN12)-COLUMN(Z12)+1,0)),VLOOKUP($CN12,Z$10:DL$149,COLUMN($CN12)-COLUMN(Z12)+1,0),"")</f>
        <v>3</v>
      </c>
      <c r="AB12" s="237" t="str">
        <f aca="false">IF(AA12="",CONCATENATE("(",$CN12," van ",MAX(Z$9:Z$149)," - scroll omhoog)"),INDEX('E-PRTR stoffen'!$H$4:$H$143,Stoffen!AA12))</f>
        <v>E-PRTR-11: zwaveloxiden (SOX/SO2)</v>
      </c>
      <c r="AC12" s="244" t="n">
        <f aca="false">IF(ISNUMBER(FIND(AC$2,'E-PRTR stoffen'!$H6)),ABS(AC11)+1,-ABS(AC11))</f>
        <v>3</v>
      </c>
      <c r="AD12" s="239" t="n">
        <f aca="false">IF(ISNUMBER(VLOOKUP($CN12,AC$10:DO$149,COLUMN($CN12)-COLUMN(AC12)+1,0)),VLOOKUP($CN12,AC$10:DO$149,COLUMN($CN12)-COLUMN(AC12)+1,0),"")</f>
        <v>3</v>
      </c>
      <c r="AE12" s="237" t="str">
        <f aca="false">IF(AD12="",CONCATENATE("(",$CN12," van ",MAX(AC$9:AC$149)," - scroll omhoog)"),INDEX('E-PRTR stoffen'!$H$4:$H$143,Stoffen!AD12))</f>
        <v>E-PRTR-11: zwaveloxiden (SOX/SO2)</v>
      </c>
      <c r="AF12" s="244" t="n">
        <f aca="false">IF(ISNUMBER(FIND(AF$2,'E-PRTR stoffen'!$H6)),ABS(AF11)+1,-ABS(AF11))</f>
        <v>3</v>
      </c>
      <c r="AG12" s="239" t="n">
        <f aca="false">IF(ISNUMBER(VLOOKUP($CN12,AF$10:DR$149,COLUMN($CN12)-COLUMN(AF12)+1,0)),VLOOKUP($CN12,AF$10:DR$149,COLUMN($CN12)-COLUMN(AF12)+1,0),"")</f>
        <v>3</v>
      </c>
      <c r="AH12" s="237" t="str">
        <f aca="false">IF(AG12="",CONCATENATE("(",$CN12," van ",MAX(AF$9:AF$149)," - scroll omhoog)"),INDEX('E-PRTR stoffen'!$H$4:$H$143,Stoffen!AG12))</f>
        <v>E-PRTR-11: zwaveloxiden (SOX/SO2)</v>
      </c>
      <c r="AI12" s="244" t="n">
        <f aca="false">IF(ISNUMBER(FIND(AI$2,'E-PRTR stoffen'!$H6)),ABS(AI11)+1,-ABS(AI11))</f>
        <v>3</v>
      </c>
      <c r="AJ12" s="239" t="n">
        <f aca="false">IF(ISNUMBER(VLOOKUP($CN12,AI$10:DU$149,COLUMN($CN12)-COLUMN(AI12)+1,0)),VLOOKUP($CN12,AI$10:DU$149,COLUMN($CN12)-COLUMN(AI12)+1,0),"")</f>
        <v>3</v>
      </c>
      <c r="AK12" s="237" t="str">
        <f aca="false">IF(AJ12="",CONCATENATE("(",$CN12," van ",MAX(AI$9:AI$149)," - scroll omhoog)"),INDEX('E-PRTR stoffen'!$H$4:$H$143,Stoffen!AJ12))</f>
        <v>E-PRTR-11: zwaveloxiden (SOX/SO2)</v>
      </c>
      <c r="AL12" s="244" t="n">
        <f aca="false">IF(ISNUMBER(FIND(AL$2,'E-PRTR stoffen'!$H6)),ABS(AL11)+1,-ABS(AL11))</f>
        <v>3</v>
      </c>
      <c r="AM12" s="239" t="n">
        <f aca="false">IF(ISNUMBER(VLOOKUP($CN12,AL$10:DX$149,COLUMN($CN12)-COLUMN(AL12)+1,0)),VLOOKUP($CN12,AL$10:DX$149,COLUMN($CN12)-COLUMN(AL12)+1,0),"")</f>
        <v>3</v>
      </c>
      <c r="AN12" s="237" t="str">
        <f aca="false">IF(AM12="",CONCATENATE("(",$CN12," van ",MAX(AL$9:AL$149)," - scroll omhoog)"),INDEX('E-PRTR stoffen'!$H$4:$H$143,Stoffen!AM12))</f>
        <v>E-PRTR-11: zwaveloxiden (SOX/SO2)</v>
      </c>
      <c r="AO12" s="244" t="n">
        <f aca="false">IF(ISNUMBER(FIND(AO$2,'E-PRTR stoffen'!$H6)),ABS(AO11)+1,-ABS(AO11))</f>
        <v>3</v>
      </c>
      <c r="AP12" s="239" t="n">
        <f aca="false">IF(ISNUMBER(VLOOKUP($CN12,AO$10:EA$149,COLUMN($CN12)-COLUMN(AO12)+1,0)),VLOOKUP($CN12,AO$10:EA$149,COLUMN($CN12)-COLUMN(AO12)+1,0),"")</f>
        <v>3</v>
      </c>
      <c r="AQ12" s="237" t="str">
        <f aca="false">IF(AP12="",CONCATENATE("(",$CN12," van ",MAX(AO$9:AO$149)," - scroll omhoog)"),INDEX('E-PRTR stoffen'!$H$4:$H$143,Stoffen!AP12))</f>
        <v>E-PRTR-11: zwaveloxiden (SOX/SO2)</v>
      </c>
      <c r="AR12" s="244" t="n">
        <f aca="false">IF(ISNUMBER(FIND(AR$2,'E-PRTR stoffen'!$H6)),ABS(AR11)+1,-ABS(AR11))</f>
        <v>3</v>
      </c>
      <c r="AS12" s="239" t="n">
        <f aca="false">IF(ISNUMBER(VLOOKUP($CN12,AR$10:ED$149,COLUMN($CN12)-COLUMN(AR12)+1,0)),VLOOKUP($CN12,AR$10:ED$149,COLUMN($CN12)-COLUMN(AR12)+1,0),"")</f>
        <v>3</v>
      </c>
      <c r="AT12" s="237" t="str">
        <f aca="false">IF(AS12="",CONCATENATE("(",$CN12," van ",MAX(AR$9:AR$149)," - scroll omhoog)"),INDEX('E-PRTR stoffen'!$H$4:$H$143,Stoffen!AS12))</f>
        <v>E-PRTR-11: zwaveloxiden (SOX/SO2)</v>
      </c>
      <c r="AU12" s="244" t="n">
        <f aca="false">IF(ISNUMBER(FIND(AU$2,'E-PRTR stoffen'!$H6)),ABS(AU11)+1,-ABS(AU11))</f>
        <v>3</v>
      </c>
      <c r="AV12" s="239" t="n">
        <f aca="false">IF(ISNUMBER(VLOOKUP($CN12,AU$10:EG$149,COLUMN($CN12)-COLUMN(AU12)+1,0)),VLOOKUP($CN12,AU$10:EG$149,COLUMN($CN12)-COLUMN(AU12)+1,0),"")</f>
        <v>3</v>
      </c>
      <c r="AW12" s="237" t="str">
        <f aca="false">IF(AV12="",CONCATENATE("(",$CN12," van ",MAX(AU$9:AU$149)," - scroll omhoog)"),INDEX('E-PRTR stoffen'!$H$4:$H$143,Stoffen!AV12))</f>
        <v>E-PRTR-11: zwaveloxiden (SOX/SO2)</v>
      </c>
      <c r="AX12" s="244" t="n">
        <f aca="false">IF(ISNUMBER(FIND(AX$2,'E-PRTR stoffen'!$H6)),ABS(AX11)+1,-ABS(AX11))</f>
        <v>3</v>
      </c>
      <c r="AY12" s="239" t="n">
        <f aca="false">IF(ISNUMBER(VLOOKUP($CN12,AX$10:EJ$149,COLUMN($CN12)-COLUMN(AX12)+1,0)),VLOOKUP($CN12,AX$10:EJ$149,COLUMN($CN12)-COLUMN(AX12)+1,0),"")</f>
        <v>3</v>
      </c>
      <c r="AZ12" s="237" t="str">
        <f aca="false">IF(AY12="",CONCATENATE("(",$CN12," van ",MAX(AX$9:AX$149)," - scroll omhoog)"),INDEX('E-PRTR stoffen'!$H$4:$H$143,Stoffen!AY12))</f>
        <v>E-PRTR-11: zwaveloxiden (SOX/SO2)</v>
      </c>
      <c r="BA12" s="244" t="n">
        <f aca="false">IF(ISNUMBER(FIND(BA$2,'E-PRTR stoffen'!$H6)),ABS(BA11)+1,-ABS(BA11))</f>
        <v>3</v>
      </c>
      <c r="BB12" s="239" t="n">
        <f aca="false">IF(ISNUMBER(VLOOKUP($CN12,BA$10:EM$149,COLUMN($CN12)-COLUMN(BA12)+1,0)),VLOOKUP($CN12,BA$10:EM$149,COLUMN($CN12)-COLUMN(BA12)+1,0),"")</f>
        <v>3</v>
      </c>
      <c r="BC12" s="237" t="str">
        <f aca="false">IF(BB12="",CONCATENATE("(",$CN12," van ",MAX(BA$9:BA$149)," - scroll omhoog)"),INDEX('E-PRTR stoffen'!$H$4:$H$143,Stoffen!BB12))</f>
        <v>E-PRTR-11: zwaveloxiden (SOX/SO2)</v>
      </c>
      <c r="BD12" s="244" t="n">
        <f aca="false">IF(ISNUMBER(FIND(BD$2,'E-PRTR stoffen'!$H6)),ABS(BD11)+1,-ABS(BD11))</f>
        <v>3</v>
      </c>
      <c r="BE12" s="239" t="n">
        <f aca="false">IF(ISNUMBER(VLOOKUP($CN12,BD$10:EP$149,COLUMN($CN12)-COLUMN(BD12)+1,0)),VLOOKUP($CN12,BD$10:EP$149,COLUMN($CN12)-COLUMN(BD12)+1,0),"")</f>
        <v>3</v>
      </c>
      <c r="BF12" s="237" t="str">
        <f aca="false">IF(BE12="",CONCATENATE("(",$CN12," van ",MAX(BD$9:BD$149)," - scroll omhoog)"),INDEX('E-PRTR stoffen'!$H$4:$H$143,Stoffen!BE12))</f>
        <v>E-PRTR-11: zwaveloxiden (SOX/SO2)</v>
      </c>
      <c r="BG12" s="244" t="n">
        <f aca="false">IF(ISNUMBER(FIND(BG$2,'E-PRTR stoffen'!$H6)),ABS(BG11)+1,-ABS(BG11))</f>
        <v>3</v>
      </c>
      <c r="BH12" s="239" t="n">
        <f aca="false">IF(ISNUMBER(VLOOKUP($CN12,BG$10:ES$149,COLUMN($CN12)-COLUMN(BG12)+1,0)),VLOOKUP($CN12,BG$10:ES$149,COLUMN($CN12)-COLUMN(BG12)+1,0),"")</f>
        <v>3</v>
      </c>
      <c r="BI12" s="237" t="str">
        <f aca="false">IF(BH12="",CONCATENATE("(",$CN12," van ",MAX(BG$9:BG$149)," - scroll omhoog)"),INDEX('E-PRTR stoffen'!$H$4:$H$143,Stoffen!BH12))</f>
        <v>E-PRTR-11: zwaveloxiden (SOX/SO2)</v>
      </c>
      <c r="BJ12" s="244" t="n">
        <f aca="false">IF(ISNUMBER(FIND(BJ$2,'E-PRTR stoffen'!$H6)),ABS(BJ11)+1,-ABS(BJ11))</f>
        <v>3</v>
      </c>
      <c r="BK12" s="239" t="n">
        <f aca="false">IF(ISNUMBER(VLOOKUP($CN12,BJ$10:EV$149,COLUMN($CN12)-COLUMN(BJ12)+1,0)),VLOOKUP($CN12,BJ$10:EV$149,COLUMN($CN12)-COLUMN(BJ12)+1,0),"")</f>
        <v>3</v>
      </c>
      <c r="BL12" s="237" t="str">
        <f aca="false">IF(BK12="",CONCATENATE("(",$CN12," van ",MAX(BJ$9:BJ$149)," - scroll omhoog)"),INDEX('E-PRTR stoffen'!$H$4:$H$143,Stoffen!BK12))</f>
        <v>E-PRTR-11: zwaveloxiden (SOX/SO2)</v>
      </c>
      <c r="BM12" s="244" t="n">
        <f aca="false">IF(ISNUMBER(FIND(BM$2,'E-PRTR stoffen'!$H6)),ABS(BM11)+1,-ABS(BM11))</f>
        <v>3</v>
      </c>
      <c r="BN12" s="239" t="n">
        <f aca="false">IF(ISNUMBER(VLOOKUP($CN12,BM$10:EY$149,COLUMN($CN12)-COLUMN(BM12)+1,0)),VLOOKUP($CN12,BM$10:EY$149,COLUMN($CN12)-COLUMN(BM12)+1,0),"")</f>
        <v>3</v>
      </c>
      <c r="BO12" s="237" t="str">
        <f aca="false">IF(BN12="",CONCATENATE("(",$CN12," van ",MAX(BM$9:BM$149)," - scroll omhoog)"),INDEX('E-PRTR stoffen'!$H$4:$H$143,Stoffen!BN12))</f>
        <v>E-PRTR-11: zwaveloxiden (SOX/SO2)</v>
      </c>
      <c r="BP12" s="244" t="n">
        <f aca="false">IF(ISNUMBER(FIND(BP$2,'E-PRTR stoffen'!$H6)),ABS(BP11)+1,-ABS(BP11))</f>
        <v>3</v>
      </c>
      <c r="BQ12" s="239" t="n">
        <f aca="false">IF(ISNUMBER(VLOOKUP($CN12,BP$10:FB$149,COLUMN($CN12)-COLUMN(BP12)+1,0)),VLOOKUP($CN12,BP$10:FB$149,COLUMN($CN12)-COLUMN(BP12)+1,0),"")</f>
        <v>3</v>
      </c>
      <c r="BR12" s="237" t="str">
        <f aca="false">IF(BQ12="",CONCATENATE("(",$CN12," van ",MAX(BP$9:BP$149)," - scroll omhoog)"),INDEX('E-PRTR stoffen'!$H$4:$H$143,Stoffen!BQ12))</f>
        <v>E-PRTR-11: zwaveloxiden (SOX/SO2)</v>
      </c>
      <c r="BS12" s="244" t="n">
        <f aca="false">IF(ISNUMBER(FIND(BS$2,'E-PRTR stoffen'!$H6)),ABS(BS11)+1,-ABS(BS11))</f>
        <v>3</v>
      </c>
      <c r="BT12" s="239" t="n">
        <f aca="false">IF(ISNUMBER(VLOOKUP($CN12,BS$10:FE$149,COLUMN($CN12)-COLUMN(BS12)+1,0)),VLOOKUP($CN12,BS$10:FE$149,COLUMN($CN12)-COLUMN(BS12)+1,0),"")</f>
        <v>3</v>
      </c>
      <c r="BU12" s="237" t="str">
        <f aca="false">IF(BT12="",CONCATENATE("(",$CN12," van ",MAX(BS$9:BS$149)," - scroll omhoog)"),INDEX('E-PRTR stoffen'!$H$4:$H$143,Stoffen!BT12))</f>
        <v>E-PRTR-11: zwaveloxiden (SOX/SO2)</v>
      </c>
      <c r="BV12" s="244" t="n">
        <f aca="false">IF(ISNUMBER(FIND(BV$2,'E-PRTR stoffen'!$H6)),ABS(BV11)+1,-ABS(BV11))</f>
        <v>3</v>
      </c>
      <c r="BW12" s="239" t="n">
        <f aca="false">IF(ISNUMBER(VLOOKUP($CN12,BV$10:FH$149,COLUMN($CN12)-COLUMN(BV12)+1,0)),VLOOKUP($CN12,BV$10:FH$149,COLUMN($CN12)-COLUMN(BV12)+1,0),"")</f>
        <v>3</v>
      </c>
      <c r="BX12" s="237" t="str">
        <f aca="false">IF(BW12="",CONCATENATE("(",$CN12," van ",MAX(BV$9:BV$149)," - scroll omhoog)"),INDEX('E-PRTR stoffen'!$H$4:$H$143,Stoffen!BW12))</f>
        <v>E-PRTR-11: zwaveloxiden (SOX/SO2)</v>
      </c>
      <c r="BY12" s="244" t="n">
        <f aca="false">IF(ISNUMBER(FIND(BY$2,'E-PRTR stoffen'!$H6)),ABS(BY11)+1,-ABS(BY11))</f>
        <v>3</v>
      </c>
      <c r="BZ12" s="239" t="n">
        <f aca="false">IF(ISNUMBER(VLOOKUP($CN12,BY$10:FK$149,COLUMN($CN12)-COLUMN(BY12)+1,0)),VLOOKUP($CN12,BY$10:FK$149,COLUMN($CN12)-COLUMN(BY12)+1,0),"")</f>
        <v>3</v>
      </c>
      <c r="CA12" s="237" t="str">
        <f aca="false">IF(BZ12="",CONCATENATE("(",$CN12," van ",MAX(BY$9:BY$149)," - scroll omhoog)"),INDEX('E-PRTR stoffen'!$H$4:$H$143,Stoffen!BZ12))</f>
        <v>E-PRTR-11: zwaveloxiden (SOX/SO2)</v>
      </c>
      <c r="CB12" s="244" t="n">
        <f aca="false">IF(ISNUMBER(FIND(CB$2,'E-PRTR stoffen'!$H6)),ABS(CB11)+1,-ABS(CB11))</f>
        <v>3</v>
      </c>
      <c r="CC12" s="239" t="n">
        <f aca="false">IF(ISNUMBER(VLOOKUP($CN12,CB$10:FN$149,COLUMN($CN12)-COLUMN(CB12)+1,0)),VLOOKUP($CN12,CB$10:FN$149,COLUMN($CN12)-COLUMN(CB12)+1,0),"")</f>
        <v>3</v>
      </c>
      <c r="CD12" s="237" t="str">
        <f aca="false">IF(CC12="",CONCATENATE("(",$CN12," van ",MAX(CB$9:CB$149)," - scroll omhoog)"),INDEX('E-PRTR stoffen'!$H$4:$H$143,Stoffen!CC12))</f>
        <v>E-PRTR-11: zwaveloxiden (SOX/SO2)</v>
      </c>
      <c r="CE12" s="244" t="n">
        <f aca="false">IF(ISNUMBER(FIND(CE$2,'E-PRTR stoffen'!$H6)),ABS(CE11)+1,-ABS(CE11))</f>
        <v>3</v>
      </c>
      <c r="CF12" s="239" t="n">
        <f aca="false">IF(ISNUMBER(VLOOKUP($CN12,CE$10:FQ$149,COLUMN($CN12)-COLUMN(CE12)+1,0)),VLOOKUP($CN12,CE$10:FQ$149,COLUMN($CN12)-COLUMN(CE12)+1,0),"")</f>
        <v>3</v>
      </c>
      <c r="CG12" s="237" t="str">
        <f aca="false">IF(CF12="",CONCATENATE("(",$CN12," van ",MAX(CE$9:CE$149)," - scroll omhoog)"),INDEX('E-PRTR stoffen'!$H$4:$H$143,Stoffen!CF12))</f>
        <v>E-PRTR-11: zwaveloxiden (SOX/SO2)</v>
      </c>
      <c r="CH12" s="244" t="n">
        <f aca="false">IF(ISNUMBER(FIND(CH$2,'E-PRTR stoffen'!$H6)),ABS(CH11)+1,-ABS(CH11))</f>
        <v>3</v>
      </c>
      <c r="CI12" s="239" t="n">
        <f aca="false">IF(ISNUMBER(VLOOKUP($CN12,CH$10:FT$149,COLUMN($CN12)-COLUMN(CH12)+1,0)),VLOOKUP($CN12,CH$10:FT$149,COLUMN($CN12)-COLUMN(CH12)+1,0),"")</f>
        <v>3</v>
      </c>
      <c r="CJ12" s="237" t="str">
        <f aca="false">IF(CI12="",CONCATENATE("(",$CN12," van ",MAX(CH$9:CH$149)," - scroll omhoog)"),INDEX('E-PRTR stoffen'!$H$4:$H$143,Stoffen!CI12))</f>
        <v>E-PRTR-11: zwaveloxiden (SOX/SO2)</v>
      </c>
      <c r="CK12" s="244" t="n">
        <f aca="false">IF(ISNUMBER(FIND(CK$2,'E-PRTR stoffen'!$H6)),ABS(CK11)+1,-ABS(CK11))</f>
        <v>3</v>
      </c>
      <c r="CL12" s="239" t="n">
        <f aca="false">IF(ISNUMBER(VLOOKUP($CN12,CK$10:FW$149,COLUMN($CN12)-COLUMN(CK12)+1,0)),VLOOKUP($CN12,CK$10:FW$149,COLUMN($CN12)-COLUMN(CK12)+1,0),"")</f>
        <v>3</v>
      </c>
      <c r="CM12" s="237" t="str">
        <f aca="false">IF(CL12="",CONCATENATE("(",$CN12," van ",MAX(CK$9:CK$149)," - scroll omhoog)"),INDEX('E-PRTR stoffen'!$H$4:$H$143,Stoffen!CL12))</f>
        <v>E-PRTR-11: zwaveloxiden (SOX/SO2)</v>
      </c>
      <c r="CN12" s="0" t="n">
        <f aca="false">CN11+1</f>
        <v>3</v>
      </c>
    </row>
    <row r="13" customFormat="false" ht="12.75" hidden="false" customHeight="false" outlineLevel="0" collapsed="false">
      <c r="A13" s="234"/>
      <c r="B13" s="244" t="n">
        <f aca="false">IF(ISNUMBER(FIND(LOWER(B$2),LOWER('E-PRTR stoffen'!$H7))),ABS(B12)+1,-ABS(B12))</f>
        <v>-0</v>
      </c>
      <c r="C13" s="239" t="str">
        <f aca="false">IF(ISNUMBER(VLOOKUP($CN13,B$10:CN$149,COLUMN($CN13)-COLUMN(B13)+1,0)),VLOOKUP($CN13,B$10:CN$149,COLUMN($CN13)-COLUMN(B13)+1,0),"")</f>
        <v/>
      </c>
      <c r="D13" s="237" t="str">
        <f aca="false">IF(C13="",CONCATENATE("(",$CN13," van ",MAX(B$9:B$149)," - scroll omhoog)"),INDEX('E-PRTR stoffen'!$H$4:$H$143,Stoffen!C13))</f>
        <v>(4 van 1 - scroll omhoog)</v>
      </c>
      <c r="E13" s="244" t="n">
        <f aca="false">IF(ISNUMBER(FIND(E$2,'E-PRTR stoffen'!$H7)),ABS(E12)+1,-ABS(E12))</f>
        <v>-0</v>
      </c>
      <c r="F13" s="239" t="str">
        <f aca="false">IF(ISNUMBER(VLOOKUP($CN13,E$10:CQ$149,COLUMN($CN13)-COLUMN(E13)+1,0)),VLOOKUP($CN13,E$10:CQ$149,COLUMN($CN13)-COLUMN(E13)+1,0),"")</f>
        <v/>
      </c>
      <c r="G13" s="237" t="str">
        <f aca="false">IF(F13="",CONCATENATE("(",$CN13," van ",MAX(E$9:E$149)," - scroll omhoog)"),INDEX('E-PRTR stoffen'!$H$4:$H$143,Stoffen!F13))</f>
        <v>(4 van 2 - scroll omhoog)</v>
      </c>
      <c r="H13" s="244" t="n">
        <f aca="false">IF(ISNUMBER(FIND(H$2,'E-PRTR stoffen'!$H7)),ABS(H12)+1,-ABS(H12))</f>
        <v>4</v>
      </c>
      <c r="I13" s="239" t="n">
        <f aca="false">IF(ISNUMBER(VLOOKUP($CN13,H$10:CT$149,COLUMN($CN13)-COLUMN(H13)+1,0)),VLOOKUP($CN13,H$10:CT$149,COLUMN($CN13)-COLUMN(H13)+1,0),"")</f>
        <v>4</v>
      </c>
      <c r="J13" s="237" t="str">
        <f aca="false">IF(I13="",CONCATENATE("(",$CN13," van ",MAX(H$9:H$149)," - scroll omhoog)"),INDEX('E-PRTR stoffen'!$H$4:$H$143,Stoffen!I13))</f>
        <v>E-PRTR-1: methaan (CH4) [CAS: 74-82-8]</v>
      </c>
      <c r="K13" s="244" t="n">
        <f aca="false">IF(ISNUMBER(FIND(K$2,'E-PRTR stoffen'!$H7)),ABS(K12)+1,-ABS(K12))</f>
        <v>4</v>
      </c>
      <c r="L13" s="239" t="n">
        <f aca="false">IF(ISNUMBER(VLOOKUP($CN13,K$10:CW$149,COLUMN($CN13)-COLUMN(K13)+1,0)),VLOOKUP($CN13,K$10:CW$149,COLUMN($CN13)-COLUMN(K13)+1,0),"")</f>
        <v>4</v>
      </c>
      <c r="M13" s="237" t="str">
        <f aca="false">IF(L13="",CONCATENATE("(",$CN13," van ",MAX(K$9:K$149)," - scroll omhoog)"),INDEX('E-PRTR stoffen'!$H$4:$H$143,Stoffen!L13))</f>
        <v>E-PRTR-1: methaan (CH4) [CAS: 74-82-8]</v>
      </c>
      <c r="N13" s="244" t="n">
        <f aca="false">IF(ISNUMBER(FIND(N$2,'E-PRTR stoffen'!$H7)),ABS(N12)+1,-ABS(N12))</f>
        <v>4</v>
      </c>
      <c r="O13" s="239" t="n">
        <f aca="false">IF(ISNUMBER(VLOOKUP($CN13,N$10:CZ$149,COLUMN($CN13)-COLUMN(N13)+1,0)),VLOOKUP($CN13,N$10:CZ$149,COLUMN($CN13)-COLUMN(N13)+1,0),"")</f>
        <v>4</v>
      </c>
      <c r="P13" s="237" t="str">
        <f aca="false">IF(O13="",CONCATENATE("(",$CN13," van ",MAX(N$9:N$149)," - scroll omhoog)"),INDEX('E-PRTR stoffen'!$H$4:$H$143,Stoffen!O13))</f>
        <v>E-PRTR-1: methaan (CH4) [CAS: 74-82-8]</v>
      </c>
      <c r="Q13" s="244" t="n">
        <f aca="false">IF(ISNUMBER(FIND(Q$2,'E-PRTR stoffen'!$H7)),ABS(Q12)+1,-ABS(Q12))</f>
        <v>4</v>
      </c>
      <c r="R13" s="239" t="n">
        <f aca="false">IF(ISNUMBER(VLOOKUP($CN13,Q$10:DC$149,COLUMN($CN13)-COLUMN(Q13)+1,0)),VLOOKUP($CN13,Q$10:DC$149,COLUMN($CN13)-COLUMN(Q13)+1,0),"")</f>
        <v>4</v>
      </c>
      <c r="S13" s="237" t="str">
        <f aca="false">IF(R13="",CONCATENATE("(",$CN13," van ",MAX(Q$9:Q$149)," - scroll omhoog)"),INDEX('E-PRTR stoffen'!$H$4:$H$143,Stoffen!R13))</f>
        <v>E-PRTR-1: methaan (CH4) [CAS: 74-82-8]</v>
      </c>
      <c r="T13" s="244" t="n">
        <f aca="false">IF(ISNUMBER(FIND(T$2,'E-PRTR stoffen'!$H7)),ABS(T12)+1,-ABS(T12))</f>
        <v>4</v>
      </c>
      <c r="U13" s="239" t="n">
        <f aca="false">IF(ISNUMBER(VLOOKUP($CN13,T$10:DF$149,COLUMN($CN13)-COLUMN(T13)+1,0)),VLOOKUP($CN13,T$10:DF$149,COLUMN($CN13)-COLUMN(T13)+1,0),"")</f>
        <v>4</v>
      </c>
      <c r="V13" s="237" t="str">
        <f aca="false">IF(U13="",CONCATENATE("(",$CN13," van ",MAX(T$9:T$149)," - scroll omhoog)"),INDEX('E-PRTR stoffen'!$H$4:$H$143,Stoffen!U13))</f>
        <v>E-PRTR-1: methaan (CH4) [CAS: 74-82-8]</v>
      </c>
      <c r="W13" s="244" t="n">
        <f aca="false">IF(ISNUMBER(FIND(W$2,'E-PRTR stoffen'!$H7)),ABS(W12)+1,-ABS(W12))</f>
        <v>4</v>
      </c>
      <c r="X13" s="239" t="n">
        <f aca="false">IF(ISNUMBER(VLOOKUP($CN13,W$10:DI$149,COLUMN($CN13)-COLUMN(W13)+1,0)),VLOOKUP($CN13,W$10:DI$149,COLUMN($CN13)-COLUMN(W13)+1,0),"")</f>
        <v>4</v>
      </c>
      <c r="Y13" s="237" t="str">
        <f aca="false">IF(X13="",CONCATENATE("(",$CN13," van ",MAX(W$9:W$149)," - scroll omhoog)"),INDEX('E-PRTR stoffen'!$H$4:$H$143,Stoffen!X13))</f>
        <v>E-PRTR-1: methaan (CH4) [CAS: 74-82-8]</v>
      </c>
      <c r="Z13" s="244" t="n">
        <f aca="false">IF(ISNUMBER(FIND(Z$2,'E-PRTR stoffen'!$H7)),ABS(Z12)+1,-ABS(Z12))</f>
        <v>4</v>
      </c>
      <c r="AA13" s="239" t="n">
        <f aca="false">IF(ISNUMBER(VLOOKUP($CN13,Z$10:DL$149,COLUMN($CN13)-COLUMN(Z13)+1,0)),VLOOKUP($CN13,Z$10:DL$149,COLUMN($CN13)-COLUMN(Z13)+1,0),"")</f>
        <v>4</v>
      </c>
      <c r="AB13" s="237" t="str">
        <f aca="false">IF(AA13="",CONCATENATE("(",$CN13," van ",MAX(Z$9:Z$149)," - scroll omhoog)"),INDEX('E-PRTR stoffen'!$H$4:$H$143,Stoffen!AA13))</f>
        <v>E-PRTR-1: methaan (CH4) [CAS: 74-82-8]</v>
      </c>
      <c r="AC13" s="244" t="n">
        <f aca="false">IF(ISNUMBER(FIND(AC$2,'E-PRTR stoffen'!$H7)),ABS(AC12)+1,-ABS(AC12))</f>
        <v>4</v>
      </c>
      <c r="AD13" s="239" t="n">
        <f aca="false">IF(ISNUMBER(VLOOKUP($CN13,AC$10:DO$149,COLUMN($CN13)-COLUMN(AC13)+1,0)),VLOOKUP($CN13,AC$10:DO$149,COLUMN($CN13)-COLUMN(AC13)+1,0),"")</f>
        <v>4</v>
      </c>
      <c r="AE13" s="237" t="str">
        <f aca="false">IF(AD13="",CONCATENATE("(",$CN13," van ",MAX(AC$9:AC$149)," - scroll omhoog)"),INDEX('E-PRTR stoffen'!$H$4:$H$143,Stoffen!AD13))</f>
        <v>E-PRTR-1: methaan (CH4) [CAS: 74-82-8]</v>
      </c>
      <c r="AF13" s="244" t="n">
        <f aca="false">IF(ISNUMBER(FIND(AF$2,'E-PRTR stoffen'!$H7)),ABS(AF12)+1,-ABS(AF12))</f>
        <v>4</v>
      </c>
      <c r="AG13" s="239" t="n">
        <f aca="false">IF(ISNUMBER(VLOOKUP($CN13,AF$10:DR$149,COLUMN($CN13)-COLUMN(AF13)+1,0)),VLOOKUP($CN13,AF$10:DR$149,COLUMN($CN13)-COLUMN(AF13)+1,0),"")</f>
        <v>4</v>
      </c>
      <c r="AH13" s="237" t="str">
        <f aca="false">IF(AG13="",CONCATENATE("(",$CN13," van ",MAX(AF$9:AF$149)," - scroll omhoog)"),INDEX('E-PRTR stoffen'!$H$4:$H$143,Stoffen!AG13))</f>
        <v>E-PRTR-1: methaan (CH4) [CAS: 74-82-8]</v>
      </c>
      <c r="AI13" s="244" t="n">
        <f aca="false">IF(ISNUMBER(FIND(AI$2,'E-PRTR stoffen'!$H7)),ABS(AI12)+1,-ABS(AI12))</f>
        <v>4</v>
      </c>
      <c r="AJ13" s="239" t="n">
        <f aca="false">IF(ISNUMBER(VLOOKUP($CN13,AI$10:DU$149,COLUMN($CN13)-COLUMN(AI13)+1,0)),VLOOKUP($CN13,AI$10:DU$149,COLUMN($CN13)-COLUMN(AI13)+1,0),"")</f>
        <v>4</v>
      </c>
      <c r="AK13" s="237" t="str">
        <f aca="false">IF(AJ13="",CONCATENATE("(",$CN13," van ",MAX(AI$9:AI$149)," - scroll omhoog)"),INDEX('E-PRTR stoffen'!$H$4:$H$143,Stoffen!AJ13))</f>
        <v>E-PRTR-1: methaan (CH4) [CAS: 74-82-8]</v>
      </c>
      <c r="AL13" s="244" t="n">
        <f aca="false">IF(ISNUMBER(FIND(AL$2,'E-PRTR stoffen'!$H7)),ABS(AL12)+1,-ABS(AL12))</f>
        <v>4</v>
      </c>
      <c r="AM13" s="239" t="n">
        <f aca="false">IF(ISNUMBER(VLOOKUP($CN13,AL$10:DX$149,COLUMN($CN13)-COLUMN(AL13)+1,0)),VLOOKUP($CN13,AL$10:DX$149,COLUMN($CN13)-COLUMN(AL13)+1,0),"")</f>
        <v>4</v>
      </c>
      <c r="AN13" s="237" t="str">
        <f aca="false">IF(AM13="",CONCATENATE("(",$CN13," van ",MAX(AL$9:AL$149)," - scroll omhoog)"),INDEX('E-PRTR stoffen'!$H$4:$H$143,Stoffen!AM13))</f>
        <v>E-PRTR-1: methaan (CH4) [CAS: 74-82-8]</v>
      </c>
      <c r="AO13" s="244" t="n">
        <f aca="false">IF(ISNUMBER(FIND(AO$2,'E-PRTR stoffen'!$H7)),ABS(AO12)+1,-ABS(AO12))</f>
        <v>4</v>
      </c>
      <c r="AP13" s="239" t="n">
        <f aca="false">IF(ISNUMBER(VLOOKUP($CN13,AO$10:EA$149,COLUMN($CN13)-COLUMN(AO13)+1,0)),VLOOKUP($CN13,AO$10:EA$149,COLUMN($CN13)-COLUMN(AO13)+1,0),"")</f>
        <v>4</v>
      </c>
      <c r="AQ13" s="237" t="str">
        <f aca="false">IF(AP13="",CONCATENATE("(",$CN13," van ",MAX(AO$9:AO$149)," - scroll omhoog)"),INDEX('E-PRTR stoffen'!$H$4:$H$143,Stoffen!AP13))</f>
        <v>E-PRTR-1: methaan (CH4) [CAS: 74-82-8]</v>
      </c>
      <c r="AR13" s="244" t="n">
        <f aca="false">IF(ISNUMBER(FIND(AR$2,'E-PRTR stoffen'!$H7)),ABS(AR12)+1,-ABS(AR12))</f>
        <v>4</v>
      </c>
      <c r="AS13" s="239" t="n">
        <f aca="false">IF(ISNUMBER(VLOOKUP($CN13,AR$10:ED$149,COLUMN($CN13)-COLUMN(AR13)+1,0)),VLOOKUP($CN13,AR$10:ED$149,COLUMN($CN13)-COLUMN(AR13)+1,0),"")</f>
        <v>4</v>
      </c>
      <c r="AT13" s="237" t="str">
        <f aca="false">IF(AS13="",CONCATENATE("(",$CN13," van ",MAX(AR$9:AR$149)," - scroll omhoog)"),INDEX('E-PRTR stoffen'!$H$4:$H$143,Stoffen!AS13))</f>
        <v>E-PRTR-1: methaan (CH4) [CAS: 74-82-8]</v>
      </c>
      <c r="AU13" s="244" t="n">
        <f aca="false">IF(ISNUMBER(FIND(AU$2,'E-PRTR stoffen'!$H7)),ABS(AU12)+1,-ABS(AU12))</f>
        <v>4</v>
      </c>
      <c r="AV13" s="239" t="n">
        <f aca="false">IF(ISNUMBER(VLOOKUP($CN13,AU$10:EG$149,COLUMN($CN13)-COLUMN(AU13)+1,0)),VLOOKUP($CN13,AU$10:EG$149,COLUMN($CN13)-COLUMN(AU13)+1,0),"")</f>
        <v>4</v>
      </c>
      <c r="AW13" s="237" t="str">
        <f aca="false">IF(AV13="",CONCATENATE("(",$CN13," van ",MAX(AU$9:AU$149)," - scroll omhoog)"),INDEX('E-PRTR stoffen'!$H$4:$H$143,Stoffen!AV13))</f>
        <v>E-PRTR-1: methaan (CH4) [CAS: 74-82-8]</v>
      </c>
      <c r="AX13" s="244" t="n">
        <f aca="false">IF(ISNUMBER(FIND(AX$2,'E-PRTR stoffen'!$H7)),ABS(AX12)+1,-ABS(AX12))</f>
        <v>4</v>
      </c>
      <c r="AY13" s="239" t="n">
        <f aca="false">IF(ISNUMBER(VLOOKUP($CN13,AX$10:EJ$149,COLUMN($CN13)-COLUMN(AX13)+1,0)),VLOOKUP($CN13,AX$10:EJ$149,COLUMN($CN13)-COLUMN(AX13)+1,0),"")</f>
        <v>4</v>
      </c>
      <c r="AZ13" s="237" t="str">
        <f aca="false">IF(AY13="",CONCATENATE("(",$CN13," van ",MAX(AX$9:AX$149)," - scroll omhoog)"),INDEX('E-PRTR stoffen'!$H$4:$H$143,Stoffen!AY13))</f>
        <v>E-PRTR-1: methaan (CH4) [CAS: 74-82-8]</v>
      </c>
      <c r="BA13" s="244" t="n">
        <f aca="false">IF(ISNUMBER(FIND(BA$2,'E-PRTR stoffen'!$H7)),ABS(BA12)+1,-ABS(BA12))</f>
        <v>4</v>
      </c>
      <c r="BB13" s="239" t="n">
        <f aca="false">IF(ISNUMBER(VLOOKUP($CN13,BA$10:EM$149,COLUMN($CN13)-COLUMN(BA13)+1,0)),VLOOKUP($CN13,BA$10:EM$149,COLUMN($CN13)-COLUMN(BA13)+1,0),"")</f>
        <v>4</v>
      </c>
      <c r="BC13" s="237" t="str">
        <f aca="false">IF(BB13="",CONCATENATE("(",$CN13," van ",MAX(BA$9:BA$149)," - scroll omhoog)"),INDEX('E-PRTR stoffen'!$H$4:$H$143,Stoffen!BB13))</f>
        <v>E-PRTR-1: methaan (CH4) [CAS: 74-82-8]</v>
      </c>
      <c r="BD13" s="244" t="n">
        <f aca="false">IF(ISNUMBER(FIND(BD$2,'E-PRTR stoffen'!$H7)),ABS(BD12)+1,-ABS(BD12))</f>
        <v>4</v>
      </c>
      <c r="BE13" s="239" t="n">
        <f aca="false">IF(ISNUMBER(VLOOKUP($CN13,BD$10:EP$149,COLUMN($CN13)-COLUMN(BD13)+1,0)),VLOOKUP($CN13,BD$10:EP$149,COLUMN($CN13)-COLUMN(BD13)+1,0),"")</f>
        <v>4</v>
      </c>
      <c r="BF13" s="237" t="str">
        <f aca="false">IF(BE13="",CONCATENATE("(",$CN13," van ",MAX(BD$9:BD$149)," - scroll omhoog)"),INDEX('E-PRTR stoffen'!$H$4:$H$143,Stoffen!BE13))</f>
        <v>E-PRTR-1: methaan (CH4) [CAS: 74-82-8]</v>
      </c>
      <c r="BG13" s="244" t="n">
        <f aca="false">IF(ISNUMBER(FIND(BG$2,'E-PRTR stoffen'!$H7)),ABS(BG12)+1,-ABS(BG12))</f>
        <v>4</v>
      </c>
      <c r="BH13" s="239" t="n">
        <f aca="false">IF(ISNUMBER(VLOOKUP($CN13,BG$10:ES$149,COLUMN($CN13)-COLUMN(BG13)+1,0)),VLOOKUP($CN13,BG$10:ES$149,COLUMN($CN13)-COLUMN(BG13)+1,0),"")</f>
        <v>4</v>
      </c>
      <c r="BI13" s="237" t="str">
        <f aca="false">IF(BH13="",CONCATENATE("(",$CN13," van ",MAX(BG$9:BG$149)," - scroll omhoog)"),INDEX('E-PRTR stoffen'!$H$4:$H$143,Stoffen!BH13))</f>
        <v>E-PRTR-1: methaan (CH4) [CAS: 74-82-8]</v>
      </c>
      <c r="BJ13" s="244" t="n">
        <f aca="false">IF(ISNUMBER(FIND(BJ$2,'E-PRTR stoffen'!$H7)),ABS(BJ12)+1,-ABS(BJ12))</f>
        <v>4</v>
      </c>
      <c r="BK13" s="239" t="n">
        <f aca="false">IF(ISNUMBER(VLOOKUP($CN13,BJ$10:EV$149,COLUMN($CN13)-COLUMN(BJ13)+1,0)),VLOOKUP($CN13,BJ$10:EV$149,COLUMN($CN13)-COLUMN(BJ13)+1,0),"")</f>
        <v>4</v>
      </c>
      <c r="BL13" s="237" t="str">
        <f aca="false">IF(BK13="",CONCATENATE("(",$CN13," van ",MAX(BJ$9:BJ$149)," - scroll omhoog)"),INDEX('E-PRTR stoffen'!$H$4:$H$143,Stoffen!BK13))</f>
        <v>E-PRTR-1: methaan (CH4) [CAS: 74-82-8]</v>
      </c>
      <c r="BM13" s="244" t="n">
        <f aca="false">IF(ISNUMBER(FIND(BM$2,'E-PRTR stoffen'!$H7)),ABS(BM12)+1,-ABS(BM12))</f>
        <v>4</v>
      </c>
      <c r="BN13" s="239" t="n">
        <f aca="false">IF(ISNUMBER(VLOOKUP($CN13,BM$10:EY$149,COLUMN($CN13)-COLUMN(BM13)+1,0)),VLOOKUP($CN13,BM$10:EY$149,COLUMN($CN13)-COLUMN(BM13)+1,0),"")</f>
        <v>4</v>
      </c>
      <c r="BO13" s="237" t="str">
        <f aca="false">IF(BN13="",CONCATENATE("(",$CN13," van ",MAX(BM$9:BM$149)," - scroll omhoog)"),INDEX('E-PRTR stoffen'!$H$4:$H$143,Stoffen!BN13))</f>
        <v>E-PRTR-1: methaan (CH4) [CAS: 74-82-8]</v>
      </c>
      <c r="BP13" s="244" t="n">
        <f aca="false">IF(ISNUMBER(FIND(BP$2,'E-PRTR stoffen'!$H7)),ABS(BP12)+1,-ABS(BP12))</f>
        <v>4</v>
      </c>
      <c r="BQ13" s="239" t="n">
        <f aca="false">IF(ISNUMBER(VLOOKUP($CN13,BP$10:FB$149,COLUMN($CN13)-COLUMN(BP13)+1,0)),VLOOKUP($CN13,BP$10:FB$149,COLUMN($CN13)-COLUMN(BP13)+1,0),"")</f>
        <v>4</v>
      </c>
      <c r="BR13" s="237" t="str">
        <f aca="false">IF(BQ13="",CONCATENATE("(",$CN13," van ",MAX(BP$9:BP$149)," - scroll omhoog)"),INDEX('E-PRTR stoffen'!$H$4:$H$143,Stoffen!BQ13))</f>
        <v>E-PRTR-1: methaan (CH4) [CAS: 74-82-8]</v>
      </c>
      <c r="BS13" s="244" t="n">
        <f aca="false">IF(ISNUMBER(FIND(BS$2,'E-PRTR stoffen'!$H7)),ABS(BS12)+1,-ABS(BS12))</f>
        <v>4</v>
      </c>
      <c r="BT13" s="239" t="n">
        <f aca="false">IF(ISNUMBER(VLOOKUP($CN13,BS$10:FE$149,COLUMN($CN13)-COLUMN(BS13)+1,0)),VLOOKUP($CN13,BS$10:FE$149,COLUMN($CN13)-COLUMN(BS13)+1,0),"")</f>
        <v>4</v>
      </c>
      <c r="BU13" s="237" t="str">
        <f aca="false">IF(BT13="",CONCATENATE("(",$CN13," van ",MAX(BS$9:BS$149)," - scroll omhoog)"),INDEX('E-PRTR stoffen'!$H$4:$H$143,Stoffen!BT13))</f>
        <v>E-PRTR-1: methaan (CH4) [CAS: 74-82-8]</v>
      </c>
      <c r="BV13" s="244" t="n">
        <f aca="false">IF(ISNUMBER(FIND(BV$2,'E-PRTR stoffen'!$H7)),ABS(BV12)+1,-ABS(BV12))</f>
        <v>4</v>
      </c>
      <c r="BW13" s="239" t="n">
        <f aca="false">IF(ISNUMBER(VLOOKUP($CN13,BV$10:FH$149,COLUMN($CN13)-COLUMN(BV13)+1,0)),VLOOKUP($CN13,BV$10:FH$149,COLUMN($CN13)-COLUMN(BV13)+1,0),"")</f>
        <v>4</v>
      </c>
      <c r="BX13" s="237" t="str">
        <f aca="false">IF(BW13="",CONCATENATE("(",$CN13," van ",MAX(BV$9:BV$149)," - scroll omhoog)"),INDEX('E-PRTR stoffen'!$H$4:$H$143,Stoffen!BW13))</f>
        <v>E-PRTR-1: methaan (CH4) [CAS: 74-82-8]</v>
      </c>
      <c r="BY13" s="244" t="n">
        <f aca="false">IF(ISNUMBER(FIND(BY$2,'E-PRTR stoffen'!$H7)),ABS(BY12)+1,-ABS(BY12))</f>
        <v>4</v>
      </c>
      <c r="BZ13" s="239" t="n">
        <f aca="false">IF(ISNUMBER(VLOOKUP($CN13,BY$10:FK$149,COLUMN($CN13)-COLUMN(BY13)+1,0)),VLOOKUP($CN13,BY$10:FK$149,COLUMN($CN13)-COLUMN(BY13)+1,0),"")</f>
        <v>4</v>
      </c>
      <c r="CA13" s="237" t="str">
        <f aca="false">IF(BZ13="",CONCATENATE("(",$CN13," van ",MAX(BY$9:BY$149)," - scroll omhoog)"),INDEX('E-PRTR stoffen'!$H$4:$H$143,Stoffen!BZ13))</f>
        <v>E-PRTR-1: methaan (CH4) [CAS: 74-82-8]</v>
      </c>
      <c r="CB13" s="244" t="n">
        <f aca="false">IF(ISNUMBER(FIND(CB$2,'E-PRTR stoffen'!$H7)),ABS(CB12)+1,-ABS(CB12))</f>
        <v>4</v>
      </c>
      <c r="CC13" s="239" t="n">
        <f aca="false">IF(ISNUMBER(VLOOKUP($CN13,CB$10:FN$149,COLUMN($CN13)-COLUMN(CB13)+1,0)),VLOOKUP($CN13,CB$10:FN$149,COLUMN($CN13)-COLUMN(CB13)+1,0),"")</f>
        <v>4</v>
      </c>
      <c r="CD13" s="237" t="str">
        <f aca="false">IF(CC13="",CONCATENATE("(",$CN13," van ",MAX(CB$9:CB$149)," - scroll omhoog)"),INDEX('E-PRTR stoffen'!$H$4:$H$143,Stoffen!CC13))</f>
        <v>E-PRTR-1: methaan (CH4) [CAS: 74-82-8]</v>
      </c>
      <c r="CE13" s="244" t="n">
        <f aca="false">IF(ISNUMBER(FIND(CE$2,'E-PRTR stoffen'!$H7)),ABS(CE12)+1,-ABS(CE12))</f>
        <v>4</v>
      </c>
      <c r="CF13" s="239" t="n">
        <f aca="false">IF(ISNUMBER(VLOOKUP($CN13,CE$10:FQ$149,COLUMN($CN13)-COLUMN(CE13)+1,0)),VLOOKUP($CN13,CE$10:FQ$149,COLUMN($CN13)-COLUMN(CE13)+1,0),"")</f>
        <v>4</v>
      </c>
      <c r="CG13" s="237" t="str">
        <f aca="false">IF(CF13="",CONCATENATE("(",$CN13," van ",MAX(CE$9:CE$149)," - scroll omhoog)"),INDEX('E-PRTR stoffen'!$H$4:$H$143,Stoffen!CF13))</f>
        <v>E-PRTR-1: methaan (CH4) [CAS: 74-82-8]</v>
      </c>
      <c r="CH13" s="244" t="n">
        <f aca="false">IF(ISNUMBER(FIND(CH$2,'E-PRTR stoffen'!$H7)),ABS(CH12)+1,-ABS(CH12))</f>
        <v>4</v>
      </c>
      <c r="CI13" s="239" t="n">
        <f aca="false">IF(ISNUMBER(VLOOKUP($CN13,CH$10:FT$149,COLUMN($CN13)-COLUMN(CH13)+1,0)),VLOOKUP($CN13,CH$10:FT$149,COLUMN($CN13)-COLUMN(CH13)+1,0),"")</f>
        <v>4</v>
      </c>
      <c r="CJ13" s="237" t="str">
        <f aca="false">IF(CI13="",CONCATENATE("(",$CN13," van ",MAX(CH$9:CH$149)," - scroll omhoog)"),INDEX('E-PRTR stoffen'!$H$4:$H$143,Stoffen!CI13))</f>
        <v>E-PRTR-1: methaan (CH4) [CAS: 74-82-8]</v>
      </c>
      <c r="CK13" s="244" t="n">
        <f aca="false">IF(ISNUMBER(FIND(CK$2,'E-PRTR stoffen'!$H7)),ABS(CK12)+1,-ABS(CK12))</f>
        <v>4</v>
      </c>
      <c r="CL13" s="239" t="n">
        <f aca="false">IF(ISNUMBER(VLOOKUP($CN13,CK$10:FW$149,COLUMN($CN13)-COLUMN(CK13)+1,0)),VLOOKUP($CN13,CK$10:FW$149,COLUMN($CN13)-COLUMN(CK13)+1,0),"")</f>
        <v>4</v>
      </c>
      <c r="CM13" s="237" t="str">
        <f aca="false">IF(CL13="",CONCATENATE("(",$CN13," van ",MAX(CK$9:CK$149)," - scroll omhoog)"),INDEX('E-PRTR stoffen'!$H$4:$H$143,Stoffen!CL13))</f>
        <v>E-PRTR-1: methaan (CH4) [CAS: 74-82-8]</v>
      </c>
      <c r="CN13" s="0" t="n">
        <f aca="false">CN12+1</f>
        <v>4</v>
      </c>
    </row>
    <row r="14" customFormat="false" ht="12.75" hidden="false" customHeight="false" outlineLevel="0" collapsed="false">
      <c r="A14" s="234"/>
      <c r="B14" s="244" t="n">
        <f aca="false">IF(ISNUMBER(FIND(LOWER(B$2),LOWER('E-PRTR stoffen'!$H8))),ABS(B13)+1,-ABS(B13))</f>
        <v>-0</v>
      </c>
      <c r="C14" s="239" t="str">
        <f aca="false">IF(ISNUMBER(VLOOKUP($CN14,B$10:CN$149,COLUMN($CN14)-COLUMN(B14)+1,0)),VLOOKUP($CN14,B$10:CN$149,COLUMN($CN14)-COLUMN(B14)+1,0),"")</f>
        <v/>
      </c>
      <c r="D14" s="237" t="str">
        <f aca="false">IF(C14="",CONCATENATE("(",$CN14," van ",MAX(B$9:B$149)," - scroll omhoog)"),INDEX('E-PRTR stoffen'!$H$4:$H$143,Stoffen!C14))</f>
        <v>(5 van 1 - scroll omhoog)</v>
      </c>
      <c r="E14" s="244" t="n">
        <f aca="false">IF(ISNUMBER(FIND(E$2,'E-PRTR stoffen'!$H8)),ABS(E13)+1,-ABS(E13))</f>
        <v>-0</v>
      </c>
      <c r="F14" s="239" t="str">
        <f aca="false">IF(ISNUMBER(VLOOKUP($CN14,E$10:CQ$149,COLUMN($CN14)-COLUMN(E14)+1,0)),VLOOKUP($CN14,E$10:CQ$149,COLUMN($CN14)-COLUMN(E14)+1,0),"")</f>
        <v/>
      </c>
      <c r="G14" s="237" t="str">
        <f aca="false">IF(F14="",CONCATENATE("(",$CN14," van ",MAX(E$9:E$149)," - scroll omhoog)"),INDEX('E-PRTR stoffen'!$H$4:$H$143,Stoffen!F14))</f>
        <v>(5 van 2 - scroll omhoog)</v>
      </c>
      <c r="H14" s="244" t="n">
        <f aca="false">IF(ISNUMBER(FIND(H$2,'E-PRTR stoffen'!$H8)),ABS(H13)+1,-ABS(H13))</f>
        <v>5</v>
      </c>
      <c r="I14" s="239" t="n">
        <f aca="false">IF(ISNUMBER(VLOOKUP($CN14,H$10:CT$149,COLUMN($CN14)-COLUMN(H14)+1,0)),VLOOKUP($CN14,H$10:CT$149,COLUMN($CN14)-COLUMN(H14)+1,0),"")</f>
        <v>5</v>
      </c>
      <c r="J14" s="237" t="str">
        <f aca="false">IF(I14="",CONCATENATE("(",$CN14," van ",MAX(H$9:H$149)," - scroll omhoog)"),INDEX('E-PRTR stoffen'!$H$4:$H$143,Stoffen!I14))</f>
        <v>E-PRTR-7: andere vluchtige organische stof­fen dan methaan (NMVOS)</v>
      </c>
      <c r="K14" s="244" t="n">
        <f aca="false">IF(ISNUMBER(FIND(K$2,'E-PRTR stoffen'!$H8)),ABS(K13)+1,-ABS(K13))</f>
        <v>5</v>
      </c>
      <c r="L14" s="239" t="n">
        <f aca="false">IF(ISNUMBER(VLOOKUP($CN14,K$10:CW$149,COLUMN($CN14)-COLUMN(K14)+1,0)),VLOOKUP($CN14,K$10:CW$149,COLUMN($CN14)-COLUMN(K14)+1,0),"")</f>
        <v>5</v>
      </c>
      <c r="M14" s="237" t="str">
        <f aca="false">IF(L14="",CONCATENATE("(",$CN14," van ",MAX(K$9:K$149)," - scroll omhoog)"),INDEX('E-PRTR stoffen'!$H$4:$H$143,Stoffen!L14))</f>
        <v>E-PRTR-7: andere vluchtige organische stof­fen dan methaan (NMVOS)</v>
      </c>
      <c r="N14" s="244" t="n">
        <f aca="false">IF(ISNUMBER(FIND(N$2,'E-PRTR stoffen'!$H8)),ABS(N13)+1,-ABS(N13))</f>
        <v>5</v>
      </c>
      <c r="O14" s="239" t="n">
        <f aca="false">IF(ISNUMBER(VLOOKUP($CN14,N$10:CZ$149,COLUMN($CN14)-COLUMN(N14)+1,0)),VLOOKUP($CN14,N$10:CZ$149,COLUMN($CN14)-COLUMN(N14)+1,0),"")</f>
        <v>5</v>
      </c>
      <c r="P14" s="237" t="str">
        <f aca="false">IF(O14="",CONCATENATE("(",$CN14," van ",MAX(N$9:N$149)," - scroll omhoog)"),INDEX('E-PRTR stoffen'!$H$4:$H$143,Stoffen!O14))</f>
        <v>E-PRTR-7: andere vluchtige organische stof­fen dan methaan (NMVOS)</v>
      </c>
      <c r="Q14" s="244" t="n">
        <f aca="false">IF(ISNUMBER(FIND(Q$2,'E-PRTR stoffen'!$H8)),ABS(Q13)+1,-ABS(Q13))</f>
        <v>5</v>
      </c>
      <c r="R14" s="239" t="n">
        <f aca="false">IF(ISNUMBER(VLOOKUP($CN14,Q$10:DC$149,COLUMN($CN14)-COLUMN(Q14)+1,0)),VLOOKUP($CN14,Q$10:DC$149,COLUMN($CN14)-COLUMN(Q14)+1,0),"")</f>
        <v>5</v>
      </c>
      <c r="S14" s="237" t="str">
        <f aca="false">IF(R14="",CONCATENATE("(",$CN14," van ",MAX(Q$9:Q$149)," - scroll omhoog)"),INDEX('E-PRTR stoffen'!$H$4:$H$143,Stoffen!R14))</f>
        <v>E-PRTR-7: andere vluchtige organische stof­fen dan methaan (NMVOS)</v>
      </c>
      <c r="T14" s="244" t="n">
        <f aca="false">IF(ISNUMBER(FIND(T$2,'E-PRTR stoffen'!$H8)),ABS(T13)+1,-ABS(T13))</f>
        <v>5</v>
      </c>
      <c r="U14" s="239" t="n">
        <f aca="false">IF(ISNUMBER(VLOOKUP($CN14,T$10:DF$149,COLUMN($CN14)-COLUMN(T14)+1,0)),VLOOKUP($CN14,T$10:DF$149,COLUMN($CN14)-COLUMN(T14)+1,0),"")</f>
        <v>5</v>
      </c>
      <c r="V14" s="237" t="str">
        <f aca="false">IF(U14="",CONCATENATE("(",$CN14," van ",MAX(T$9:T$149)," - scroll omhoog)"),INDEX('E-PRTR stoffen'!$H$4:$H$143,Stoffen!U14))</f>
        <v>E-PRTR-7: andere vluchtige organische stof­fen dan methaan (NMVOS)</v>
      </c>
      <c r="W14" s="244" t="n">
        <f aca="false">IF(ISNUMBER(FIND(W$2,'E-PRTR stoffen'!$H8)),ABS(W13)+1,-ABS(W13))</f>
        <v>5</v>
      </c>
      <c r="X14" s="239" t="n">
        <f aca="false">IF(ISNUMBER(VLOOKUP($CN14,W$10:DI$149,COLUMN($CN14)-COLUMN(W14)+1,0)),VLOOKUP($CN14,W$10:DI$149,COLUMN($CN14)-COLUMN(W14)+1,0),"")</f>
        <v>5</v>
      </c>
      <c r="Y14" s="237" t="str">
        <f aca="false">IF(X14="",CONCATENATE("(",$CN14," van ",MAX(W$9:W$149)," - scroll omhoog)"),INDEX('E-PRTR stoffen'!$H$4:$H$143,Stoffen!X14))</f>
        <v>E-PRTR-7: andere vluchtige organische stof­fen dan methaan (NMVOS)</v>
      </c>
      <c r="Z14" s="244" t="n">
        <f aca="false">IF(ISNUMBER(FIND(Z$2,'E-PRTR stoffen'!$H8)),ABS(Z13)+1,-ABS(Z13))</f>
        <v>5</v>
      </c>
      <c r="AA14" s="239" t="n">
        <f aca="false">IF(ISNUMBER(VLOOKUP($CN14,Z$10:DL$149,COLUMN($CN14)-COLUMN(Z14)+1,0)),VLOOKUP($CN14,Z$10:DL$149,COLUMN($CN14)-COLUMN(Z14)+1,0),"")</f>
        <v>5</v>
      </c>
      <c r="AB14" s="237" t="str">
        <f aca="false">IF(AA14="",CONCATENATE("(",$CN14," van ",MAX(Z$9:Z$149)," - scroll omhoog)"),INDEX('E-PRTR stoffen'!$H$4:$H$143,Stoffen!AA14))</f>
        <v>E-PRTR-7: andere vluchtige organische stof­fen dan methaan (NMVOS)</v>
      </c>
      <c r="AC14" s="244" t="n">
        <f aca="false">IF(ISNUMBER(FIND(AC$2,'E-PRTR stoffen'!$H8)),ABS(AC13)+1,-ABS(AC13))</f>
        <v>5</v>
      </c>
      <c r="AD14" s="239" t="n">
        <f aca="false">IF(ISNUMBER(VLOOKUP($CN14,AC$10:DO$149,COLUMN($CN14)-COLUMN(AC14)+1,0)),VLOOKUP($CN14,AC$10:DO$149,COLUMN($CN14)-COLUMN(AC14)+1,0),"")</f>
        <v>5</v>
      </c>
      <c r="AE14" s="237" t="str">
        <f aca="false">IF(AD14="",CONCATENATE("(",$CN14," van ",MAX(AC$9:AC$149)," - scroll omhoog)"),INDEX('E-PRTR stoffen'!$H$4:$H$143,Stoffen!AD14))</f>
        <v>E-PRTR-7: andere vluchtige organische stof­fen dan methaan (NMVOS)</v>
      </c>
      <c r="AF14" s="244" t="n">
        <f aca="false">IF(ISNUMBER(FIND(AF$2,'E-PRTR stoffen'!$H8)),ABS(AF13)+1,-ABS(AF13))</f>
        <v>5</v>
      </c>
      <c r="AG14" s="239" t="n">
        <f aca="false">IF(ISNUMBER(VLOOKUP($CN14,AF$10:DR$149,COLUMN($CN14)-COLUMN(AF14)+1,0)),VLOOKUP($CN14,AF$10:DR$149,COLUMN($CN14)-COLUMN(AF14)+1,0),"")</f>
        <v>5</v>
      </c>
      <c r="AH14" s="237" t="str">
        <f aca="false">IF(AG14="",CONCATENATE("(",$CN14," van ",MAX(AF$9:AF$149)," - scroll omhoog)"),INDEX('E-PRTR stoffen'!$H$4:$H$143,Stoffen!AG14))</f>
        <v>E-PRTR-7: andere vluchtige organische stof­fen dan methaan (NMVOS)</v>
      </c>
      <c r="AI14" s="244" t="n">
        <f aca="false">IF(ISNUMBER(FIND(AI$2,'E-PRTR stoffen'!$H8)),ABS(AI13)+1,-ABS(AI13))</f>
        <v>5</v>
      </c>
      <c r="AJ14" s="239" t="n">
        <f aca="false">IF(ISNUMBER(VLOOKUP($CN14,AI$10:DU$149,COLUMN($CN14)-COLUMN(AI14)+1,0)),VLOOKUP($CN14,AI$10:DU$149,COLUMN($CN14)-COLUMN(AI14)+1,0),"")</f>
        <v>5</v>
      </c>
      <c r="AK14" s="237" t="str">
        <f aca="false">IF(AJ14="",CONCATENATE("(",$CN14," van ",MAX(AI$9:AI$149)," - scroll omhoog)"),INDEX('E-PRTR stoffen'!$H$4:$H$143,Stoffen!AJ14))</f>
        <v>E-PRTR-7: andere vluchtige organische stof­fen dan methaan (NMVOS)</v>
      </c>
      <c r="AL14" s="244" t="n">
        <f aca="false">IF(ISNUMBER(FIND(AL$2,'E-PRTR stoffen'!$H8)),ABS(AL13)+1,-ABS(AL13))</f>
        <v>5</v>
      </c>
      <c r="AM14" s="239" t="n">
        <f aca="false">IF(ISNUMBER(VLOOKUP($CN14,AL$10:DX$149,COLUMN($CN14)-COLUMN(AL14)+1,0)),VLOOKUP($CN14,AL$10:DX$149,COLUMN($CN14)-COLUMN(AL14)+1,0),"")</f>
        <v>5</v>
      </c>
      <c r="AN14" s="237" t="str">
        <f aca="false">IF(AM14="",CONCATENATE("(",$CN14," van ",MAX(AL$9:AL$149)," - scroll omhoog)"),INDEX('E-PRTR stoffen'!$H$4:$H$143,Stoffen!AM14))</f>
        <v>E-PRTR-7: andere vluchtige organische stof­fen dan methaan (NMVOS)</v>
      </c>
      <c r="AO14" s="244" t="n">
        <f aca="false">IF(ISNUMBER(FIND(AO$2,'E-PRTR stoffen'!$H8)),ABS(AO13)+1,-ABS(AO13))</f>
        <v>5</v>
      </c>
      <c r="AP14" s="239" t="n">
        <f aca="false">IF(ISNUMBER(VLOOKUP($CN14,AO$10:EA$149,COLUMN($CN14)-COLUMN(AO14)+1,0)),VLOOKUP($CN14,AO$10:EA$149,COLUMN($CN14)-COLUMN(AO14)+1,0),"")</f>
        <v>5</v>
      </c>
      <c r="AQ14" s="237" t="str">
        <f aca="false">IF(AP14="",CONCATENATE("(",$CN14," van ",MAX(AO$9:AO$149)," - scroll omhoog)"),INDEX('E-PRTR stoffen'!$H$4:$H$143,Stoffen!AP14))</f>
        <v>E-PRTR-7: andere vluchtige organische stof­fen dan methaan (NMVOS)</v>
      </c>
      <c r="AR14" s="244" t="n">
        <f aca="false">IF(ISNUMBER(FIND(AR$2,'E-PRTR stoffen'!$H8)),ABS(AR13)+1,-ABS(AR13))</f>
        <v>5</v>
      </c>
      <c r="AS14" s="239" t="n">
        <f aca="false">IF(ISNUMBER(VLOOKUP($CN14,AR$10:ED$149,COLUMN($CN14)-COLUMN(AR14)+1,0)),VLOOKUP($CN14,AR$10:ED$149,COLUMN($CN14)-COLUMN(AR14)+1,0),"")</f>
        <v>5</v>
      </c>
      <c r="AT14" s="237" t="str">
        <f aca="false">IF(AS14="",CONCATENATE("(",$CN14," van ",MAX(AR$9:AR$149)," - scroll omhoog)"),INDEX('E-PRTR stoffen'!$H$4:$H$143,Stoffen!AS14))</f>
        <v>E-PRTR-7: andere vluchtige organische stof­fen dan methaan (NMVOS)</v>
      </c>
      <c r="AU14" s="244" t="n">
        <f aca="false">IF(ISNUMBER(FIND(AU$2,'E-PRTR stoffen'!$H8)),ABS(AU13)+1,-ABS(AU13))</f>
        <v>5</v>
      </c>
      <c r="AV14" s="239" t="n">
        <f aca="false">IF(ISNUMBER(VLOOKUP($CN14,AU$10:EG$149,COLUMN($CN14)-COLUMN(AU14)+1,0)),VLOOKUP($CN14,AU$10:EG$149,COLUMN($CN14)-COLUMN(AU14)+1,0),"")</f>
        <v>5</v>
      </c>
      <c r="AW14" s="237" t="str">
        <f aca="false">IF(AV14="",CONCATENATE("(",$CN14," van ",MAX(AU$9:AU$149)," - scroll omhoog)"),INDEX('E-PRTR stoffen'!$H$4:$H$143,Stoffen!AV14))</f>
        <v>E-PRTR-7: andere vluchtige organische stof­fen dan methaan (NMVOS)</v>
      </c>
      <c r="AX14" s="244" t="n">
        <f aca="false">IF(ISNUMBER(FIND(AX$2,'E-PRTR stoffen'!$H8)),ABS(AX13)+1,-ABS(AX13))</f>
        <v>5</v>
      </c>
      <c r="AY14" s="239" t="n">
        <f aca="false">IF(ISNUMBER(VLOOKUP($CN14,AX$10:EJ$149,COLUMN($CN14)-COLUMN(AX14)+1,0)),VLOOKUP($CN14,AX$10:EJ$149,COLUMN($CN14)-COLUMN(AX14)+1,0),"")</f>
        <v>5</v>
      </c>
      <c r="AZ14" s="237" t="str">
        <f aca="false">IF(AY14="",CONCATENATE("(",$CN14," van ",MAX(AX$9:AX$149)," - scroll omhoog)"),INDEX('E-PRTR stoffen'!$H$4:$H$143,Stoffen!AY14))</f>
        <v>E-PRTR-7: andere vluchtige organische stof­fen dan methaan (NMVOS)</v>
      </c>
      <c r="BA14" s="244" t="n">
        <f aca="false">IF(ISNUMBER(FIND(BA$2,'E-PRTR stoffen'!$H8)),ABS(BA13)+1,-ABS(BA13))</f>
        <v>5</v>
      </c>
      <c r="BB14" s="239" t="n">
        <f aca="false">IF(ISNUMBER(VLOOKUP($CN14,BA$10:EM$149,COLUMN($CN14)-COLUMN(BA14)+1,0)),VLOOKUP($CN14,BA$10:EM$149,COLUMN($CN14)-COLUMN(BA14)+1,0),"")</f>
        <v>5</v>
      </c>
      <c r="BC14" s="237" t="str">
        <f aca="false">IF(BB14="",CONCATENATE("(",$CN14," van ",MAX(BA$9:BA$149)," - scroll omhoog)"),INDEX('E-PRTR stoffen'!$H$4:$H$143,Stoffen!BB14))</f>
        <v>E-PRTR-7: andere vluchtige organische stof­fen dan methaan (NMVOS)</v>
      </c>
      <c r="BD14" s="244" t="n">
        <f aca="false">IF(ISNUMBER(FIND(BD$2,'E-PRTR stoffen'!$H8)),ABS(BD13)+1,-ABS(BD13))</f>
        <v>5</v>
      </c>
      <c r="BE14" s="239" t="n">
        <f aca="false">IF(ISNUMBER(VLOOKUP($CN14,BD$10:EP$149,COLUMN($CN14)-COLUMN(BD14)+1,0)),VLOOKUP($CN14,BD$10:EP$149,COLUMN($CN14)-COLUMN(BD14)+1,0),"")</f>
        <v>5</v>
      </c>
      <c r="BF14" s="237" t="str">
        <f aca="false">IF(BE14="",CONCATENATE("(",$CN14," van ",MAX(BD$9:BD$149)," - scroll omhoog)"),INDEX('E-PRTR stoffen'!$H$4:$H$143,Stoffen!BE14))</f>
        <v>E-PRTR-7: andere vluchtige organische stof­fen dan methaan (NMVOS)</v>
      </c>
      <c r="BG14" s="244" t="n">
        <f aca="false">IF(ISNUMBER(FIND(BG$2,'E-PRTR stoffen'!$H8)),ABS(BG13)+1,-ABS(BG13))</f>
        <v>5</v>
      </c>
      <c r="BH14" s="239" t="n">
        <f aca="false">IF(ISNUMBER(VLOOKUP($CN14,BG$10:ES$149,COLUMN($CN14)-COLUMN(BG14)+1,0)),VLOOKUP($CN14,BG$10:ES$149,COLUMN($CN14)-COLUMN(BG14)+1,0),"")</f>
        <v>5</v>
      </c>
      <c r="BI14" s="237" t="str">
        <f aca="false">IF(BH14="",CONCATENATE("(",$CN14," van ",MAX(BG$9:BG$149)," - scroll omhoog)"),INDEX('E-PRTR stoffen'!$H$4:$H$143,Stoffen!BH14))</f>
        <v>E-PRTR-7: andere vluchtige organische stof­fen dan methaan (NMVOS)</v>
      </c>
      <c r="BJ14" s="244" t="n">
        <f aca="false">IF(ISNUMBER(FIND(BJ$2,'E-PRTR stoffen'!$H8)),ABS(BJ13)+1,-ABS(BJ13))</f>
        <v>5</v>
      </c>
      <c r="BK14" s="239" t="n">
        <f aca="false">IF(ISNUMBER(VLOOKUP($CN14,BJ$10:EV$149,COLUMN($CN14)-COLUMN(BJ14)+1,0)),VLOOKUP($CN14,BJ$10:EV$149,COLUMN($CN14)-COLUMN(BJ14)+1,0),"")</f>
        <v>5</v>
      </c>
      <c r="BL14" s="237" t="str">
        <f aca="false">IF(BK14="",CONCATENATE("(",$CN14," van ",MAX(BJ$9:BJ$149)," - scroll omhoog)"),INDEX('E-PRTR stoffen'!$H$4:$H$143,Stoffen!BK14))</f>
        <v>E-PRTR-7: andere vluchtige organische stof­fen dan methaan (NMVOS)</v>
      </c>
      <c r="BM14" s="244" t="n">
        <f aca="false">IF(ISNUMBER(FIND(BM$2,'E-PRTR stoffen'!$H8)),ABS(BM13)+1,-ABS(BM13))</f>
        <v>5</v>
      </c>
      <c r="BN14" s="239" t="n">
        <f aca="false">IF(ISNUMBER(VLOOKUP($CN14,BM$10:EY$149,COLUMN($CN14)-COLUMN(BM14)+1,0)),VLOOKUP($CN14,BM$10:EY$149,COLUMN($CN14)-COLUMN(BM14)+1,0),"")</f>
        <v>5</v>
      </c>
      <c r="BO14" s="237" t="str">
        <f aca="false">IF(BN14="",CONCATENATE("(",$CN14," van ",MAX(BM$9:BM$149)," - scroll omhoog)"),INDEX('E-PRTR stoffen'!$H$4:$H$143,Stoffen!BN14))</f>
        <v>E-PRTR-7: andere vluchtige organische stof­fen dan methaan (NMVOS)</v>
      </c>
      <c r="BP14" s="244" t="n">
        <f aca="false">IF(ISNUMBER(FIND(BP$2,'E-PRTR stoffen'!$H8)),ABS(BP13)+1,-ABS(BP13))</f>
        <v>5</v>
      </c>
      <c r="BQ14" s="239" t="n">
        <f aca="false">IF(ISNUMBER(VLOOKUP($CN14,BP$10:FB$149,COLUMN($CN14)-COLUMN(BP14)+1,0)),VLOOKUP($CN14,BP$10:FB$149,COLUMN($CN14)-COLUMN(BP14)+1,0),"")</f>
        <v>5</v>
      </c>
      <c r="BR14" s="237" t="str">
        <f aca="false">IF(BQ14="",CONCATENATE("(",$CN14," van ",MAX(BP$9:BP$149)," - scroll omhoog)"),INDEX('E-PRTR stoffen'!$H$4:$H$143,Stoffen!BQ14))</f>
        <v>E-PRTR-7: andere vluchtige organische stof­fen dan methaan (NMVOS)</v>
      </c>
      <c r="BS14" s="244" t="n">
        <f aca="false">IF(ISNUMBER(FIND(BS$2,'E-PRTR stoffen'!$H8)),ABS(BS13)+1,-ABS(BS13))</f>
        <v>5</v>
      </c>
      <c r="BT14" s="239" t="n">
        <f aca="false">IF(ISNUMBER(VLOOKUP($CN14,BS$10:FE$149,COLUMN($CN14)-COLUMN(BS14)+1,0)),VLOOKUP($CN14,BS$10:FE$149,COLUMN($CN14)-COLUMN(BS14)+1,0),"")</f>
        <v>5</v>
      </c>
      <c r="BU14" s="237" t="str">
        <f aca="false">IF(BT14="",CONCATENATE("(",$CN14," van ",MAX(BS$9:BS$149)," - scroll omhoog)"),INDEX('E-PRTR stoffen'!$H$4:$H$143,Stoffen!BT14))</f>
        <v>E-PRTR-7: andere vluchtige organische stof­fen dan methaan (NMVOS)</v>
      </c>
      <c r="BV14" s="244" t="n">
        <f aca="false">IF(ISNUMBER(FIND(BV$2,'E-PRTR stoffen'!$H8)),ABS(BV13)+1,-ABS(BV13))</f>
        <v>5</v>
      </c>
      <c r="BW14" s="239" t="n">
        <f aca="false">IF(ISNUMBER(VLOOKUP($CN14,BV$10:FH$149,COLUMN($CN14)-COLUMN(BV14)+1,0)),VLOOKUP($CN14,BV$10:FH$149,COLUMN($CN14)-COLUMN(BV14)+1,0),"")</f>
        <v>5</v>
      </c>
      <c r="BX14" s="237" t="str">
        <f aca="false">IF(BW14="",CONCATENATE("(",$CN14," van ",MAX(BV$9:BV$149)," - scroll omhoog)"),INDEX('E-PRTR stoffen'!$H$4:$H$143,Stoffen!BW14))</f>
        <v>E-PRTR-7: andere vluchtige organische stof­fen dan methaan (NMVOS)</v>
      </c>
      <c r="BY14" s="244" t="n">
        <f aca="false">IF(ISNUMBER(FIND(BY$2,'E-PRTR stoffen'!$H8)),ABS(BY13)+1,-ABS(BY13))</f>
        <v>5</v>
      </c>
      <c r="BZ14" s="239" t="n">
        <f aca="false">IF(ISNUMBER(VLOOKUP($CN14,BY$10:FK$149,COLUMN($CN14)-COLUMN(BY14)+1,0)),VLOOKUP($CN14,BY$10:FK$149,COLUMN($CN14)-COLUMN(BY14)+1,0),"")</f>
        <v>5</v>
      </c>
      <c r="CA14" s="237" t="str">
        <f aca="false">IF(BZ14="",CONCATENATE("(",$CN14," van ",MAX(BY$9:BY$149)," - scroll omhoog)"),INDEX('E-PRTR stoffen'!$H$4:$H$143,Stoffen!BZ14))</f>
        <v>E-PRTR-7: andere vluchtige organische stof­fen dan methaan (NMVOS)</v>
      </c>
      <c r="CB14" s="244" t="n">
        <f aca="false">IF(ISNUMBER(FIND(CB$2,'E-PRTR stoffen'!$H8)),ABS(CB13)+1,-ABS(CB13))</f>
        <v>5</v>
      </c>
      <c r="CC14" s="239" t="n">
        <f aca="false">IF(ISNUMBER(VLOOKUP($CN14,CB$10:FN$149,COLUMN($CN14)-COLUMN(CB14)+1,0)),VLOOKUP($CN14,CB$10:FN$149,COLUMN($CN14)-COLUMN(CB14)+1,0),"")</f>
        <v>5</v>
      </c>
      <c r="CD14" s="237" t="str">
        <f aca="false">IF(CC14="",CONCATENATE("(",$CN14," van ",MAX(CB$9:CB$149)," - scroll omhoog)"),INDEX('E-PRTR stoffen'!$H$4:$H$143,Stoffen!CC14))</f>
        <v>E-PRTR-7: andere vluchtige organische stof­fen dan methaan (NMVOS)</v>
      </c>
      <c r="CE14" s="244" t="n">
        <f aca="false">IF(ISNUMBER(FIND(CE$2,'E-PRTR stoffen'!$H8)),ABS(CE13)+1,-ABS(CE13))</f>
        <v>5</v>
      </c>
      <c r="CF14" s="239" t="n">
        <f aca="false">IF(ISNUMBER(VLOOKUP($CN14,CE$10:FQ$149,COLUMN($CN14)-COLUMN(CE14)+1,0)),VLOOKUP($CN14,CE$10:FQ$149,COLUMN($CN14)-COLUMN(CE14)+1,0),"")</f>
        <v>5</v>
      </c>
      <c r="CG14" s="237" t="str">
        <f aca="false">IF(CF14="",CONCATENATE("(",$CN14," van ",MAX(CE$9:CE$149)," - scroll omhoog)"),INDEX('E-PRTR stoffen'!$H$4:$H$143,Stoffen!CF14))</f>
        <v>E-PRTR-7: andere vluchtige organische stof­fen dan methaan (NMVOS)</v>
      </c>
      <c r="CH14" s="244" t="n">
        <f aca="false">IF(ISNUMBER(FIND(CH$2,'E-PRTR stoffen'!$H8)),ABS(CH13)+1,-ABS(CH13))</f>
        <v>5</v>
      </c>
      <c r="CI14" s="239" t="n">
        <f aca="false">IF(ISNUMBER(VLOOKUP($CN14,CH$10:FT$149,COLUMN($CN14)-COLUMN(CH14)+1,0)),VLOOKUP($CN14,CH$10:FT$149,COLUMN($CN14)-COLUMN(CH14)+1,0),"")</f>
        <v>5</v>
      </c>
      <c r="CJ14" s="237" t="str">
        <f aca="false">IF(CI14="",CONCATENATE("(",$CN14," van ",MAX(CH$9:CH$149)," - scroll omhoog)"),INDEX('E-PRTR stoffen'!$H$4:$H$143,Stoffen!CI14))</f>
        <v>E-PRTR-7: andere vluchtige organische stof­fen dan methaan (NMVOS)</v>
      </c>
      <c r="CK14" s="244" t="n">
        <f aca="false">IF(ISNUMBER(FIND(CK$2,'E-PRTR stoffen'!$H8)),ABS(CK13)+1,-ABS(CK13))</f>
        <v>5</v>
      </c>
      <c r="CL14" s="239" t="n">
        <f aca="false">IF(ISNUMBER(VLOOKUP($CN14,CK$10:FW$149,COLUMN($CN14)-COLUMN(CK14)+1,0)),VLOOKUP($CN14,CK$10:FW$149,COLUMN($CN14)-COLUMN(CK14)+1,0),"")</f>
        <v>5</v>
      </c>
      <c r="CM14" s="237" t="str">
        <f aca="false">IF(CL14="",CONCATENATE("(",$CN14," van ",MAX(CK$9:CK$149)," - scroll omhoog)"),INDEX('E-PRTR stoffen'!$H$4:$H$143,Stoffen!CL14))</f>
        <v>E-PRTR-7: andere vluchtige organische stof­fen dan methaan (NMVOS)</v>
      </c>
      <c r="CN14" s="0" t="n">
        <f aca="false">CN13+1</f>
        <v>5</v>
      </c>
    </row>
    <row r="15" customFormat="false" ht="12.75" hidden="false" customHeight="false" outlineLevel="0" collapsed="false">
      <c r="A15" s="234"/>
      <c r="B15" s="244" t="n">
        <f aca="false">IF(ISNUMBER(FIND(LOWER(B$2),LOWER('E-PRTR stoffen'!$H9))),ABS(B14)+1,-ABS(B14))</f>
        <v>-0</v>
      </c>
      <c r="C15" s="239" t="str">
        <f aca="false">IF(ISNUMBER(VLOOKUP($CN15,B$10:CN$149,COLUMN($CN15)-COLUMN(B15)+1,0)),VLOOKUP($CN15,B$10:CN$149,COLUMN($CN15)-COLUMN(B15)+1,0),"")</f>
        <v/>
      </c>
      <c r="D15" s="237" t="str">
        <f aca="false">IF(C15="",CONCATENATE("(",$CN15," van ",MAX(B$9:B$149)," - scroll omhoog)"),INDEX('E-PRTR stoffen'!$H$4:$H$143,Stoffen!C15))</f>
        <v>(6 van 1 - scroll omhoog)</v>
      </c>
      <c r="E15" s="244" t="n">
        <f aca="false">IF(ISNUMBER(FIND(E$2,'E-PRTR stoffen'!$H9)),ABS(E14)+1,-ABS(E14))</f>
        <v>1</v>
      </c>
      <c r="F15" s="239" t="str">
        <f aca="false">IF(ISNUMBER(VLOOKUP($CN15,E$10:CQ$149,COLUMN($CN15)-COLUMN(E15)+1,0)),VLOOKUP($CN15,E$10:CQ$149,COLUMN($CN15)-COLUMN(E15)+1,0),"")</f>
        <v/>
      </c>
      <c r="G15" s="237" t="str">
        <f aca="false">IF(F15="",CONCATENATE("(",$CN15," van ",MAX(E$9:E$149)," - scroll omhoog)"),INDEX('E-PRTR stoffen'!$H$4:$H$143,Stoffen!F15))</f>
        <v>(6 van 2 - scroll omhoog)</v>
      </c>
      <c r="H15" s="244" t="n">
        <f aca="false">IF(ISNUMBER(FIND(H$2,'E-PRTR stoffen'!$H9)),ABS(H14)+1,-ABS(H14))</f>
        <v>6</v>
      </c>
      <c r="I15" s="239" t="n">
        <f aca="false">IF(ISNUMBER(VLOOKUP($CN15,H$10:CT$149,COLUMN($CN15)-COLUMN(H15)+1,0)),VLOOKUP($CN15,H$10:CT$149,COLUMN($CN15)-COLUMN(H15)+1,0),"")</f>
        <v>6</v>
      </c>
      <c r="J15" s="237" t="str">
        <f aca="false">IF(I15="",CONCATENATE("(",$CN15," van ",MAX(H$9:H$149)," - scroll omhoog)"),INDEX('E-PRTR stoffen'!$H$4:$H$143,Stoffen!I15))</f>
        <v>E-PRTR-8: stikstofoxiden (NOX/NO2)</v>
      </c>
      <c r="K15" s="244" t="n">
        <f aca="false">IF(ISNUMBER(FIND(K$2,'E-PRTR stoffen'!$H9)),ABS(K14)+1,-ABS(K14))</f>
        <v>6</v>
      </c>
      <c r="L15" s="239" t="n">
        <f aca="false">IF(ISNUMBER(VLOOKUP($CN15,K$10:CW$149,COLUMN($CN15)-COLUMN(K15)+1,0)),VLOOKUP($CN15,K$10:CW$149,COLUMN($CN15)-COLUMN(K15)+1,0),"")</f>
        <v>6</v>
      </c>
      <c r="M15" s="237" t="str">
        <f aca="false">IF(L15="",CONCATENATE("(",$CN15," van ",MAX(K$9:K$149)," - scroll omhoog)"),INDEX('E-PRTR stoffen'!$H$4:$H$143,Stoffen!L15))</f>
        <v>E-PRTR-8: stikstofoxiden (NOX/NO2)</v>
      </c>
      <c r="N15" s="244" t="n">
        <f aca="false">IF(ISNUMBER(FIND(N$2,'E-PRTR stoffen'!$H9)),ABS(N14)+1,-ABS(N14))</f>
        <v>6</v>
      </c>
      <c r="O15" s="239" t="n">
        <f aca="false">IF(ISNUMBER(VLOOKUP($CN15,N$10:CZ$149,COLUMN($CN15)-COLUMN(N15)+1,0)),VLOOKUP($CN15,N$10:CZ$149,COLUMN($CN15)-COLUMN(N15)+1,0),"")</f>
        <v>6</v>
      </c>
      <c r="P15" s="237" t="str">
        <f aca="false">IF(O15="",CONCATENATE("(",$CN15," van ",MAX(N$9:N$149)," - scroll omhoog)"),INDEX('E-PRTR stoffen'!$H$4:$H$143,Stoffen!O15))</f>
        <v>E-PRTR-8: stikstofoxiden (NOX/NO2)</v>
      </c>
      <c r="Q15" s="244" t="n">
        <f aca="false">IF(ISNUMBER(FIND(Q$2,'E-PRTR stoffen'!$H9)),ABS(Q14)+1,-ABS(Q14))</f>
        <v>6</v>
      </c>
      <c r="R15" s="239" t="n">
        <f aca="false">IF(ISNUMBER(VLOOKUP($CN15,Q$10:DC$149,COLUMN($CN15)-COLUMN(Q15)+1,0)),VLOOKUP($CN15,Q$10:DC$149,COLUMN($CN15)-COLUMN(Q15)+1,0),"")</f>
        <v>6</v>
      </c>
      <c r="S15" s="237" t="str">
        <f aca="false">IF(R15="",CONCATENATE("(",$CN15," van ",MAX(Q$9:Q$149)," - scroll omhoog)"),INDEX('E-PRTR stoffen'!$H$4:$H$143,Stoffen!R15))</f>
        <v>E-PRTR-8: stikstofoxiden (NOX/NO2)</v>
      </c>
      <c r="T15" s="244" t="n">
        <f aca="false">IF(ISNUMBER(FIND(T$2,'E-PRTR stoffen'!$H9)),ABS(T14)+1,-ABS(T14))</f>
        <v>6</v>
      </c>
      <c r="U15" s="239" t="n">
        <f aca="false">IF(ISNUMBER(VLOOKUP($CN15,T$10:DF$149,COLUMN($CN15)-COLUMN(T15)+1,0)),VLOOKUP($CN15,T$10:DF$149,COLUMN($CN15)-COLUMN(T15)+1,0),"")</f>
        <v>6</v>
      </c>
      <c r="V15" s="237" t="str">
        <f aca="false">IF(U15="",CONCATENATE("(",$CN15," van ",MAX(T$9:T$149)," - scroll omhoog)"),INDEX('E-PRTR stoffen'!$H$4:$H$143,Stoffen!U15))</f>
        <v>E-PRTR-8: stikstofoxiden (NOX/NO2)</v>
      </c>
      <c r="W15" s="244" t="n">
        <f aca="false">IF(ISNUMBER(FIND(W$2,'E-PRTR stoffen'!$H9)),ABS(W14)+1,-ABS(W14))</f>
        <v>6</v>
      </c>
      <c r="X15" s="239" t="n">
        <f aca="false">IF(ISNUMBER(VLOOKUP($CN15,W$10:DI$149,COLUMN($CN15)-COLUMN(W15)+1,0)),VLOOKUP($CN15,W$10:DI$149,COLUMN($CN15)-COLUMN(W15)+1,0),"")</f>
        <v>6</v>
      </c>
      <c r="Y15" s="237" t="str">
        <f aca="false">IF(X15="",CONCATENATE("(",$CN15," van ",MAX(W$9:W$149)," - scroll omhoog)"),INDEX('E-PRTR stoffen'!$H$4:$H$143,Stoffen!X15))</f>
        <v>E-PRTR-8: stikstofoxiden (NOX/NO2)</v>
      </c>
      <c r="Z15" s="244" t="n">
        <f aca="false">IF(ISNUMBER(FIND(Z$2,'E-PRTR stoffen'!$H9)),ABS(Z14)+1,-ABS(Z14))</f>
        <v>6</v>
      </c>
      <c r="AA15" s="239" t="n">
        <f aca="false">IF(ISNUMBER(VLOOKUP($CN15,Z$10:DL$149,COLUMN($CN15)-COLUMN(Z15)+1,0)),VLOOKUP($CN15,Z$10:DL$149,COLUMN($CN15)-COLUMN(Z15)+1,0),"")</f>
        <v>6</v>
      </c>
      <c r="AB15" s="237" t="str">
        <f aca="false">IF(AA15="",CONCATENATE("(",$CN15," van ",MAX(Z$9:Z$149)," - scroll omhoog)"),INDEX('E-PRTR stoffen'!$H$4:$H$143,Stoffen!AA15))</f>
        <v>E-PRTR-8: stikstofoxiden (NOX/NO2)</v>
      </c>
      <c r="AC15" s="244" t="n">
        <f aca="false">IF(ISNUMBER(FIND(AC$2,'E-PRTR stoffen'!$H9)),ABS(AC14)+1,-ABS(AC14))</f>
        <v>6</v>
      </c>
      <c r="AD15" s="239" t="n">
        <f aca="false">IF(ISNUMBER(VLOOKUP($CN15,AC$10:DO$149,COLUMN($CN15)-COLUMN(AC15)+1,0)),VLOOKUP($CN15,AC$10:DO$149,COLUMN($CN15)-COLUMN(AC15)+1,0),"")</f>
        <v>6</v>
      </c>
      <c r="AE15" s="237" t="str">
        <f aca="false">IF(AD15="",CONCATENATE("(",$CN15," van ",MAX(AC$9:AC$149)," - scroll omhoog)"),INDEX('E-PRTR stoffen'!$H$4:$H$143,Stoffen!AD15))</f>
        <v>E-PRTR-8: stikstofoxiden (NOX/NO2)</v>
      </c>
      <c r="AF15" s="244" t="n">
        <f aca="false">IF(ISNUMBER(FIND(AF$2,'E-PRTR stoffen'!$H9)),ABS(AF14)+1,-ABS(AF14))</f>
        <v>6</v>
      </c>
      <c r="AG15" s="239" t="n">
        <f aca="false">IF(ISNUMBER(VLOOKUP($CN15,AF$10:DR$149,COLUMN($CN15)-COLUMN(AF15)+1,0)),VLOOKUP($CN15,AF$10:DR$149,COLUMN($CN15)-COLUMN(AF15)+1,0),"")</f>
        <v>6</v>
      </c>
      <c r="AH15" s="237" t="str">
        <f aca="false">IF(AG15="",CONCATENATE("(",$CN15," van ",MAX(AF$9:AF$149)," - scroll omhoog)"),INDEX('E-PRTR stoffen'!$H$4:$H$143,Stoffen!AG15))</f>
        <v>E-PRTR-8: stikstofoxiden (NOX/NO2)</v>
      </c>
      <c r="AI15" s="244" t="n">
        <f aca="false">IF(ISNUMBER(FIND(AI$2,'E-PRTR stoffen'!$H9)),ABS(AI14)+1,-ABS(AI14))</f>
        <v>6</v>
      </c>
      <c r="AJ15" s="239" t="n">
        <f aca="false">IF(ISNUMBER(VLOOKUP($CN15,AI$10:DU$149,COLUMN($CN15)-COLUMN(AI15)+1,0)),VLOOKUP($CN15,AI$10:DU$149,COLUMN($CN15)-COLUMN(AI15)+1,0),"")</f>
        <v>6</v>
      </c>
      <c r="AK15" s="237" t="str">
        <f aca="false">IF(AJ15="",CONCATENATE("(",$CN15," van ",MAX(AI$9:AI$149)," - scroll omhoog)"),INDEX('E-PRTR stoffen'!$H$4:$H$143,Stoffen!AJ15))</f>
        <v>E-PRTR-8: stikstofoxiden (NOX/NO2)</v>
      </c>
      <c r="AL15" s="244" t="n">
        <f aca="false">IF(ISNUMBER(FIND(AL$2,'E-PRTR stoffen'!$H9)),ABS(AL14)+1,-ABS(AL14))</f>
        <v>6</v>
      </c>
      <c r="AM15" s="239" t="n">
        <f aca="false">IF(ISNUMBER(VLOOKUP($CN15,AL$10:DX$149,COLUMN($CN15)-COLUMN(AL15)+1,0)),VLOOKUP($CN15,AL$10:DX$149,COLUMN($CN15)-COLUMN(AL15)+1,0),"")</f>
        <v>6</v>
      </c>
      <c r="AN15" s="237" t="str">
        <f aca="false">IF(AM15="",CONCATENATE("(",$CN15," van ",MAX(AL$9:AL$149)," - scroll omhoog)"),INDEX('E-PRTR stoffen'!$H$4:$H$143,Stoffen!AM15))</f>
        <v>E-PRTR-8: stikstofoxiden (NOX/NO2)</v>
      </c>
      <c r="AO15" s="244" t="n">
        <f aca="false">IF(ISNUMBER(FIND(AO$2,'E-PRTR stoffen'!$H9)),ABS(AO14)+1,-ABS(AO14))</f>
        <v>6</v>
      </c>
      <c r="AP15" s="239" t="n">
        <f aca="false">IF(ISNUMBER(VLOOKUP($CN15,AO$10:EA$149,COLUMN($CN15)-COLUMN(AO15)+1,0)),VLOOKUP($CN15,AO$10:EA$149,COLUMN($CN15)-COLUMN(AO15)+1,0),"")</f>
        <v>6</v>
      </c>
      <c r="AQ15" s="237" t="str">
        <f aca="false">IF(AP15="",CONCATENATE("(",$CN15," van ",MAX(AO$9:AO$149)," - scroll omhoog)"),INDEX('E-PRTR stoffen'!$H$4:$H$143,Stoffen!AP15))</f>
        <v>E-PRTR-8: stikstofoxiden (NOX/NO2)</v>
      </c>
      <c r="AR15" s="244" t="n">
        <f aca="false">IF(ISNUMBER(FIND(AR$2,'E-PRTR stoffen'!$H9)),ABS(AR14)+1,-ABS(AR14))</f>
        <v>6</v>
      </c>
      <c r="AS15" s="239" t="n">
        <f aca="false">IF(ISNUMBER(VLOOKUP($CN15,AR$10:ED$149,COLUMN($CN15)-COLUMN(AR15)+1,0)),VLOOKUP($CN15,AR$10:ED$149,COLUMN($CN15)-COLUMN(AR15)+1,0),"")</f>
        <v>6</v>
      </c>
      <c r="AT15" s="237" t="str">
        <f aca="false">IF(AS15="",CONCATENATE("(",$CN15," van ",MAX(AR$9:AR$149)," - scroll omhoog)"),INDEX('E-PRTR stoffen'!$H$4:$H$143,Stoffen!AS15))</f>
        <v>E-PRTR-8: stikstofoxiden (NOX/NO2)</v>
      </c>
      <c r="AU15" s="244" t="n">
        <f aca="false">IF(ISNUMBER(FIND(AU$2,'E-PRTR stoffen'!$H9)),ABS(AU14)+1,-ABS(AU14))</f>
        <v>6</v>
      </c>
      <c r="AV15" s="239" t="n">
        <f aca="false">IF(ISNUMBER(VLOOKUP($CN15,AU$10:EG$149,COLUMN($CN15)-COLUMN(AU15)+1,0)),VLOOKUP($CN15,AU$10:EG$149,COLUMN($CN15)-COLUMN(AU15)+1,0),"")</f>
        <v>6</v>
      </c>
      <c r="AW15" s="237" t="str">
        <f aca="false">IF(AV15="",CONCATENATE("(",$CN15," van ",MAX(AU$9:AU$149)," - scroll omhoog)"),INDEX('E-PRTR stoffen'!$H$4:$H$143,Stoffen!AV15))</f>
        <v>E-PRTR-8: stikstofoxiden (NOX/NO2)</v>
      </c>
      <c r="AX15" s="244" t="n">
        <f aca="false">IF(ISNUMBER(FIND(AX$2,'E-PRTR stoffen'!$H9)),ABS(AX14)+1,-ABS(AX14))</f>
        <v>6</v>
      </c>
      <c r="AY15" s="239" t="n">
        <f aca="false">IF(ISNUMBER(VLOOKUP($CN15,AX$10:EJ$149,COLUMN($CN15)-COLUMN(AX15)+1,0)),VLOOKUP($CN15,AX$10:EJ$149,COLUMN($CN15)-COLUMN(AX15)+1,0),"")</f>
        <v>6</v>
      </c>
      <c r="AZ15" s="237" t="str">
        <f aca="false">IF(AY15="",CONCATENATE("(",$CN15," van ",MAX(AX$9:AX$149)," - scroll omhoog)"),INDEX('E-PRTR stoffen'!$H$4:$H$143,Stoffen!AY15))</f>
        <v>E-PRTR-8: stikstofoxiden (NOX/NO2)</v>
      </c>
      <c r="BA15" s="244" t="n">
        <f aca="false">IF(ISNUMBER(FIND(BA$2,'E-PRTR stoffen'!$H9)),ABS(BA14)+1,-ABS(BA14))</f>
        <v>6</v>
      </c>
      <c r="BB15" s="239" t="n">
        <f aca="false">IF(ISNUMBER(VLOOKUP($CN15,BA$10:EM$149,COLUMN($CN15)-COLUMN(BA15)+1,0)),VLOOKUP($CN15,BA$10:EM$149,COLUMN($CN15)-COLUMN(BA15)+1,0),"")</f>
        <v>6</v>
      </c>
      <c r="BC15" s="237" t="str">
        <f aca="false">IF(BB15="",CONCATENATE("(",$CN15," van ",MAX(BA$9:BA$149)," - scroll omhoog)"),INDEX('E-PRTR stoffen'!$H$4:$H$143,Stoffen!BB15))</f>
        <v>E-PRTR-8: stikstofoxiden (NOX/NO2)</v>
      </c>
      <c r="BD15" s="244" t="n">
        <f aca="false">IF(ISNUMBER(FIND(BD$2,'E-PRTR stoffen'!$H9)),ABS(BD14)+1,-ABS(BD14))</f>
        <v>6</v>
      </c>
      <c r="BE15" s="239" t="n">
        <f aca="false">IF(ISNUMBER(VLOOKUP($CN15,BD$10:EP$149,COLUMN($CN15)-COLUMN(BD15)+1,0)),VLOOKUP($CN15,BD$10:EP$149,COLUMN($CN15)-COLUMN(BD15)+1,0),"")</f>
        <v>6</v>
      </c>
      <c r="BF15" s="237" t="str">
        <f aca="false">IF(BE15="",CONCATENATE("(",$CN15," van ",MAX(BD$9:BD$149)," - scroll omhoog)"),INDEX('E-PRTR stoffen'!$H$4:$H$143,Stoffen!BE15))</f>
        <v>E-PRTR-8: stikstofoxiden (NOX/NO2)</v>
      </c>
      <c r="BG15" s="244" t="n">
        <f aca="false">IF(ISNUMBER(FIND(BG$2,'E-PRTR stoffen'!$H9)),ABS(BG14)+1,-ABS(BG14))</f>
        <v>6</v>
      </c>
      <c r="BH15" s="239" t="n">
        <f aca="false">IF(ISNUMBER(VLOOKUP($CN15,BG$10:ES$149,COLUMN($CN15)-COLUMN(BG15)+1,0)),VLOOKUP($CN15,BG$10:ES$149,COLUMN($CN15)-COLUMN(BG15)+1,0),"")</f>
        <v>6</v>
      </c>
      <c r="BI15" s="237" t="str">
        <f aca="false">IF(BH15="",CONCATENATE("(",$CN15," van ",MAX(BG$9:BG$149)," - scroll omhoog)"),INDEX('E-PRTR stoffen'!$H$4:$H$143,Stoffen!BH15))</f>
        <v>E-PRTR-8: stikstofoxiden (NOX/NO2)</v>
      </c>
      <c r="BJ15" s="244" t="n">
        <f aca="false">IF(ISNUMBER(FIND(BJ$2,'E-PRTR stoffen'!$H9)),ABS(BJ14)+1,-ABS(BJ14))</f>
        <v>6</v>
      </c>
      <c r="BK15" s="239" t="n">
        <f aca="false">IF(ISNUMBER(VLOOKUP($CN15,BJ$10:EV$149,COLUMN($CN15)-COLUMN(BJ15)+1,0)),VLOOKUP($CN15,BJ$10:EV$149,COLUMN($CN15)-COLUMN(BJ15)+1,0),"")</f>
        <v>6</v>
      </c>
      <c r="BL15" s="237" t="str">
        <f aca="false">IF(BK15="",CONCATENATE("(",$CN15," van ",MAX(BJ$9:BJ$149)," - scroll omhoog)"),INDEX('E-PRTR stoffen'!$H$4:$H$143,Stoffen!BK15))</f>
        <v>E-PRTR-8: stikstofoxiden (NOX/NO2)</v>
      </c>
      <c r="BM15" s="244" t="n">
        <f aca="false">IF(ISNUMBER(FIND(BM$2,'E-PRTR stoffen'!$H9)),ABS(BM14)+1,-ABS(BM14))</f>
        <v>6</v>
      </c>
      <c r="BN15" s="239" t="n">
        <f aca="false">IF(ISNUMBER(VLOOKUP($CN15,BM$10:EY$149,COLUMN($CN15)-COLUMN(BM15)+1,0)),VLOOKUP($CN15,BM$10:EY$149,COLUMN($CN15)-COLUMN(BM15)+1,0),"")</f>
        <v>6</v>
      </c>
      <c r="BO15" s="237" t="str">
        <f aca="false">IF(BN15="",CONCATENATE("(",$CN15," van ",MAX(BM$9:BM$149)," - scroll omhoog)"),INDEX('E-PRTR stoffen'!$H$4:$H$143,Stoffen!BN15))</f>
        <v>E-PRTR-8: stikstofoxiden (NOX/NO2)</v>
      </c>
      <c r="BP15" s="244" t="n">
        <f aca="false">IF(ISNUMBER(FIND(BP$2,'E-PRTR stoffen'!$H9)),ABS(BP14)+1,-ABS(BP14))</f>
        <v>6</v>
      </c>
      <c r="BQ15" s="239" t="n">
        <f aca="false">IF(ISNUMBER(VLOOKUP($CN15,BP$10:FB$149,COLUMN($CN15)-COLUMN(BP15)+1,0)),VLOOKUP($CN15,BP$10:FB$149,COLUMN($CN15)-COLUMN(BP15)+1,0),"")</f>
        <v>6</v>
      </c>
      <c r="BR15" s="237" t="str">
        <f aca="false">IF(BQ15="",CONCATENATE("(",$CN15," van ",MAX(BP$9:BP$149)," - scroll omhoog)"),INDEX('E-PRTR stoffen'!$H$4:$H$143,Stoffen!BQ15))</f>
        <v>E-PRTR-8: stikstofoxiden (NOX/NO2)</v>
      </c>
      <c r="BS15" s="244" t="n">
        <f aca="false">IF(ISNUMBER(FIND(BS$2,'E-PRTR stoffen'!$H9)),ABS(BS14)+1,-ABS(BS14))</f>
        <v>6</v>
      </c>
      <c r="BT15" s="239" t="n">
        <f aca="false">IF(ISNUMBER(VLOOKUP($CN15,BS$10:FE$149,COLUMN($CN15)-COLUMN(BS15)+1,0)),VLOOKUP($CN15,BS$10:FE$149,COLUMN($CN15)-COLUMN(BS15)+1,0),"")</f>
        <v>6</v>
      </c>
      <c r="BU15" s="237" t="str">
        <f aca="false">IF(BT15="",CONCATENATE("(",$CN15," van ",MAX(BS$9:BS$149)," - scroll omhoog)"),INDEX('E-PRTR stoffen'!$H$4:$H$143,Stoffen!BT15))</f>
        <v>E-PRTR-8: stikstofoxiden (NOX/NO2)</v>
      </c>
      <c r="BV15" s="244" t="n">
        <f aca="false">IF(ISNUMBER(FIND(BV$2,'E-PRTR stoffen'!$H9)),ABS(BV14)+1,-ABS(BV14))</f>
        <v>6</v>
      </c>
      <c r="BW15" s="239" t="n">
        <f aca="false">IF(ISNUMBER(VLOOKUP($CN15,BV$10:FH$149,COLUMN($CN15)-COLUMN(BV15)+1,0)),VLOOKUP($CN15,BV$10:FH$149,COLUMN($CN15)-COLUMN(BV15)+1,0),"")</f>
        <v>6</v>
      </c>
      <c r="BX15" s="237" t="str">
        <f aca="false">IF(BW15="",CONCATENATE("(",$CN15," van ",MAX(BV$9:BV$149)," - scroll omhoog)"),INDEX('E-PRTR stoffen'!$H$4:$H$143,Stoffen!BW15))</f>
        <v>E-PRTR-8: stikstofoxiden (NOX/NO2)</v>
      </c>
      <c r="BY15" s="244" t="n">
        <f aca="false">IF(ISNUMBER(FIND(BY$2,'E-PRTR stoffen'!$H9)),ABS(BY14)+1,-ABS(BY14))</f>
        <v>6</v>
      </c>
      <c r="BZ15" s="239" t="n">
        <f aca="false">IF(ISNUMBER(VLOOKUP($CN15,BY$10:FK$149,COLUMN($CN15)-COLUMN(BY15)+1,0)),VLOOKUP($CN15,BY$10:FK$149,COLUMN($CN15)-COLUMN(BY15)+1,0),"")</f>
        <v>6</v>
      </c>
      <c r="CA15" s="237" t="str">
        <f aca="false">IF(BZ15="",CONCATENATE("(",$CN15," van ",MAX(BY$9:BY$149)," - scroll omhoog)"),INDEX('E-PRTR stoffen'!$H$4:$H$143,Stoffen!BZ15))</f>
        <v>E-PRTR-8: stikstofoxiden (NOX/NO2)</v>
      </c>
      <c r="CB15" s="244" t="n">
        <f aca="false">IF(ISNUMBER(FIND(CB$2,'E-PRTR stoffen'!$H9)),ABS(CB14)+1,-ABS(CB14))</f>
        <v>6</v>
      </c>
      <c r="CC15" s="239" t="n">
        <f aca="false">IF(ISNUMBER(VLOOKUP($CN15,CB$10:FN$149,COLUMN($CN15)-COLUMN(CB15)+1,0)),VLOOKUP($CN15,CB$10:FN$149,COLUMN($CN15)-COLUMN(CB15)+1,0),"")</f>
        <v>6</v>
      </c>
      <c r="CD15" s="237" t="str">
        <f aca="false">IF(CC15="",CONCATENATE("(",$CN15," van ",MAX(CB$9:CB$149)," - scroll omhoog)"),INDEX('E-PRTR stoffen'!$H$4:$H$143,Stoffen!CC15))</f>
        <v>E-PRTR-8: stikstofoxiden (NOX/NO2)</v>
      </c>
      <c r="CE15" s="244" t="n">
        <f aca="false">IF(ISNUMBER(FIND(CE$2,'E-PRTR stoffen'!$H9)),ABS(CE14)+1,-ABS(CE14))</f>
        <v>6</v>
      </c>
      <c r="CF15" s="239" t="n">
        <f aca="false">IF(ISNUMBER(VLOOKUP($CN15,CE$10:FQ$149,COLUMN($CN15)-COLUMN(CE15)+1,0)),VLOOKUP($CN15,CE$10:FQ$149,COLUMN($CN15)-COLUMN(CE15)+1,0),"")</f>
        <v>6</v>
      </c>
      <c r="CG15" s="237" t="str">
        <f aca="false">IF(CF15="",CONCATENATE("(",$CN15," van ",MAX(CE$9:CE$149)," - scroll omhoog)"),INDEX('E-PRTR stoffen'!$H$4:$H$143,Stoffen!CF15))</f>
        <v>E-PRTR-8: stikstofoxiden (NOX/NO2)</v>
      </c>
      <c r="CH15" s="244" t="n">
        <f aca="false">IF(ISNUMBER(FIND(CH$2,'E-PRTR stoffen'!$H9)),ABS(CH14)+1,-ABS(CH14))</f>
        <v>6</v>
      </c>
      <c r="CI15" s="239" t="n">
        <f aca="false">IF(ISNUMBER(VLOOKUP($CN15,CH$10:FT$149,COLUMN($CN15)-COLUMN(CH15)+1,0)),VLOOKUP($CN15,CH$10:FT$149,COLUMN($CN15)-COLUMN(CH15)+1,0),"")</f>
        <v>6</v>
      </c>
      <c r="CJ15" s="237" t="str">
        <f aca="false">IF(CI15="",CONCATENATE("(",$CN15," van ",MAX(CH$9:CH$149)," - scroll omhoog)"),INDEX('E-PRTR stoffen'!$H$4:$H$143,Stoffen!CI15))</f>
        <v>E-PRTR-8: stikstofoxiden (NOX/NO2)</v>
      </c>
      <c r="CK15" s="244" t="n">
        <f aca="false">IF(ISNUMBER(FIND(CK$2,'E-PRTR stoffen'!$H9)),ABS(CK14)+1,-ABS(CK14))</f>
        <v>6</v>
      </c>
      <c r="CL15" s="239" t="n">
        <f aca="false">IF(ISNUMBER(VLOOKUP($CN15,CK$10:FW$149,COLUMN($CN15)-COLUMN(CK15)+1,0)),VLOOKUP($CN15,CK$10:FW$149,COLUMN($CN15)-COLUMN(CK15)+1,0),"")</f>
        <v>6</v>
      </c>
      <c r="CM15" s="237" t="str">
        <f aca="false">IF(CL15="",CONCATENATE("(",$CN15," van ",MAX(CK$9:CK$149)," - scroll omhoog)"),INDEX('E-PRTR stoffen'!$H$4:$H$143,Stoffen!CL15))</f>
        <v>E-PRTR-8: stikstofoxiden (NOX/NO2)</v>
      </c>
      <c r="CN15" s="0" t="n">
        <f aca="false">CN14+1</f>
        <v>6</v>
      </c>
    </row>
    <row r="16" customFormat="false" ht="12.75" hidden="false" customHeight="false" outlineLevel="0" collapsed="false">
      <c r="A16" s="234"/>
      <c r="B16" s="244" t="n">
        <f aca="false">IF(ISNUMBER(FIND(LOWER(B$2),LOWER('E-PRTR stoffen'!$H10))),ABS(B15)+1,-ABS(B15))</f>
        <v>-0</v>
      </c>
      <c r="C16" s="239" t="str">
        <f aca="false">IF(ISNUMBER(VLOOKUP($CN16,B$10:CN$149,COLUMN($CN16)-COLUMN(B16)+1,0)),VLOOKUP($CN16,B$10:CN$149,COLUMN($CN16)-COLUMN(B16)+1,0),"")</f>
        <v/>
      </c>
      <c r="D16" s="237" t="str">
        <f aca="false">IF(C16="",CONCATENATE("(",$CN16," van ",MAX(B$9:B$149)," - scroll omhoog)"),INDEX('E-PRTR stoffen'!$H$4:$H$143,Stoffen!C16))</f>
        <v>(7 van 1 - scroll omhoog)</v>
      </c>
      <c r="E16" s="244" t="n">
        <f aca="false">IF(ISNUMBER(FIND(E$2,'E-PRTR stoffen'!$H10)),ABS(E15)+1,-ABS(E15))</f>
        <v>-1</v>
      </c>
      <c r="F16" s="239" t="str">
        <f aca="false">IF(ISNUMBER(VLOOKUP($CN16,E$10:CQ$149,COLUMN($CN16)-COLUMN(E16)+1,0)),VLOOKUP($CN16,E$10:CQ$149,COLUMN($CN16)-COLUMN(E16)+1,0),"")</f>
        <v/>
      </c>
      <c r="G16" s="237" t="str">
        <f aca="false">IF(F16="",CONCATENATE("(",$CN16," van ",MAX(E$9:E$149)," - scroll omhoog)"),INDEX('E-PRTR stoffen'!$H$4:$H$143,Stoffen!F16))</f>
        <v>(7 van 2 - scroll omhoog)</v>
      </c>
      <c r="H16" s="244" t="n">
        <f aca="false">IF(ISNUMBER(FIND(H$2,'E-PRTR stoffen'!$H10)),ABS(H15)+1,-ABS(H15))</f>
        <v>7</v>
      </c>
      <c r="I16" s="239" t="n">
        <f aca="false">IF(ISNUMBER(VLOOKUP($CN16,H$10:CT$149,COLUMN($CN16)-COLUMN(H16)+1,0)),VLOOKUP($CN16,H$10:CT$149,COLUMN($CN16)-COLUMN(H16)+1,0),"")</f>
        <v>7</v>
      </c>
      <c r="J16" s="237" t="str">
        <f aca="false">IF(I16="",CONCATENATE("(",$CN16," van ",MAX(H$9:H$149)," - scroll omhoog)"),INDEX('E-PRTR stoffen'!$H$4:$H$143,Stoffen!I16))</f>
        <v>E-PRTR-86: fijn stof (PM10)</v>
      </c>
      <c r="K16" s="244" t="n">
        <f aca="false">IF(ISNUMBER(FIND(K$2,'E-PRTR stoffen'!$H10)),ABS(K15)+1,-ABS(K15))</f>
        <v>7</v>
      </c>
      <c r="L16" s="239" t="n">
        <f aca="false">IF(ISNUMBER(VLOOKUP($CN16,K$10:CW$149,COLUMN($CN16)-COLUMN(K16)+1,0)),VLOOKUP($CN16,K$10:CW$149,COLUMN($CN16)-COLUMN(K16)+1,0),"")</f>
        <v>7</v>
      </c>
      <c r="M16" s="237" t="str">
        <f aca="false">IF(L16="",CONCATENATE("(",$CN16," van ",MAX(K$9:K$149)," - scroll omhoog)"),INDEX('E-PRTR stoffen'!$H$4:$H$143,Stoffen!L16))</f>
        <v>E-PRTR-86: fijn stof (PM10)</v>
      </c>
      <c r="N16" s="244" t="n">
        <f aca="false">IF(ISNUMBER(FIND(N$2,'E-PRTR stoffen'!$H10)),ABS(N15)+1,-ABS(N15))</f>
        <v>7</v>
      </c>
      <c r="O16" s="239" t="n">
        <f aca="false">IF(ISNUMBER(VLOOKUP($CN16,N$10:CZ$149,COLUMN($CN16)-COLUMN(N16)+1,0)),VLOOKUP($CN16,N$10:CZ$149,COLUMN($CN16)-COLUMN(N16)+1,0),"")</f>
        <v>7</v>
      </c>
      <c r="P16" s="237" t="str">
        <f aca="false">IF(O16="",CONCATENATE("(",$CN16," van ",MAX(N$9:N$149)," - scroll omhoog)"),INDEX('E-PRTR stoffen'!$H$4:$H$143,Stoffen!O16))</f>
        <v>E-PRTR-86: fijn stof (PM10)</v>
      </c>
      <c r="Q16" s="244" t="n">
        <f aca="false">IF(ISNUMBER(FIND(Q$2,'E-PRTR stoffen'!$H10)),ABS(Q15)+1,-ABS(Q15))</f>
        <v>7</v>
      </c>
      <c r="R16" s="239" t="n">
        <f aca="false">IF(ISNUMBER(VLOOKUP($CN16,Q$10:DC$149,COLUMN($CN16)-COLUMN(Q16)+1,0)),VLOOKUP($CN16,Q$10:DC$149,COLUMN($CN16)-COLUMN(Q16)+1,0),"")</f>
        <v>7</v>
      </c>
      <c r="S16" s="237" t="str">
        <f aca="false">IF(R16="",CONCATENATE("(",$CN16," van ",MAX(Q$9:Q$149)," - scroll omhoog)"),INDEX('E-PRTR stoffen'!$H$4:$H$143,Stoffen!R16))</f>
        <v>E-PRTR-86: fijn stof (PM10)</v>
      </c>
      <c r="T16" s="244" t="n">
        <f aca="false">IF(ISNUMBER(FIND(T$2,'E-PRTR stoffen'!$H10)),ABS(T15)+1,-ABS(T15))</f>
        <v>7</v>
      </c>
      <c r="U16" s="239" t="n">
        <f aca="false">IF(ISNUMBER(VLOOKUP($CN16,T$10:DF$149,COLUMN($CN16)-COLUMN(T16)+1,0)),VLOOKUP($CN16,T$10:DF$149,COLUMN($CN16)-COLUMN(T16)+1,0),"")</f>
        <v>7</v>
      </c>
      <c r="V16" s="237" t="str">
        <f aca="false">IF(U16="",CONCATENATE("(",$CN16," van ",MAX(T$9:T$149)," - scroll omhoog)"),INDEX('E-PRTR stoffen'!$H$4:$H$143,Stoffen!U16))</f>
        <v>E-PRTR-86: fijn stof (PM10)</v>
      </c>
      <c r="W16" s="244" t="n">
        <f aca="false">IF(ISNUMBER(FIND(W$2,'E-PRTR stoffen'!$H10)),ABS(W15)+1,-ABS(W15))</f>
        <v>7</v>
      </c>
      <c r="X16" s="239" t="n">
        <f aca="false">IF(ISNUMBER(VLOOKUP($CN16,W$10:DI$149,COLUMN($CN16)-COLUMN(W16)+1,0)),VLOOKUP($CN16,W$10:DI$149,COLUMN($CN16)-COLUMN(W16)+1,0),"")</f>
        <v>7</v>
      </c>
      <c r="Y16" s="237" t="str">
        <f aca="false">IF(X16="",CONCATENATE("(",$CN16," van ",MAX(W$9:W$149)," - scroll omhoog)"),INDEX('E-PRTR stoffen'!$H$4:$H$143,Stoffen!X16))</f>
        <v>E-PRTR-86: fijn stof (PM10)</v>
      </c>
      <c r="Z16" s="244" t="n">
        <f aca="false">IF(ISNUMBER(FIND(Z$2,'E-PRTR stoffen'!$H10)),ABS(Z15)+1,-ABS(Z15))</f>
        <v>7</v>
      </c>
      <c r="AA16" s="239" t="n">
        <f aca="false">IF(ISNUMBER(VLOOKUP($CN16,Z$10:DL$149,COLUMN($CN16)-COLUMN(Z16)+1,0)),VLOOKUP($CN16,Z$10:DL$149,COLUMN($CN16)-COLUMN(Z16)+1,0),"")</f>
        <v>7</v>
      </c>
      <c r="AB16" s="237" t="str">
        <f aca="false">IF(AA16="",CONCATENATE("(",$CN16," van ",MAX(Z$9:Z$149)," - scroll omhoog)"),INDEX('E-PRTR stoffen'!$H$4:$H$143,Stoffen!AA16))</f>
        <v>E-PRTR-86: fijn stof (PM10)</v>
      </c>
      <c r="AC16" s="244" t="n">
        <f aca="false">IF(ISNUMBER(FIND(AC$2,'E-PRTR stoffen'!$H10)),ABS(AC15)+1,-ABS(AC15))</f>
        <v>7</v>
      </c>
      <c r="AD16" s="239" t="n">
        <f aca="false">IF(ISNUMBER(VLOOKUP($CN16,AC$10:DO$149,COLUMN($CN16)-COLUMN(AC16)+1,0)),VLOOKUP($CN16,AC$10:DO$149,COLUMN($CN16)-COLUMN(AC16)+1,0),"")</f>
        <v>7</v>
      </c>
      <c r="AE16" s="237" t="str">
        <f aca="false">IF(AD16="",CONCATENATE("(",$CN16," van ",MAX(AC$9:AC$149)," - scroll omhoog)"),INDEX('E-PRTR stoffen'!$H$4:$H$143,Stoffen!AD16))</f>
        <v>E-PRTR-86: fijn stof (PM10)</v>
      </c>
      <c r="AF16" s="244" t="n">
        <f aca="false">IF(ISNUMBER(FIND(AF$2,'E-PRTR stoffen'!$H10)),ABS(AF15)+1,-ABS(AF15))</f>
        <v>7</v>
      </c>
      <c r="AG16" s="239" t="n">
        <f aca="false">IF(ISNUMBER(VLOOKUP($CN16,AF$10:DR$149,COLUMN($CN16)-COLUMN(AF16)+1,0)),VLOOKUP($CN16,AF$10:DR$149,COLUMN($CN16)-COLUMN(AF16)+1,0),"")</f>
        <v>7</v>
      </c>
      <c r="AH16" s="237" t="str">
        <f aca="false">IF(AG16="",CONCATENATE("(",$CN16," van ",MAX(AF$9:AF$149)," - scroll omhoog)"),INDEX('E-PRTR stoffen'!$H$4:$H$143,Stoffen!AG16))</f>
        <v>E-PRTR-86: fijn stof (PM10)</v>
      </c>
      <c r="AI16" s="244" t="n">
        <f aca="false">IF(ISNUMBER(FIND(AI$2,'E-PRTR stoffen'!$H10)),ABS(AI15)+1,-ABS(AI15))</f>
        <v>7</v>
      </c>
      <c r="AJ16" s="239" t="n">
        <f aca="false">IF(ISNUMBER(VLOOKUP($CN16,AI$10:DU$149,COLUMN($CN16)-COLUMN(AI16)+1,0)),VLOOKUP($CN16,AI$10:DU$149,COLUMN($CN16)-COLUMN(AI16)+1,0),"")</f>
        <v>7</v>
      </c>
      <c r="AK16" s="237" t="str">
        <f aca="false">IF(AJ16="",CONCATENATE("(",$CN16," van ",MAX(AI$9:AI$149)," - scroll omhoog)"),INDEX('E-PRTR stoffen'!$H$4:$H$143,Stoffen!AJ16))</f>
        <v>E-PRTR-86: fijn stof (PM10)</v>
      </c>
      <c r="AL16" s="244" t="n">
        <f aca="false">IF(ISNUMBER(FIND(AL$2,'E-PRTR stoffen'!$H10)),ABS(AL15)+1,-ABS(AL15))</f>
        <v>7</v>
      </c>
      <c r="AM16" s="239" t="n">
        <f aca="false">IF(ISNUMBER(VLOOKUP($CN16,AL$10:DX$149,COLUMN($CN16)-COLUMN(AL16)+1,0)),VLOOKUP($CN16,AL$10:DX$149,COLUMN($CN16)-COLUMN(AL16)+1,0),"")</f>
        <v>7</v>
      </c>
      <c r="AN16" s="237" t="str">
        <f aca="false">IF(AM16="",CONCATENATE("(",$CN16," van ",MAX(AL$9:AL$149)," - scroll omhoog)"),INDEX('E-PRTR stoffen'!$H$4:$H$143,Stoffen!AM16))</f>
        <v>E-PRTR-86: fijn stof (PM10)</v>
      </c>
      <c r="AO16" s="244" t="n">
        <f aca="false">IF(ISNUMBER(FIND(AO$2,'E-PRTR stoffen'!$H10)),ABS(AO15)+1,-ABS(AO15))</f>
        <v>7</v>
      </c>
      <c r="AP16" s="239" t="n">
        <f aca="false">IF(ISNUMBER(VLOOKUP($CN16,AO$10:EA$149,COLUMN($CN16)-COLUMN(AO16)+1,0)),VLOOKUP($CN16,AO$10:EA$149,COLUMN($CN16)-COLUMN(AO16)+1,0),"")</f>
        <v>7</v>
      </c>
      <c r="AQ16" s="237" t="str">
        <f aca="false">IF(AP16="",CONCATENATE("(",$CN16," van ",MAX(AO$9:AO$149)," - scroll omhoog)"),INDEX('E-PRTR stoffen'!$H$4:$H$143,Stoffen!AP16))</f>
        <v>E-PRTR-86: fijn stof (PM10)</v>
      </c>
      <c r="AR16" s="244" t="n">
        <f aca="false">IF(ISNUMBER(FIND(AR$2,'E-PRTR stoffen'!$H10)),ABS(AR15)+1,-ABS(AR15))</f>
        <v>7</v>
      </c>
      <c r="AS16" s="239" t="n">
        <f aca="false">IF(ISNUMBER(VLOOKUP($CN16,AR$10:ED$149,COLUMN($CN16)-COLUMN(AR16)+1,0)),VLOOKUP($CN16,AR$10:ED$149,COLUMN($CN16)-COLUMN(AR16)+1,0),"")</f>
        <v>7</v>
      </c>
      <c r="AT16" s="237" t="str">
        <f aca="false">IF(AS16="",CONCATENATE("(",$CN16," van ",MAX(AR$9:AR$149)," - scroll omhoog)"),INDEX('E-PRTR stoffen'!$H$4:$H$143,Stoffen!AS16))</f>
        <v>E-PRTR-86: fijn stof (PM10)</v>
      </c>
      <c r="AU16" s="244" t="n">
        <f aca="false">IF(ISNUMBER(FIND(AU$2,'E-PRTR stoffen'!$H10)),ABS(AU15)+1,-ABS(AU15))</f>
        <v>7</v>
      </c>
      <c r="AV16" s="239" t="n">
        <f aca="false">IF(ISNUMBER(VLOOKUP($CN16,AU$10:EG$149,COLUMN($CN16)-COLUMN(AU16)+1,0)),VLOOKUP($CN16,AU$10:EG$149,COLUMN($CN16)-COLUMN(AU16)+1,0),"")</f>
        <v>7</v>
      </c>
      <c r="AW16" s="237" t="str">
        <f aca="false">IF(AV16="",CONCATENATE("(",$CN16," van ",MAX(AU$9:AU$149)," - scroll omhoog)"),INDEX('E-PRTR stoffen'!$H$4:$H$143,Stoffen!AV16))</f>
        <v>E-PRTR-86: fijn stof (PM10)</v>
      </c>
      <c r="AX16" s="244" t="n">
        <f aca="false">IF(ISNUMBER(FIND(AX$2,'E-PRTR stoffen'!$H10)),ABS(AX15)+1,-ABS(AX15))</f>
        <v>7</v>
      </c>
      <c r="AY16" s="239" t="n">
        <f aca="false">IF(ISNUMBER(VLOOKUP($CN16,AX$10:EJ$149,COLUMN($CN16)-COLUMN(AX16)+1,0)),VLOOKUP($CN16,AX$10:EJ$149,COLUMN($CN16)-COLUMN(AX16)+1,0),"")</f>
        <v>7</v>
      </c>
      <c r="AZ16" s="237" t="str">
        <f aca="false">IF(AY16="",CONCATENATE("(",$CN16," van ",MAX(AX$9:AX$149)," - scroll omhoog)"),INDEX('E-PRTR stoffen'!$H$4:$H$143,Stoffen!AY16))</f>
        <v>E-PRTR-86: fijn stof (PM10)</v>
      </c>
      <c r="BA16" s="244" t="n">
        <f aca="false">IF(ISNUMBER(FIND(BA$2,'E-PRTR stoffen'!$H10)),ABS(BA15)+1,-ABS(BA15))</f>
        <v>7</v>
      </c>
      <c r="BB16" s="239" t="n">
        <f aca="false">IF(ISNUMBER(VLOOKUP($CN16,BA$10:EM$149,COLUMN($CN16)-COLUMN(BA16)+1,0)),VLOOKUP($CN16,BA$10:EM$149,COLUMN($CN16)-COLUMN(BA16)+1,0),"")</f>
        <v>7</v>
      </c>
      <c r="BC16" s="237" t="str">
        <f aca="false">IF(BB16="",CONCATENATE("(",$CN16," van ",MAX(BA$9:BA$149)," - scroll omhoog)"),INDEX('E-PRTR stoffen'!$H$4:$H$143,Stoffen!BB16))</f>
        <v>E-PRTR-86: fijn stof (PM10)</v>
      </c>
      <c r="BD16" s="244" t="n">
        <f aca="false">IF(ISNUMBER(FIND(BD$2,'E-PRTR stoffen'!$H10)),ABS(BD15)+1,-ABS(BD15))</f>
        <v>7</v>
      </c>
      <c r="BE16" s="239" t="n">
        <f aca="false">IF(ISNUMBER(VLOOKUP($CN16,BD$10:EP$149,COLUMN($CN16)-COLUMN(BD16)+1,0)),VLOOKUP($CN16,BD$10:EP$149,COLUMN($CN16)-COLUMN(BD16)+1,0),"")</f>
        <v>7</v>
      </c>
      <c r="BF16" s="237" t="str">
        <f aca="false">IF(BE16="",CONCATENATE("(",$CN16," van ",MAX(BD$9:BD$149)," - scroll omhoog)"),INDEX('E-PRTR stoffen'!$H$4:$H$143,Stoffen!BE16))</f>
        <v>E-PRTR-86: fijn stof (PM10)</v>
      </c>
      <c r="BG16" s="244" t="n">
        <f aca="false">IF(ISNUMBER(FIND(BG$2,'E-PRTR stoffen'!$H10)),ABS(BG15)+1,-ABS(BG15))</f>
        <v>7</v>
      </c>
      <c r="BH16" s="239" t="n">
        <f aca="false">IF(ISNUMBER(VLOOKUP($CN16,BG$10:ES$149,COLUMN($CN16)-COLUMN(BG16)+1,0)),VLOOKUP($CN16,BG$10:ES$149,COLUMN($CN16)-COLUMN(BG16)+1,0),"")</f>
        <v>7</v>
      </c>
      <c r="BI16" s="237" t="str">
        <f aca="false">IF(BH16="",CONCATENATE("(",$CN16," van ",MAX(BG$9:BG$149)," - scroll omhoog)"),INDEX('E-PRTR stoffen'!$H$4:$H$143,Stoffen!BH16))</f>
        <v>E-PRTR-86: fijn stof (PM10)</v>
      </c>
      <c r="BJ16" s="244" t="n">
        <f aca="false">IF(ISNUMBER(FIND(BJ$2,'E-PRTR stoffen'!$H10)),ABS(BJ15)+1,-ABS(BJ15))</f>
        <v>7</v>
      </c>
      <c r="BK16" s="239" t="n">
        <f aca="false">IF(ISNUMBER(VLOOKUP($CN16,BJ$10:EV$149,COLUMN($CN16)-COLUMN(BJ16)+1,0)),VLOOKUP($CN16,BJ$10:EV$149,COLUMN($CN16)-COLUMN(BJ16)+1,0),"")</f>
        <v>7</v>
      </c>
      <c r="BL16" s="237" t="str">
        <f aca="false">IF(BK16="",CONCATENATE("(",$CN16," van ",MAX(BJ$9:BJ$149)," - scroll omhoog)"),INDEX('E-PRTR stoffen'!$H$4:$H$143,Stoffen!BK16))</f>
        <v>E-PRTR-86: fijn stof (PM10)</v>
      </c>
      <c r="BM16" s="244" t="n">
        <f aca="false">IF(ISNUMBER(FIND(BM$2,'E-PRTR stoffen'!$H10)),ABS(BM15)+1,-ABS(BM15))</f>
        <v>7</v>
      </c>
      <c r="BN16" s="239" t="n">
        <f aca="false">IF(ISNUMBER(VLOOKUP($CN16,BM$10:EY$149,COLUMN($CN16)-COLUMN(BM16)+1,0)),VLOOKUP($CN16,BM$10:EY$149,COLUMN($CN16)-COLUMN(BM16)+1,0),"")</f>
        <v>7</v>
      </c>
      <c r="BO16" s="237" t="str">
        <f aca="false">IF(BN16="",CONCATENATE("(",$CN16," van ",MAX(BM$9:BM$149)," - scroll omhoog)"),INDEX('E-PRTR stoffen'!$H$4:$H$143,Stoffen!BN16))</f>
        <v>E-PRTR-86: fijn stof (PM10)</v>
      </c>
      <c r="BP16" s="244" t="n">
        <f aca="false">IF(ISNUMBER(FIND(BP$2,'E-PRTR stoffen'!$H10)),ABS(BP15)+1,-ABS(BP15))</f>
        <v>7</v>
      </c>
      <c r="BQ16" s="239" t="n">
        <f aca="false">IF(ISNUMBER(VLOOKUP($CN16,BP$10:FB$149,COLUMN($CN16)-COLUMN(BP16)+1,0)),VLOOKUP($CN16,BP$10:FB$149,COLUMN($CN16)-COLUMN(BP16)+1,0),"")</f>
        <v>7</v>
      </c>
      <c r="BR16" s="237" t="str">
        <f aca="false">IF(BQ16="",CONCATENATE("(",$CN16," van ",MAX(BP$9:BP$149)," - scroll omhoog)"),INDEX('E-PRTR stoffen'!$H$4:$H$143,Stoffen!BQ16))</f>
        <v>E-PRTR-86: fijn stof (PM10)</v>
      </c>
      <c r="BS16" s="244" t="n">
        <f aca="false">IF(ISNUMBER(FIND(BS$2,'E-PRTR stoffen'!$H10)),ABS(BS15)+1,-ABS(BS15))</f>
        <v>7</v>
      </c>
      <c r="BT16" s="239" t="n">
        <f aca="false">IF(ISNUMBER(VLOOKUP($CN16,BS$10:FE$149,COLUMN($CN16)-COLUMN(BS16)+1,0)),VLOOKUP($CN16,BS$10:FE$149,COLUMN($CN16)-COLUMN(BS16)+1,0),"")</f>
        <v>7</v>
      </c>
      <c r="BU16" s="237" t="str">
        <f aca="false">IF(BT16="",CONCATENATE("(",$CN16," van ",MAX(BS$9:BS$149)," - scroll omhoog)"),INDEX('E-PRTR stoffen'!$H$4:$H$143,Stoffen!BT16))</f>
        <v>E-PRTR-86: fijn stof (PM10)</v>
      </c>
      <c r="BV16" s="244" t="n">
        <f aca="false">IF(ISNUMBER(FIND(BV$2,'E-PRTR stoffen'!$H10)),ABS(BV15)+1,-ABS(BV15))</f>
        <v>7</v>
      </c>
      <c r="BW16" s="239" t="n">
        <f aca="false">IF(ISNUMBER(VLOOKUP($CN16,BV$10:FH$149,COLUMN($CN16)-COLUMN(BV16)+1,0)),VLOOKUP($CN16,BV$10:FH$149,COLUMN($CN16)-COLUMN(BV16)+1,0),"")</f>
        <v>7</v>
      </c>
      <c r="BX16" s="237" t="str">
        <f aca="false">IF(BW16="",CONCATENATE("(",$CN16," van ",MAX(BV$9:BV$149)," - scroll omhoog)"),INDEX('E-PRTR stoffen'!$H$4:$H$143,Stoffen!BW16))</f>
        <v>E-PRTR-86: fijn stof (PM10)</v>
      </c>
      <c r="BY16" s="244" t="n">
        <f aca="false">IF(ISNUMBER(FIND(BY$2,'E-PRTR stoffen'!$H10)),ABS(BY15)+1,-ABS(BY15))</f>
        <v>7</v>
      </c>
      <c r="BZ16" s="239" t="n">
        <f aca="false">IF(ISNUMBER(VLOOKUP($CN16,BY$10:FK$149,COLUMN($CN16)-COLUMN(BY16)+1,0)),VLOOKUP($CN16,BY$10:FK$149,COLUMN($CN16)-COLUMN(BY16)+1,0),"")</f>
        <v>7</v>
      </c>
      <c r="CA16" s="237" t="str">
        <f aca="false">IF(BZ16="",CONCATENATE("(",$CN16," van ",MAX(BY$9:BY$149)," - scroll omhoog)"),INDEX('E-PRTR stoffen'!$H$4:$H$143,Stoffen!BZ16))</f>
        <v>E-PRTR-86: fijn stof (PM10)</v>
      </c>
      <c r="CB16" s="244" t="n">
        <f aca="false">IF(ISNUMBER(FIND(CB$2,'E-PRTR stoffen'!$H10)),ABS(CB15)+1,-ABS(CB15))</f>
        <v>7</v>
      </c>
      <c r="CC16" s="239" t="n">
        <f aca="false">IF(ISNUMBER(VLOOKUP($CN16,CB$10:FN$149,COLUMN($CN16)-COLUMN(CB16)+1,0)),VLOOKUP($CN16,CB$10:FN$149,COLUMN($CN16)-COLUMN(CB16)+1,0),"")</f>
        <v>7</v>
      </c>
      <c r="CD16" s="237" t="str">
        <f aca="false">IF(CC16="",CONCATENATE("(",$CN16," van ",MAX(CB$9:CB$149)," - scroll omhoog)"),INDEX('E-PRTR stoffen'!$H$4:$H$143,Stoffen!CC16))</f>
        <v>E-PRTR-86: fijn stof (PM10)</v>
      </c>
      <c r="CE16" s="244" t="n">
        <f aca="false">IF(ISNUMBER(FIND(CE$2,'E-PRTR stoffen'!$H10)),ABS(CE15)+1,-ABS(CE15))</f>
        <v>7</v>
      </c>
      <c r="CF16" s="239" t="n">
        <f aca="false">IF(ISNUMBER(VLOOKUP($CN16,CE$10:FQ$149,COLUMN($CN16)-COLUMN(CE16)+1,0)),VLOOKUP($CN16,CE$10:FQ$149,COLUMN($CN16)-COLUMN(CE16)+1,0),"")</f>
        <v>7</v>
      </c>
      <c r="CG16" s="237" t="str">
        <f aca="false">IF(CF16="",CONCATENATE("(",$CN16," van ",MAX(CE$9:CE$149)," - scroll omhoog)"),INDEX('E-PRTR stoffen'!$H$4:$H$143,Stoffen!CF16))</f>
        <v>E-PRTR-86: fijn stof (PM10)</v>
      </c>
      <c r="CH16" s="244" t="n">
        <f aca="false">IF(ISNUMBER(FIND(CH$2,'E-PRTR stoffen'!$H10)),ABS(CH15)+1,-ABS(CH15))</f>
        <v>7</v>
      </c>
      <c r="CI16" s="239" t="n">
        <f aca="false">IF(ISNUMBER(VLOOKUP($CN16,CH$10:FT$149,COLUMN($CN16)-COLUMN(CH16)+1,0)),VLOOKUP($CN16,CH$10:FT$149,COLUMN($CN16)-COLUMN(CH16)+1,0),"")</f>
        <v>7</v>
      </c>
      <c r="CJ16" s="237" t="str">
        <f aca="false">IF(CI16="",CONCATENATE("(",$CN16," van ",MAX(CH$9:CH$149)," - scroll omhoog)"),INDEX('E-PRTR stoffen'!$H$4:$H$143,Stoffen!CI16))</f>
        <v>E-PRTR-86: fijn stof (PM10)</v>
      </c>
      <c r="CK16" s="244" t="n">
        <f aca="false">IF(ISNUMBER(FIND(CK$2,'E-PRTR stoffen'!$H10)),ABS(CK15)+1,-ABS(CK15))</f>
        <v>7</v>
      </c>
      <c r="CL16" s="239" t="n">
        <f aca="false">IF(ISNUMBER(VLOOKUP($CN16,CK$10:FW$149,COLUMN($CN16)-COLUMN(CK16)+1,0)),VLOOKUP($CN16,CK$10:FW$149,COLUMN($CN16)-COLUMN(CK16)+1,0),"")</f>
        <v>7</v>
      </c>
      <c r="CM16" s="237" t="str">
        <f aca="false">IF(CL16="",CONCATENATE("(",$CN16," van ",MAX(CK$9:CK$149)," - scroll omhoog)"),INDEX('E-PRTR stoffen'!$H$4:$H$143,Stoffen!CL16))</f>
        <v>E-PRTR-86: fijn stof (PM10)</v>
      </c>
      <c r="CN16" s="0" t="n">
        <f aca="false">CN15+1</f>
        <v>7</v>
      </c>
    </row>
    <row r="17" customFormat="false" ht="12.75" hidden="false" customHeight="false" outlineLevel="0" collapsed="false">
      <c r="A17" s="234"/>
      <c r="B17" s="244" t="n">
        <f aca="false">IF(ISNUMBER(FIND(LOWER(B$2),LOWER('E-PRTR stoffen'!$H11))),ABS(B16)+1,-ABS(B16))</f>
        <v>-0</v>
      </c>
      <c r="C17" s="239" t="str">
        <f aca="false">IF(ISNUMBER(VLOOKUP($CN17,B$10:CN$149,COLUMN($CN17)-COLUMN(B17)+1,0)),VLOOKUP($CN17,B$10:CN$149,COLUMN($CN17)-COLUMN(B17)+1,0),"")</f>
        <v/>
      </c>
      <c r="D17" s="237" t="str">
        <f aca="false">IF(C17="",CONCATENATE("(",$CN17," van ",MAX(B$9:B$149)," - scroll omhoog)"),INDEX('E-PRTR stoffen'!$H$4:$H$143,Stoffen!C17))</f>
        <v>(8 van 1 - scroll omhoog)</v>
      </c>
      <c r="E17" s="244" t="n">
        <f aca="false">IF(ISNUMBER(FIND(E$2,'E-PRTR stoffen'!$H11)),ABS(E16)+1,-ABS(E16))</f>
        <v>2</v>
      </c>
      <c r="F17" s="239" t="str">
        <f aca="false">IF(ISNUMBER(VLOOKUP($CN17,E$10:CQ$149,COLUMN($CN17)-COLUMN(E17)+1,0)),VLOOKUP($CN17,E$10:CQ$149,COLUMN($CN17)-COLUMN(E17)+1,0),"")</f>
        <v/>
      </c>
      <c r="G17" s="237" t="str">
        <f aca="false">IF(F17="",CONCATENATE("(",$CN17," van ",MAX(E$9:E$149)," - scroll omhoog)"),INDEX('E-PRTR stoffen'!$H$4:$H$143,Stoffen!F17))</f>
        <v>(8 van 2 - scroll omhoog)</v>
      </c>
      <c r="H17" s="244" t="n">
        <f aca="false">IF(ISNUMBER(FIND(H$2,'E-PRTR stoffen'!$H11)),ABS(H16)+1,-ABS(H16))</f>
        <v>8</v>
      </c>
      <c r="I17" s="239" t="n">
        <f aca="false">IF(ISNUMBER(VLOOKUP($CN17,H$10:CT$149,COLUMN($CN17)-COLUMN(H17)+1,0)),VLOOKUP($CN17,H$10:CT$149,COLUMN($CN17)-COLUMN(H17)+1,0),"")</f>
        <v>8</v>
      </c>
      <c r="J17" s="237" t="str">
        <f aca="false">IF(I17="",CONCATENATE("(",$CN17," van ",MAX(H$9:H$149)," - scroll omhoog)"),INDEX('E-PRTR stoffen'!$H$4:$H$143,Stoffen!I17))</f>
        <v>E-PRTR-5: distikstofoxide (N2O) [CAS: 10024-97-2]</v>
      </c>
      <c r="K17" s="244" t="n">
        <f aca="false">IF(ISNUMBER(FIND(K$2,'E-PRTR stoffen'!$H11)),ABS(K16)+1,-ABS(K16))</f>
        <v>8</v>
      </c>
      <c r="L17" s="239" t="n">
        <f aca="false">IF(ISNUMBER(VLOOKUP($CN17,K$10:CW$149,COLUMN($CN17)-COLUMN(K17)+1,0)),VLOOKUP($CN17,K$10:CW$149,COLUMN($CN17)-COLUMN(K17)+1,0),"")</f>
        <v>8</v>
      </c>
      <c r="M17" s="237" t="str">
        <f aca="false">IF(L17="",CONCATENATE("(",$CN17," van ",MAX(K$9:K$149)," - scroll omhoog)"),INDEX('E-PRTR stoffen'!$H$4:$H$143,Stoffen!L17))</f>
        <v>E-PRTR-5: distikstofoxide (N2O) [CAS: 10024-97-2]</v>
      </c>
      <c r="N17" s="244" t="n">
        <f aca="false">IF(ISNUMBER(FIND(N$2,'E-PRTR stoffen'!$H11)),ABS(N16)+1,-ABS(N16))</f>
        <v>8</v>
      </c>
      <c r="O17" s="239" t="n">
        <f aca="false">IF(ISNUMBER(VLOOKUP($CN17,N$10:CZ$149,COLUMN($CN17)-COLUMN(N17)+1,0)),VLOOKUP($CN17,N$10:CZ$149,COLUMN($CN17)-COLUMN(N17)+1,0),"")</f>
        <v>8</v>
      </c>
      <c r="P17" s="237" t="str">
        <f aca="false">IF(O17="",CONCATENATE("(",$CN17," van ",MAX(N$9:N$149)," - scroll omhoog)"),INDEX('E-PRTR stoffen'!$H$4:$H$143,Stoffen!O17))</f>
        <v>E-PRTR-5: distikstofoxide (N2O) [CAS: 10024-97-2]</v>
      </c>
      <c r="Q17" s="244" t="n">
        <f aca="false">IF(ISNUMBER(FIND(Q$2,'E-PRTR stoffen'!$H11)),ABS(Q16)+1,-ABS(Q16))</f>
        <v>8</v>
      </c>
      <c r="R17" s="239" t="n">
        <f aca="false">IF(ISNUMBER(VLOOKUP($CN17,Q$10:DC$149,COLUMN($CN17)-COLUMN(Q17)+1,0)),VLOOKUP($CN17,Q$10:DC$149,COLUMN($CN17)-COLUMN(Q17)+1,0),"")</f>
        <v>8</v>
      </c>
      <c r="S17" s="237" t="str">
        <f aca="false">IF(R17="",CONCATENATE("(",$CN17," van ",MAX(Q$9:Q$149)," - scroll omhoog)"),INDEX('E-PRTR stoffen'!$H$4:$H$143,Stoffen!R17))</f>
        <v>E-PRTR-5: distikstofoxide (N2O) [CAS: 10024-97-2]</v>
      </c>
      <c r="T17" s="244" t="n">
        <f aca="false">IF(ISNUMBER(FIND(T$2,'E-PRTR stoffen'!$H11)),ABS(T16)+1,-ABS(T16))</f>
        <v>8</v>
      </c>
      <c r="U17" s="239" t="n">
        <f aca="false">IF(ISNUMBER(VLOOKUP($CN17,T$10:DF$149,COLUMN($CN17)-COLUMN(T17)+1,0)),VLOOKUP($CN17,T$10:DF$149,COLUMN($CN17)-COLUMN(T17)+1,0),"")</f>
        <v>8</v>
      </c>
      <c r="V17" s="237" t="str">
        <f aca="false">IF(U17="",CONCATENATE("(",$CN17," van ",MAX(T$9:T$149)," - scroll omhoog)"),INDEX('E-PRTR stoffen'!$H$4:$H$143,Stoffen!U17))</f>
        <v>E-PRTR-5: distikstofoxide (N2O) [CAS: 10024-97-2]</v>
      </c>
      <c r="W17" s="244" t="n">
        <f aca="false">IF(ISNUMBER(FIND(W$2,'E-PRTR stoffen'!$H11)),ABS(W16)+1,-ABS(W16))</f>
        <v>8</v>
      </c>
      <c r="X17" s="239" t="n">
        <f aca="false">IF(ISNUMBER(VLOOKUP($CN17,W$10:DI$149,COLUMN($CN17)-COLUMN(W17)+1,0)),VLOOKUP($CN17,W$10:DI$149,COLUMN($CN17)-COLUMN(W17)+1,0),"")</f>
        <v>8</v>
      </c>
      <c r="Y17" s="237" t="str">
        <f aca="false">IF(X17="",CONCATENATE("(",$CN17," van ",MAX(W$9:W$149)," - scroll omhoog)"),INDEX('E-PRTR stoffen'!$H$4:$H$143,Stoffen!X17))</f>
        <v>E-PRTR-5: distikstofoxide (N2O) [CAS: 10024-97-2]</v>
      </c>
      <c r="Z17" s="244" t="n">
        <f aca="false">IF(ISNUMBER(FIND(Z$2,'E-PRTR stoffen'!$H11)),ABS(Z16)+1,-ABS(Z16))</f>
        <v>8</v>
      </c>
      <c r="AA17" s="239" t="n">
        <f aca="false">IF(ISNUMBER(VLOOKUP($CN17,Z$10:DL$149,COLUMN($CN17)-COLUMN(Z17)+1,0)),VLOOKUP($CN17,Z$10:DL$149,COLUMN($CN17)-COLUMN(Z17)+1,0),"")</f>
        <v>8</v>
      </c>
      <c r="AB17" s="237" t="str">
        <f aca="false">IF(AA17="",CONCATENATE("(",$CN17," van ",MAX(Z$9:Z$149)," - scroll omhoog)"),INDEX('E-PRTR stoffen'!$H$4:$H$143,Stoffen!AA17))</f>
        <v>E-PRTR-5: distikstofoxide (N2O) [CAS: 10024-97-2]</v>
      </c>
      <c r="AC17" s="244" t="n">
        <f aca="false">IF(ISNUMBER(FIND(AC$2,'E-PRTR stoffen'!$H11)),ABS(AC16)+1,-ABS(AC16))</f>
        <v>8</v>
      </c>
      <c r="AD17" s="239" t="n">
        <f aca="false">IF(ISNUMBER(VLOOKUP($CN17,AC$10:DO$149,COLUMN($CN17)-COLUMN(AC17)+1,0)),VLOOKUP($CN17,AC$10:DO$149,COLUMN($CN17)-COLUMN(AC17)+1,0),"")</f>
        <v>8</v>
      </c>
      <c r="AE17" s="237" t="str">
        <f aca="false">IF(AD17="",CONCATENATE("(",$CN17," van ",MAX(AC$9:AC$149)," - scroll omhoog)"),INDEX('E-PRTR stoffen'!$H$4:$H$143,Stoffen!AD17))</f>
        <v>E-PRTR-5: distikstofoxide (N2O) [CAS: 10024-97-2]</v>
      </c>
      <c r="AF17" s="244" t="n">
        <f aca="false">IF(ISNUMBER(FIND(AF$2,'E-PRTR stoffen'!$H11)),ABS(AF16)+1,-ABS(AF16))</f>
        <v>8</v>
      </c>
      <c r="AG17" s="239" t="n">
        <f aca="false">IF(ISNUMBER(VLOOKUP($CN17,AF$10:DR$149,COLUMN($CN17)-COLUMN(AF17)+1,0)),VLOOKUP($CN17,AF$10:DR$149,COLUMN($CN17)-COLUMN(AF17)+1,0),"")</f>
        <v>8</v>
      </c>
      <c r="AH17" s="237" t="str">
        <f aca="false">IF(AG17="",CONCATENATE("(",$CN17," van ",MAX(AF$9:AF$149)," - scroll omhoog)"),INDEX('E-PRTR stoffen'!$H$4:$H$143,Stoffen!AG17))</f>
        <v>E-PRTR-5: distikstofoxide (N2O) [CAS: 10024-97-2]</v>
      </c>
      <c r="AI17" s="244" t="n">
        <f aca="false">IF(ISNUMBER(FIND(AI$2,'E-PRTR stoffen'!$H11)),ABS(AI16)+1,-ABS(AI16))</f>
        <v>8</v>
      </c>
      <c r="AJ17" s="239" t="n">
        <f aca="false">IF(ISNUMBER(VLOOKUP($CN17,AI$10:DU$149,COLUMN($CN17)-COLUMN(AI17)+1,0)),VLOOKUP($CN17,AI$10:DU$149,COLUMN($CN17)-COLUMN(AI17)+1,0),"")</f>
        <v>8</v>
      </c>
      <c r="AK17" s="237" t="str">
        <f aca="false">IF(AJ17="",CONCATENATE("(",$CN17," van ",MAX(AI$9:AI$149)," - scroll omhoog)"),INDEX('E-PRTR stoffen'!$H$4:$H$143,Stoffen!AJ17))</f>
        <v>E-PRTR-5: distikstofoxide (N2O) [CAS: 10024-97-2]</v>
      </c>
      <c r="AL17" s="244" t="n">
        <f aca="false">IF(ISNUMBER(FIND(AL$2,'E-PRTR stoffen'!$H11)),ABS(AL16)+1,-ABS(AL16))</f>
        <v>8</v>
      </c>
      <c r="AM17" s="239" t="n">
        <f aca="false">IF(ISNUMBER(VLOOKUP($CN17,AL$10:DX$149,COLUMN($CN17)-COLUMN(AL17)+1,0)),VLOOKUP($CN17,AL$10:DX$149,COLUMN($CN17)-COLUMN(AL17)+1,0),"")</f>
        <v>8</v>
      </c>
      <c r="AN17" s="237" t="str">
        <f aca="false">IF(AM17="",CONCATENATE("(",$CN17," van ",MAX(AL$9:AL$149)," - scroll omhoog)"),INDEX('E-PRTR stoffen'!$H$4:$H$143,Stoffen!AM17))</f>
        <v>E-PRTR-5: distikstofoxide (N2O) [CAS: 10024-97-2]</v>
      </c>
      <c r="AO17" s="244" t="n">
        <f aca="false">IF(ISNUMBER(FIND(AO$2,'E-PRTR stoffen'!$H11)),ABS(AO16)+1,-ABS(AO16))</f>
        <v>8</v>
      </c>
      <c r="AP17" s="239" t="n">
        <f aca="false">IF(ISNUMBER(VLOOKUP($CN17,AO$10:EA$149,COLUMN($CN17)-COLUMN(AO17)+1,0)),VLOOKUP($CN17,AO$10:EA$149,COLUMN($CN17)-COLUMN(AO17)+1,0),"")</f>
        <v>8</v>
      </c>
      <c r="AQ17" s="237" t="str">
        <f aca="false">IF(AP17="",CONCATENATE("(",$CN17," van ",MAX(AO$9:AO$149)," - scroll omhoog)"),INDEX('E-PRTR stoffen'!$H$4:$H$143,Stoffen!AP17))</f>
        <v>E-PRTR-5: distikstofoxide (N2O) [CAS: 10024-97-2]</v>
      </c>
      <c r="AR17" s="244" t="n">
        <f aca="false">IF(ISNUMBER(FIND(AR$2,'E-PRTR stoffen'!$H11)),ABS(AR16)+1,-ABS(AR16))</f>
        <v>8</v>
      </c>
      <c r="AS17" s="239" t="n">
        <f aca="false">IF(ISNUMBER(VLOOKUP($CN17,AR$10:ED$149,COLUMN($CN17)-COLUMN(AR17)+1,0)),VLOOKUP($CN17,AR$10:ED$149,COLUMN($CN17)-COLUMN(AR17)+1,0),"")</f>
        <v>8</v>
      </c>
      <c r="AT17" s="237" t="str">
        <f aca="false">IF(AS17="",CONCATENATE("(",$CN17," van ",MAX(AR$9:AR$149)," - scroll omhoog)"),INDEX('E-PRTR stoffen'!$H$4:$H$143,Stoffen!AS17))</f>
        <v>E-PRTR-5: distikstofoxide (N2O) [CAS: 10024-97-2]</v>
      </c>
      <c r="AU17" s="244" t="n">
        <f aca="false">IF(ISNUMBER(FIND(AU$2,'E-PRTR stoffen'!$H11)),ABS(AU16)+1,-ABS(AU16))</f>
        <v>8</v>
      </c>
      <c r="AV17" s="239" t="n">
        <f aca="false">IF(ISNUMBER(VLOOKUP($CN17,AU$10:EG$149,COLUMN($CN17)-COLUMN(AU17)+1,0)),VLOOKUP($CN17,AU$10:EG$149,COLUMN($CN17)-COLUMN(AU17)+1,0),"")</f>
        <v>8</v>
      </c>
      <c r="AW17" s="237" t="str">
        <f aca="false">IF(AV17="",CONCATENATE("(",$CN17," van ",MAX(AU$9:AU$149)," - scroll omhoog)"),INDEX('E-PRTR stoffen'!$H$4:$H$143,Stoffen!AV17))</f>
        <v>E-PRTR-5: distikstofoxide (N2O) [CAS: 10024-97-2]</v>
      </c>
      <c r="AX17" s="244" t="n">
        <f aca="false">IF(ISNUMBER(FIND(AX$2,'E-PRTR stoffen'!$H11)),ABS(AX16)+1,-ABS(AX16))</f>
        <v>8</v>
      </c>
      <c r="AY17" s="239" t="n">
        <f aca="false">IF(ISNUMBER(VLOOKUP($CN17,AX$10:EJ$149,COLUMN($CN17)-COLUMN(AX17)+1,0)),VLOOKUP($CN17,AX$10:EJ$149,COLUMN($CN17)-COLUMN(AX17)+1,0),"")</f>
        <v>8</v>
      </c>
      <c r="AZ17" s="237" t="str">
        <f aca="false">IF(AY17="",CONCATENATE("(",$CN17," van ",MAX(AX$9:AX$149)," - scroll omhoog)"),INDEX('E-PRTR stoffen'!$H$4:$H$143,Stoffen!AY17))</f>
        <v>E-PRTR-5: distikstofoxide (N2O) [CAS: 10024-97-2]</v>
      </c>
      <c r="BA17" s="244" t="n">
        <f aca="false">IF(ISNUMBER(FIND(BA$2,'E-PRTR stoffen'!$H11)),ABS(BA16)+1,-ABS(BA16))</f>
        <v>8</v>
      </c>
      <c r="BB17" s="239" t="n">
        <f aca="false">IF(ISNUMBER(VLOOKUP($CN17,BA$10:EM$149,COLUMN($CN17)-COLUMN(BA17)+1,0)),VLOOKUP($CN17,BA$10:EM$149,COLUMN($CN17)-COLUMN(BA17)+1,0),"")</f>
        <v>8</v>
      </c>
      <c r="BC17" s="237" t="str">
        <f aca="false">IF(BB17="",CONCATENATE("(",$CN17," van ",MAX(BA$9:BA$149)," - scroll omhoog)"),INDEX('E-PRTR stoffen'!$H$4:$H$143,Stoffen!BB17))</f>
        <v>E-PRTR-5: distikstofoxide (N2O) [CAS: 10024-97-2]</v>
      </c>
      <c r="BD17" s="244" t="n">
        <f aca="false">IF(ISNUMBER(FIND(BD$2,'E-PRTR stoffen'!$H11)),ABS(BD16)+1,-ABS(BD16))</f>
        <v>8</v>
      </c>
      <c r="BE17" s="239" t="n">
        <f aca="false">IF(ISNUMBER(VLOOKUP($CN17,BD$10:EP$149,COLUMN($CN17)-COLUMN(BD17)+1,0)),VLOOKUP($CN17,BD$10:EP$149,COLUMN($CN17)-COLUMN(BD17)+1,0),"")</f>
        <v>8</v>
      </c>
      <c r="BF17" s="237" t="str">
        <f aca="false">IF(BE17="",CONCATENATE("(",$CN17," van ",MAX(BD$9:BD$149)," - scroll omhoog)"),INDEX('E-PRTR stoffen'!$H$4:$H$143,Stoffen!BE17))</f>
        <v>E-PRTR-5: distikstofoxide (N2O) [CAS: 10024-97-2]</v>
      </c>
      <c r="BG17" s="244" t="n">
        <f aca="false">IF(ISNUMBER(FIND(BG$2,'E-PRTR stoffen'!$H11)),ABS(BG16)+1,-ABS(BG16))</f>
        <v>8</v>
      </c>
      <c r="BH17" s="239" t="n">
        <f aca="false">IF(ISNUMBER(VLOOKUP($CN17,BG$10:ES$149,COLUMN($CN17)-COLUMN(BG17)+1,0)),VLOOKUP($CN17,BG$10:ES$149,COLUMN($CN17)-COLUMN(BG17)+1,0),"")</f>
        <v>8</v>
      </c>
      <c r="BI17" s="237" t="str">
        <f aca="false">IF(BH17="",CONCATENATE("(",$CN17," van ",MAX(BG$9:BG$149)," - scroll omhoog)"),INDEX('E-PRTR stoffen'!$H$4:$H$143,Stoffen!BH17))</f>
        <v>E-PRTR-5: distikstofoxide (N2O) [CAS: 10024-97-2]</v>
      </c>
      <c r="BJ17" s="244" t="n">
        <f aca="false">IF(ISNUMBER(FIND(BJ$2,'E-PRTR stoffen'!$H11)),ABS(BJ16)+1,-ABS(BJ16))</f>
        <v>8</v>
      </c>
      <c r="BK17" s="239" t="n">
        <f aca="false">IF(ISNUMBER(VLOOKUP($CN17,BJ$10:EV$149,COLUMN($CN17)-COLUMN(BJ17)+1,0)),VLOOKUP($CN17,BJ$10:EV$149,COLUMN($CN17)-COLUMN(BJ17)+1,0),"")</f>
        <v>8</v>
      </c>
      <c r="BL17" s="237" t="str">
        <f aca="false">IF(BK17="",CONCATENATE("(",$CN17," van ",MAX(BJ$9:BJ$149)," - scroll omhoog)"),INDEX('E-PRTR stoffen'!$H$4:$H$143,Stoffen!BK17))</f>
        <v>E-PRTR-5: distikstofoxide (N2O) [CAS: 10024-97-2]</v>
      </c>
      <c r="BM17" s="244" t="n">
        <f aca="false">IF(ISNUMBER(FIND(BM$2,'E-PRTR stoffen'!$H11)),ABS(BM16)+1,-ABS(BM16))</f>
        <v>8</v>
      </c>
      <c r="BN17" s="239" t="n">
        <f aca="false">IF(ISNUMBER(VLOOKUP($CN17,BM$10:EY$149,COLUMN($CN17)-COLUMN(BM17)+1,0)),VLOOKUP($CN17,BM$10:EY$149,COLUMN($CN17)-COLUMN(BM17)+1,0),"")</f>
        <v>8</v>
      </c>
      <c r="BO17" s="237" t="str">
        <f aca="false">IF(BN17="",CONCATENATE("(",$CN17," van ",MAX(BM$9:BM$149)," - scroll omhoog)"),INDEX('E-PRTR stoffen'!$H$4:$H$143,Stoffen!BN17))</f>
        <v>E-PRTR-5: distikstofoxide (N2O) [CAS: 10024-97-2]</v>
      </c>
      <c r="BP17" s="244" t="n">
        <f aca="false">IF(ISNUMBER(FIND(BP$2,'E-PRTR stoffen'!$H11)),ABS(BP16)+1,-ABS(BP16))</f>
        <v>8</v>
      </c>
      <c r="BQ17" s="239" t="n">
        <f aca="false">IF(ISNUMBER(VLOOKUP($CN17,BP$10:FB$149,COLUMN($CN17)-COLUMN(BP17)+1,0)),VLOOKUP($CN17,BP$10:FB$149,COLUMN($CN17)-COLUMN(BP17)+1,0),"")</f>
        <v>8</v>
      </c>
      <c r="BR17" s="237" t="str">
        <f aca="false">IF(BQ17="",CONCATENATE("(",$CN17," van ",MAX(BP$9:BP$149)," - scroll omhoog)"),INDEX('E-PRTR stoffen'!$H$4:$H$143,Stoffen!BQ17))</f>
        <v>E-PRTR-5: distikstofoxide (N2O) [CAS: 10024-97-2]</v>
      </c>
      <c r="BS17" s="244" t="n">
        <f aca="false">IF(ISNUMBER(FIND(BS$2,'E-PRTR stoffen'!$H11)),ABS(BS16)+1,-ABS(BS16))</f>
        <v>8</v>
      </c>
      <c r="BT17" s="239" t="n">
        <f aca="false">IF(ISNUMBER(VLOOKUP($CN17,BS$10:FE$149,COLUMN($CN17)-COLUMN(BS17)+1,0)),VLOOKUP($CN17,BS$10:FE$149,COLUMN($CN17)-COLUMN(BS17)+1,0),"")</f>
        <v>8</v>
      </c>
      <c r="BU17" s="237" t="str">
        <f aca="false">IF(BT17="",CONCATENATE("(",$CN17," van ",MAX(BS$9:BS$149)," - scroll omhoog)"),INDEX('E-PRTR stoffen'!$H$4:$H$143,Stoffen!BT17))</f>
        <v>E-PRTR-5: distikstofoxide (N2O) [CAS: 10024-97-2]</v>
      </c>
      <c r="BV17" s="244" t="n">
        <f aca="false">IF(ISNUMBER(FIND(BV$2,'E-PRTR stoffen'!$H11)),ABS(BV16)+1,-ABS(BV16))</f>
        <v>8</v>
      </c>
      <c r="BW17" s="239" t="n">
        <f aca="false">IF(ISNUMBER(VLOOKUP($CN17,BV$10:FH$149,COLUMN($CN17)-COLUMN(BV17)+1,0)),VLOOKUP($CN17,BV$10:FH$149,COLUMN($CN17)-COLUMN(BV17)+1,0),"")</f>
        <v>8</v>
      </c>
      <c r="BX17" s="237" t="str">
        <f aca="false">IF(BW17="",CONCATENATE("(",$CN17," van ",MAX(BV$9:BV$149)," - scroll omhoog)"),INDEX('E-PRTR stoffen'!$H$4:$H$143,Stoffen!BW17))</f>
        <v>E-PRTR-5: distikstofoxide (N2O) [CAS: 10024-97-2]</v>
      </c>
      <c r="BY17" s="244" t="n">
        <f aca="false">IF(ISNUMBER(FIND(BY$2,'E-PRTR stoffen'!$H11)),ABS(BY16)+1,-ABS(BY16))</f>
        <v>8</v>
      </c>
      <c r="BZ17" s="239" t="n">
        <f aca="false">IF(ISNUMBER(VLOOKUP($CN17,BY$10:FK$149,COLUMN($CN17)-COLUMN(BY17)+1,0)),VLOOKUP($CN17,BY$10:FK$149,COLUMN($CN17)-COLUMN(BY17)+1,0),"")</f>
        <v>8</v>
      </c>
      <c r="CA17" s="237" t="str">
        <f aca="false">IF(BZ17="",CONCATENATE("(",$CN17," van ",MAX(BY$9:BY$149)," - scroll omhoog)"),INDEX('E-PRTR stoffen'!$H$4:$H$143,Stoffen!BZ17))</f>
        <v>E-PRTR-5: distikstofoxide (N2O) [CAS: 10024-97-2]</v>
      </c>
      <c r="CB17" s="244" t="n">
        <f aca="false">IF(ISNUMBER(FIND(CB$2,'E-PRTR stoffen'!$H11)),ABS(CB16)+1,-ABS(CB16))</f>
        <v>8</v>
      </c>
      <c r="CC17" s="239" t="n">
        <f aca="false">IF(ISNUMBER(VLOOKUP($CN17,CB$10:FN$149,COLUMN($CN17)-COLUMN(CB17)+1,0)),VLOOKUP($CN17,CB$10:FN$149,COLUMN($CN17)-COLUMN(CB17)+1,0),"")</f>
        <v>8</v>
      </c>
      <c r="CD17" s="237" t="str">
        <f aca="false">IF(CC17="",CONCATENATE("(",$CN17," van ",MAX(CB$9:CB$149)," - scroll omhoog)"),INDEX('E-PRTR stoffen'!$H$4:$H$143,Stoffen!CC17))</f>
        <v>E-PRTR-5: distikstofoxide (N2O) [CAS: 10024-97-2]</v>
      </c>
      <c r="CE17" s="244" t="n">
        <f aca="false">IF(ISNUMBER(FIND(CE$2,'E-PRTR stoffen'!$H11)),ABS(CE16)+1,-ABS(CE16))</f>
        <v>8</v>
      </c>
      <c r="CF17" s="239" t="n">
        <f aca="false">IF(ISNUMBER(VLOOKUP($CN17,CE$10:FQ$149,COLUMN($CN17)-COLUMN(CE17)+1,0)),VLOOKUP($CN17,CE$10:FQ$149,COLUMN($CN17)-COLUMN(CE17)+1,0),"")</f>
        <v>8</v>
      </c>
      <c r="CG17" s="237" t="str">
        <f aca="false">IF(CF17="",CONCATENATE("(",$CN17," van ",MAX(CE$9:CE$149)," - scroll omhoog)"),INDEX('E-PRTR stoffen'!$H$4:$H$143,Stoffen!CF17))</f>
        <v>E-PRTR-5: distikstofoxide (N2O) [CAS: 10024-97-2]</v>
      </c>
      <c r="CH17" s="244" t="n">
        <f aca="false">IF(ISNUMBER(FIND(CH$2,'E-PRTR stoffen'!$H11)),ABS(CH16)+1,-ABS(CH16))</f>
        <v>8</v>
      </c>
      <c r="CI17" s="239" t="n">
        <f aca="false">IF(ISNUMBER(VLOOKUP($CN17,CH$10:FT$149,COLUMN($CN17)-COLUMN(CH17)+1,0)),VLOOKUP($CN17,CH$10:FT$149,COLUMN($CN17)-COLUMN(CH17)+1,0),"")</f>
        <v>8</v>
      </c>
      <c r="CJ17" s="237" t="str">
        <f aca="false">IF(CI17="",CONCATENATE("(",$CN17," van ",MAX(CH$9:CH$149)," - scroll omhoog)"),INDEX('E-PRTR stoffen'!$H$4:$H$143,Stoffen!CI17))</f>
        <v>E-PRTR-5: distikstofoxide (N2O) [CAS: 10024-97-2]</v>
      </c>
      <c r="CK17" s="244" t="n">
        <f aca="false">IF(ISNUMBER(FIND(CK$2,'E-PRTR stoffen'!$H11)),ABS(CK16)+1,-ABS(CK16))</f>
        <v>8</v>
      </c>
      <c r="CL17" s="239" t="n">
        <f aca="false">IF(ISNUMBER(VLOOKUP($CN17,CK$10:FW$149,COLUMN($CN17)-COLUMN(CK17)+1,0)),VLOOKUP($CN17,CK$10:FW$149,COLUMN($CN17)-COLUMN(CK17)+1,0),"")</f>
        <v>8</v>
      </c>
      <c r="CM17" s="237" t="str">
        <f aca="false">IF(CL17="",CONCATENATE("(",$CN17," van ",MAX(CK$9:CK$149)," - scroll omhoog)"),INDEX('E-PRTR stoffen'!$H$4:$H$143,Stoffen!CL17))</f>
        <v>E-PRTR-5: distikstofoxide (N2O) [CAS: 10024-97-2]</v>
      </c>
      <c r="CN17" s="0" t="n">
        <f aca="false">CN16+1</f>
        <v>8</v>
      </c>
    </row>
    <row r="18" customFormat="false" ht="12.75" hidden="false" customHeight="false" outlineLevel="0" collapsed="false">
      <c r="A18" s="234"/>
      <c r="B18" s="244" t="n">
        <f aca="false">IF(ISNUMBER(FIND(LOWER(B$2),LOWER('E-PRTR stoffen'!$H12))),ABS(B17)+1,-ABS(B17))</f>
        <v>-0</v>
      </c>
      <c r="C18" s="239" t="str">
        <f aca="false">IF(ISNUMBER(VLOOKUP($CN18,B$10:CN$149,COLUMN($CN18)-COLUMN(B18)+1,0)),VLOOKUP($CN18,B$10:CN$149,COLUMN($CN18)-COLUMN(B18)+1,0),"")</f>
        <v/>
      </c>
      <c r="D18" s="237" t="str">
        <f aca="false">IF(C18="",CONCATENATE("(",$CN18," van ",MAX(B$9:B$149)," - scroll omhoog)"),INDEX('E-PRTR stoffen'!$H$4:$H$143,Stoffen!C18))</f>
        <v>(9 van 1 - scroll omhoog)</v>
      </c>
      <c r="E18" s="244" t="n">
        <f aca="false">IF(ISNUMBER(FIND(E$2,'E-PRTR stoffen'!$H12)),ABS(E17)+1,-ABS(E17))</f>
        <v>-2</v>
      </c>
      <c r="F18" s="239" t="str">
        <f aca="false">IF(ISNUMBER(VLOOKUP($CN18,E$10:CQ$149,COLUMN($CN18)-COLUMN(E18)+1,0)),VLOOKUP($CN18,E$10:CQ$149,COLUMN($CN18)-COLUMN(E18)+1,0),"")</f>
        <v/>
      </c>
      <c r="G18" s="237" t="str">
        <f aca="false">IF(F18="",CONCATENATE("(",$CN18," van ",MAX(E$9:E$149)," - scroll omhoog)"),INDEX('E-PRTR stoffen'!$H$4:$H$143,Stoffen!F18))</f>
        <v>(9 van 2 - scroll omhoog)</v>
      </c>
      <c r="H18" s="244" t="n">
        <f aca="false">IF(ISNUMBER(FIND(H$2,'E-PRTR stoffen'!$H12)),ABS(H17)+1,-ABS(H17))</f>
        <v>9</v>
      </c>
      <c r="I18" s="239" t="n">
        <f aca="false">IF(ISNUMBER(VLOOKUP($CN18,H$10:CT$149,COLUMN($CN18)-COLUMN(H18)+1,0)),VLOOKUP($CN18,H$10:CT$149,COLUMN($CN18)-COLUMN(H18)+1,0),"")</f>
        <v>9</v>
      </c>
      <c r="J18" s="237" t="str">
        <f aca="false">IF(I18="",CONCATENATE("(",$CN18," van ",MAX(H$9:H$149)," - scroll omhoog)"),INDEX('E-PRTR stoffen'!$H$4:$H$143,Stoffen!I18))</f>
        <v>E-PRTR-6: ammoniak (NH3) [CAS: 7664-41-7]</v>
      </c>
      <c r="K18" s="244" t="n">
        <f aca="false">IF(ISNUMBER(FIND(K$2,'E-PRTR stoffen'!$H12)),ABS(K17)+1,-ABS(K17))</f>
        <v>9</v>
      </c>
      <c r="L18" s="239" t="n">
        <f aca="false">IF(ISNUMBER(VLOOKUP($CN18,K$10:CW$149,COLUMN($CN18)-COLUMN(K18)+1,0)),VLOOKUP($CN18,K$10:CW$149,COLUMN($CN18)-COLUMN(K18)+1,0),"")</f>
        <v>9</v>
      </c>
      <c r="M18" s="237" t="str">
        <f aca="false">IF(L18="",CONCATENATE("(",$CN18," van ",MAX(K$9:K$149)," - scroll omhoog)"),INDEX('E-PRTR stoffen'!$H$4:$H$143,Stoffen!L18))</f>
        <v>E-PRTR-6: ammoniak (NH3) [CAS: 7664-41-7]</v>
      </c>
      <c r="N18" s="244" t="n">
        <f aca="false">IF(ISNUMBER(FIND(N$2,'E-PRTR stoffen'!$H12)),ABS(N17)+1,-ABS(N17))</f>
        <v>9</v>
      </c>
      <c r="O18" s="239" t="n">
        <f aca="false">IF(ISNUMBER(VLOOKUP($CN18,N$10:CZ$149,COLUMN($CN18)-COLUMN(N18)+1,0)),VLOOKUP($CN18,N$10:CZ$149,COLUMN($CN18)-COLUMN(N18)+1,0),"")</f>
        <v>9</v>
      </c>
      <c r="P18" s="237" t="str">
        <f aca="false">IF(O18="",CONCATENATE("(",$CN18," van ",MAX(N$9:N$149)," - scroll omhoog)"),INDEX('E-PRTR stoffen'!$H$4:$H$143,Stoffen!O18))</f>
        <v>E-PRTR-6: ammoniak (NH3) [CAS: 7664-41-7]</v>
      </c>
      <c r="Q18" s="244" t="n">
        <f aca="false">IF(ISNUMBER(FIND(Q$2,'E-PRTR stoffen'!$H12)),ABS(Q17)+1,-ABS(Q17))</f>
        <v>9</v>
      </c>
      <c r="R18" s="239" t="n">
        <f aca="false">IF(ISNUMBER(VLOOKUP($CN18,Q$10:DC$149,COLUMN($CN18)-COLUMN(Q18)+1,0)),VLOOKUP($CN18,Q$10:DC$149,COLUMN($CN18)-COLUMN(Q18)+1,0),"")</f>
        <v>9</v>
      </c>
      <c r="S18" s="237" t="str">
        <f aca="false">IF(R18="",CONCATENATE("(",$CN18," van ",MAX(Q$9:Q$149)," - scroll omhoog)"),INDEX('E-PRTR stoffen'!$H$4:$H$143,Stoffen!R18))</f>
        <v>E-PRTR-6: ammoniak (NH3) [CAS: 7664-41-7]</v>
      </c>
      <c r="T18" s="244" t="n">
        <f aca="false">IF(ISNUMBER(FIND(T$2,'E-PRTR stoffen'!$H12)),ABS(T17)+1,-ABS(T17))</f>
        <v>9</v>
      </c>
      <c r="U18" s="239" t="n">
        <f aca="false">IF(ISNUMBER(VLOOKUP($CN18,T$10:DF$149,COLUMN($CN18)-COLUMN(T18)+1,0)),VLOOKUP($CN18,T$10:DF$149,COLUMN($CN18)-COLUMN(T18)+1,0),"")</f>
        <v>9</v>
      </c>
      <c r="V18" s="237" t="str">
        <f aca="false">IF(U18="",CONCATENATE("(",$CN18," van ",MAX(T$9:T$149)," - scroll omhoog)"),INDEX('E-PRTR stoffen'!$H$4:$H$143,Stoffen!U18))</f>
        <v>E-PRTR-6: ammoniak (NH3) [CAS: 7664-41-7]</v>
      </c>
      <c r="W18" s="244" t="n">
        <f aca="false">IF(ISNUMBER(FIND(W$2,'E-PRTR stoffen'!$H12)),ABS(W17)+1,-ABS(W17))</f>
        <v>9</v>
      </c>
      <c r="X18" s="239" t="n">
        <f aca="false">IF(ISNUMBER(VLOOKUP($CN18,W$10:DI$149,COLUMN($CN18)-COLUMN(W18)+1,0)),VLOOKUP($CN18,W$10:DI$149,COLUMN($CN18)-COLUMN(W18)+1,0),"")</f>
        <v>9</v>
      </c>
      <c r="Y18" s="237" t="str">
        <f aca="false">IF(X18="",CONCATENATE("(",$CN18," van ",MAX(W$9:W$149)," - scroll omhoog)"),INDEX('E-PRTR stoffen'!$H$4:$H$143,Stoffen!X18))</f>
        <v>E-PRTR-6: ammoniak (NH3) [CAS: 7664-41-7]</v>
      </c>
      <c r="Z18" s="244" t="n">
        <f aca="false">IF(ISNUMBER(FIND(Z$2,'E-PRTR stoffen'!$H12)),ABS(Z17)+1,-ABS(Z17))</f>
        <v>9</v>
      </c>
      <c r="AA18" s="239" t="n">
        <f aca="false">IF(ISNUMBER(VLOOKUP($CN18,Z$10:DL$149,COLUMN($CN18)-COLUMN(Z18)+1,0)),VLOOKUP($CN18,Z$10:DL$149,COLUMN($CN18)-COLUMN(Z18)+1,0),"")</f>
        <v>9</v>
      </c>
      <c r="AB18" s="237" t="str">
        <f aca="false">IF(AA18="",CONCATENATE("(",$CN18," van ",MAX(Z$9:Z$149)," - scroll omhoog)"),INDEX('E-PRTR stoffen'!$H$4:$H$143,Stoffen!AA18))</f>
        <v>E-PRTR-6: ammoniak (NH3) [CAS: 7664-41-7]</v>
      </c>
      <c r="AC18" s="244" t="n">
        <f aca="false">IF(ISNUMBER(FIND(AC$2,'E-PRTR stoffen'!$H12)),ABS(AC17)+1,-ABS(AC17))</f>
        <v>9</v>
      </c>
      <c r="AD18" s="239" t="n">
        <f aca="false">IF(ISNUMBER(VLOOKUP($CN18,AC$10:DO$149,COLUMN($CN18)-COLUMN(AC18)+1,0)),VLOOKUP($CN18,AC$10:DO$149,COLUMN($CN18)-COLUMN(AC18)+1,0),"")</f>
        <v>9</v>
      </c>
      <c r="AE18" s="237" t="str">
        <f aca="false">IF(AD18="",CONCATENATE("(",$CN18," van ",MAX(AC$9:AC$149)," - scroll omhoog)"),INDEX('E-PRTR stoffen'!$H$4:$H$143,Stoffen!AD18))</f>
        <v>E-PRTR-6: ammoniak (NH3) [CAS: 7664-41-7]</v>
      </c>
      <c r="AF18" s="244" t="n">
        <f aca="false">IF(ISNUMBER(FIND(AF$2,'E-PRTR stoffen'!$H12)),ABS(AF17)+1,-ABS(AF17))</f>
        <v>9</v>
      </c>
      <c r="AG18" s="239" t="n">
        <f aca="false">IF(ISNUMBER(VLOOKUP($CN18,AF$10:DR$149,COLUMN($CN18)-COLUMN(AF18)+1,0)),VLOOKUP($CN18,AF$10:DR$149,COLUMN($CN18)-COLUMN(AF18)+1,0),"")</f>
        <v>9</v>
      </c>
      <c r="AH18" s="237" t="str">
        <f aca="false">IF(AG18="",CONCATENATE("(",$CN18," van ",MAX(AF$9:AF$149)," - scroll omhoog)"),INDEX('E-PRTR stoffen'!$H$4:$H$143,Stoffen!AG18))</f>
        <v>E-PRTR-6: ammoniak (NH3) [CAS: 7664-41-7]</v>
      </c>
      <c r="AI18" s="244" t="n">
        <f aca="false">IF(ISNUMBER(FIND(AI$2,'E-PRTR stoffen'!$H12)),ABS(AI17)+1,-ABS(AI17))</f>
        <v>9</v>
      </c>
      <c r="AJ18" s="239" t="n">
        <f aca="false">IF(ISNUMBER(VLOOKUP($CN18,AI$10:DU$149,COLUMN($CN18)-COLUMN(AI18)+1,0)),VLOOKUP($CN18,AI$10:DU$149,COLUMN($CN18)-COLUMN(AI18)+1,0),"")</f>
        <v>9</v>
      </c>
      <c r="AK18" s="237" t="str">
        <f aca="false">IF(AJ18="",CONCATENATE("(",$CN18," van ",MAX(AI$9:AI$149)," - scroll omhoog)"),INDEX('E-PRTR stoffen'!$H$4:$H$143,Stoffen!AJ18))</f>
        <v>E-PRTR-6: ammoniak (NH3) [CAS: 7664-41-7]</v>
      </c>
      <c r="AL18" s="244" t="n">
        <f aca="false">IF(ISNUMBER(FIND(AL$2,'E-PRTR stoffen'!$H12)),ABS(AL17)+1,-ABS(AL17))</f>
        <v>9</v>
      </c>
      <c r="AM18" s="239" t="n">
        <f aca="false">IF(ISNUMBER(VLOOKUP($CN18,AL$10:DX$149,COLUMN($CN18)-COLUMN(AL18)+1,0)),VLOOKUP($CN18,AL$10:DX$149,COLUMN($CN18)-COLUMN(AL18)+1,0),"")</f>
        <v>9</v>
      </c>
      <c r="AN18" s="237" t="str">
        <f aca="false">IF(AM18="",CONCATENATE("(",$CN18," van ",MAX(AL$9:AL$149)," - scroll omhoog)"),INDEX('E-PRTR stoffen'!$H$4:$H$143,Stoffen!AM18))</f>
        <v>E-PRTR-6: ammoniak (NH3) [CAS: 7664-41-7]</v>
      </c>
      <c r="AO18" s="244" t="n">
        <f aca="false">IF(ISNUMBER(FIND(AO$2,'E-PRTR stoffen'!$H12)),ABS(AO17)+1,-ABS(AO17))</f>
        <v>9</v>
      </c>
      <c r="AP18" s="239" t="n">
        <f aca="false">IF(ISNUMBER(VLOOKUP($CN18,AO$10:EA$149,COLUMN($CN18)-COLUMN(AO18)+1,0)),VLOOKUP($CN18,AO$10:EA$149,COLUMN($CN18)-COLUMN(AO18)+1,0),"")</f>
        <v>9</v>
      </c>
      <c r="AQ18" s="237" t="str">
        <f aca="false">IF(AP18="",CONCATENATE("(",$CN18," van ",MAX(AO$9:AO$149)," - scroll omhoog)"),INDEX('E-PRTR stoffen'!$H$4:$H$143,Stoffen!AP18))</f>
        <v>E-PRTR-6: ammoniak (NH3) [CAS: 7664-41-7]</v>
      </c>
      <c r="AR18" s="244" t="n">
        <f aca="false">IF(ISNUMBER(FIND(AR$2,'E-PRTR stoffen'!$H12)),ABS(AR17)+1,-ABS(AR17))</f>
        <v>9</v>
      </c>
      <c r="AS18" s="239" t="n">
        <f aca="false">IF(ISNUMBER(VLOOKUP($CN18,AR$10:ED$149,COLUMN($CN18)-COLUMN(AR18)+1,0)),VLOOKUP($CN18,AR$10:ED$149,COLUMN($CN18)-COLUMN(AR18)+1,0),"")</f>
        <v>9</v>
      </c>
      <c r="AT18" s="237" t="str">
        <f aca="false">IF(AS18="",CONCATENATE("(",$CN18," van ",MAX(AR$9:AR$149)," - scroll omhoog)"),INDEX('E-PRTR stoffen'!$H$4:$H$143,Stoffen!AS18))</f>
        <v>E-PRTR-6: ammoniak (NH3) [CAS: 7664-41-7]</v>
      </c>
      <c r="AU18" s="244" t="n">
        <f aca="false">IF(ISNUMBER(FIND(AU$2,'E-PRTR stoffen'!$H12)),ABS(AU17)+1,-ABS(AU17))</f>
        <v>9</v>
      </c>
      <c r="AV18" s="239" t="n">
        <f aca="false">IF(ISNUMBER(VLOOKUP($CN18,AU$10:EG$149,COLUMN($CN18)-COLUMN(AU18)+1,0)),VLOOKUP($CN18,AU$10:EG$149,COLUMN($CN18)-COLUMN(AU18)+1,0),"")</f>
        <v>9</v>
      </c>
      <c r="AW18" s="237" t="str">
        <f aca="false">IF(AV18="",CONCATENATE("(",$CN18," van ",MAX(AU$9:AU$149)," - scroll omhoog)"),INDEX('E-PRTR stoffen'!$H$4:$H$143,Stoffen!AV18))</f>
        <v>E-PRTR-6: ammoniak (NH3) [CAS: 7664-41-7]</v>
      </c>
      <c r="AX18" s="244" t="n">
        <f aca="false">IF(ISNUMBER(FIND(AX$2,'E-PRTR stoffen'!$H12)),ABS(AX17)+1,-ABS(AX17))</f>
        <v>9</v>
      </c>
      <c r="AY18" s="239" t="n">
        <f aca="false">IF(ISNUMBER(VLOOKUP($CN18,AX$10:EJ$149,COLUMN($CN18)-COLUMN(AX18)+1,0)),VLOOKUP($CN18,AX$10:EJ$149,COLUMN($CN18)-COLUMN(AX18)+1,0),"")</f>
        <v>9</v>
      </c>
      <c r="AZ18" s="237" t="str">
        <f aca="false">IF(AY18="",CONCATENATE("(",$CN18," van ",MAX(AX$9:AX$149)," - scroll omhoog)"),INDEX('E-PRTR stoffen'!$H$4:$H$143,Stoffen!AY18))</f>
        <v>E-PRTR-6: ammoniak (NH3) [CAS: 7664-41-7]</v>
      </c>
      <c r="BA18" s="244" t="n">
        <f aca="false">IF(ISNUMBER(FIND(BA$2,'E-PRTR stoffen'!$H12)),ABS(BA17)+1,-ABS(BA17))</f>
        <v>9</v>
      </c>
      <c r="BB18" s="239" t="n">
        <f aca="false">IF(ISNUMBER(VLOOKUP($CN18,BA$10:EM$149,COLUMN($CN18)-COLUMN(BA18)+1,0)),VLOOKUP($CN18,BA$10:EM$149,COLUMN($CN18)-COLUMN(BA18)+1,0),"")</f>
        <v>9</v>
      </c>
      <c r="BC18" s="237" t="str">
        <f aca="false">IF(BB18="",CONCATENATE("(",$CN18," van ",MAX(BA$9:BA$149)," - scroll omhoog)"),INDEX('E-PRTR stoffen'!$H$4:$H$143,Stoffen!BB18))</f>
        <v>E-PRTR-6: ammoniak (NH3) [CAS: 7664-41-7]</v>
      </c>
      <c r="BD18" s="244" t="n">
        <f aca="false">IF(ISNUMBER(FIND(BD$2,'E-PRTR stoffen'!$H12)),ABS(BD17)+1,-ABS(BD17))</f>
        <v>9</v>
      </c>
      <c r="BE18" s="239" t="n">
        <f aca="false">IF(ISNUMBER(VLOOKUP($CN18,BD$10:EP$149,COLUMN($CN18)-COLUMN(BD18)+1,0)),VLOOKUP($CN18,BD$10:EP$149,COLUMN($CN18)-COLUMN(BD18)+1,0),"")</f>
        <v>9</v>
      </c>
      <c r="BF18" s="237" t="str">
        <f aca="false">IF(BE18="",CONCATENATE("(",$CN18," van ",MAX(BD$9:BD$149)," - scroll omhoog)"),INDEX('E-PRTR stoffen'!$H$4:$H$143,Stoffen!BE18))</f>
        <v>E-PRTR-6: ammoniak (NH3) [CAS: 7664-41-7]</v>
      </c>
      <c r="BG18" s="244" t="n">
        <f aca="false">IF(ISNUMBER(FIND(BG$2,'E-PRTR stoffen'!$H12)),ABS(BG17)+1,-ABS(BG17))</f>
        <v>9</v>
      </c>
      <c r="BH18" s="239" t="n">
        <f aca="false">IF(ISNUMBER(VLOOKUP($CN18,BG$10:ES$149,COLUMN($CN18)-COLUMN(BG18)+1,0)),VLOOKUP($CN18,BG$10:ES$149,COLUMN($CN18)-COLUMN(BG18)+1,0),"")</f>
        <v>9</v>
      </c>
      <c r="BI18" s="237" t="str">
        <f aca="false">IF(BH18="",CONCATENATE("(",$CN18," van ",MAX(BG$9:BG$149)," - scroll omhoog)"),INDEX('E-PRTR stoffen'!$H$4:$H$143,Stoffen!BH18))</f>
        <v>E-PRTR-6: ammoniak (NH3) [CAS: 7664-41-7]</v>
      </c>
      <c r="BJ18" s="244" t="n">
        <f aca="false">IF(ISNUMBER(FIND(BJ$2,'E-PRTR stoffen'!$H12)),ABS(BJ17)+1,-ABS(BJ17))</f>
        <v>9</v>
      </c>
      <c r="BK18" s="239" t="n">
        <f aca="false">IF(ISNUMBER(VLOOKUP($CN18,BJ$10:EV$149,COLUMN($CN18)-COLUMN(BJ18)+1,0)),VLOOKUP($CN18,BJ$10:EV$149,COLUMN($CN18)-COLUMN(BJ18)+1,0),"")</f>
        <v>9</v>
      </c>
      <c r="BL18" s="237" t="str">
        <f aca="false">IF(BK18="",CONCATENATE("(",$CN18," van ",MAX(BJ$9:BJ$149)," - scroll omhoog)"),INDEX('E-PRTR stoffen'!$H$4:$H$143,Stoffen!BK18))</f>
        <v>E-PRTR-6: ammoniak (NH3) [CAS: 7664-41-7]</v>
      </c>
      <c r="BM18" s="244" t="n">
        <f aca="false">IF(ISNUMBER(FIND(BM$2,'E-PRTR stoffen'!$H12)),ABS(BM17)+1,-ABS(BM17))</f>
        <v>9</v>
      </c>
      <c r="BN18" s="239" t="n">
        <f aca="false">IF(ISNUMBER(VLOOKUP($CN18,BM$10:EY$149,COLUMN($CN18)-COLUMN(BM18)+1,0)),VLOOKUP($CN18,BM$10:EY$149,COLUMN($CN18)-COLUMN(BM18)+1,0),"")</f>
        <v>9</v>
      </c>
      <c r="BO18" s="237" t="str">
        <f aca="false">IF(BN18="",CONCATENATE("(",$CN18," van ",MAX(BM$9:BM$149)," - scroll omhoog)"),INDEX('E-PRTR stoffen'!$H$4:$H$143,Stoffen!BN18))</f>
        <v>E-PRTR-6: ammoniak (NH3) [CAS: 7664-41-7]</v>
      </c>
      <c r="BP18" s="244" t="n">
        <f aca="false">IF(ISNUMBER(FIND(BP$2,'E-PRTR stoffen'!$H12)),ABS(BP17)+1,-ABS(BP17))</f>
        <v>9</v>
      </c>
      <c r="BQ18" s="239" t="n">
        <f aca="false">IF(ISNUMBER(VLOOKUP($CN18,BP$10:FB$149,COLUMN($CN18)-COLUMN(BP18)+1,0)),VLOOKUP($CN18,BP$10:FB$149,COLUMN($CN18)-COLUMN(BP18)+1,0),"")</f>
        <v>9</v>
      </c>
      <c r="BR18" s="237" t="str">
        <f aca="false">IF(BQ18="",CONCATENATE("(",$CN18," van ",MAX(BP$9:BP$149)," - scroll omhoog)"),INDEX('E-PRTR stoffen'!$H$4:$H$143,Stoffen!BQ18))</f>
        <v>E-PRTR-6: ammoniak (NH3) [CAS: 7664-41-7]</v>
      </c>
      <c r="BS18" s="244" t="n">
        <f aca="false">IF(ISNUMBER(FIND(BS$2,'E-PRTR stoffen'!$H12)),ABS(BS17)+1,-ABS(BS17))</f>
        <v>9</v>
      </c>
      <c r="BT18" s="239" t="n">
        <f aca="false">IF(ISNUMBER(VLOOKUP($CN18,BS$10:FE$149,COLUMN($CN18)-COLUMN(BS18)+1,0)),VLOOKUP($CN18,BS$10:FE$149,COLUMN($CN18)-COLUMN(BS18)+1,0),"")</f>
        <v>9</v>
      </c>
      <c r="BU18" s="237" t="str">
        <f aca="false">IF(BT18="",CONCATENATE("(",$CN18," van ",MAX(BS$9:BS$149)," - scroll omhoog)"),INDEX('E-PRTR stoffen'!$H$4:$H$143,Stoffen!BT18))</f>
        <v>E-PRTR-6: ammoniak (NH3) [CAS: 7664-41-7]</v>
      </c>
      <c r="BV18" s="244" t="n">
        <f aca="false">IF(ISNUMBER(FIND(BV$2,'E-PRTR stoffen'!$H12)),ABS(BV17)+1,-ABS(BV17))</f>
        <v>9</v>
      </c>
      <c r="BW18" s="239" t="n">
        <f aca="false">IF(ISNUMBER(VLOOKUP($CN18,BV$10:FH$149,COLUMN($CN18)-COLUMN(BV18)+1,0)),VLOOKUP($CN18,BV$10:FH$149,COLUMN($CN18)-COLUMN(BV18)+1,0),"")</f>
        <v>9</v>
      </c>
      <c r="BX18" s="237" t="str">
        <f aca="false">IF(BW18="",CONCATENATE("(",$CN18," van ",MAX(BV$9:BV$149)," - scroll omhoog)"),INDEX('E-PRTR stoffen'!$H$4:$H$143,Stoffen!BW18))</f>
        <v>E-PRTR-6: ammoniak (NH3) [CAS: 7664-41-7]</v>
      </c>
      <c r="BY18" s="244" t="n">
        <f aca="false">IF(ISNUMBER(FIND(BY$2,'E-PRTR stoffen'!$H12)),ABS(BY17)+1,-ABS(BY17))</f>
        <v>9</v>
      </c>
      <c r="BZ18" s="239" t="n">
        <f aca="false">IF(ISNUMBER(VLOOKUP($CN18,BY$10:FK$149,COLUMN($CN18)-COLUMN(BY18)+1,0)),VLOOKUP($CN18,BY$10:FK$149,COLUMN($CN18)-COLUMN(BY18)+1,0),"")</f>
        <v>9</v>
      </c>
      <c r="CA18" s="237" t="str">
        <f aca="false">IF(BZ18="",CONCATENATE("(",$CN18," van ",MAX(BY$9:BY$149)," - scroll omhoog)"),INDEX('E-PRTR stoffen'!$H$4:$H$143,Stoffen!BZ18))</f>
        <v>E-PRTR-6: ammoniak (NH3) [CAS: 7664-41-7]</v>
      </c>
      <c r="CB18" s="244" t="n">
        <f aca="false">IF(ISNUMBER(FIND(CB$2,'E-PRTR stoffen'!$H12)),ABS(CB17)+1,-ABS(CB17))</f>
        <v>9</v>
      </c>
      <c r="CC18" s="239" t="n">
        <f aca="false">IF(ISNUMBER(VLOOKUP($CN18,CB$10:FN$149,COLUMN($CN18)-COLUMN(CB18)+1,0)),VLOOKUP($CN18,CB$10:FN$149,COLUMN($CN18)-COLUMN(CB18)+1,0),"")</f>
        <v>9</v>
      </c>
      <c r="CD18" s="237" t="str">
        <f aca="false">IF(CC18="",CONCATENATE("(",$CN18," van ",MAX(CB$9:CB$149)," - scroll omhoog)"),INDEX('E-PRTR stoffen'!$H$4:$H$143,Stoffen!CC18))</f>
        <v>E-PRTR-6: ammoniak (NH3) [CAS: 7664-41-7]</v>
      </c>
      <c r="CE18" s="244" t="n">
        <f aca="false">IF(ISNUMBER(FIND(CE$2,'E-PRTR stoffen'!$H12)),ABS(CE17)+1,-ABS(CE17))</f>
        <v>9</v>
      </c>
      <c r="CF18" s="239" t="n">
        <f aca="false">IF(ISNUMBER(VLOOKUP($CN18,CE$10:FQ$149,COLUMN($CN18)-COLUMN(CE18)+1,0)),VLOOKUP($CN18,CE$10:FQ$149,COLUMN($CN18)-COLUMN(CE18)+1,0),"")</f>
        <v>9</v>
      </c>
      <c r="CG18" s="237" t="str">
        <f aca="false">IF(CF18="",CONCATENATE("(",$CN18," van ",MAX(CE$9:CE$149)," - scroll omhoog)"),INDEX('E-PRTR stoffen'!$H$4:$H$143,Stoffen!CF18))</f>
        <v>E-PRTR-6: ammoniak (NH3) [CAS: 7664-41-7]</v>
      </c>
      <c r="CH18" s="244" t="n">
        <f aca="false">IF(ISNUMBER(FIND(CH$2,'E-PRTR stoffen'!$H12)),ABS(CH17)+1,-ABS(CH17))</f>
        <v>9</v>
      </c>
      <c r="CI18" s="239" t="n">
        <f aca="false">IF(ISNUMBER(VLOOKUP($CN18,CH$10:FT$149,COLUMN($CN18)-COLUMN(CH18)+1,0)),VLOOKUP($CN18,CH$10:FT$149,COLUMN($CN18)-COLUMN(CH18)+1,0),"")</f>
        <v>9</v>
      </c>
      <c r="CJ18" s="237" t="str">
        <f aca="false">IF(CI18="",CONCATENATE("(",$CN18," van ",MAX(CH$9:CH$149)," - scroll omhoog)"),INDEX('E-PRTR stoffen'!$H$4:$H$143,Stoffen!CI18))</f>
        <v>E-PRTR-6: ammoniak (NH3) [CAS: 7664-41-7]</v>
      </c>
      <c r="CK18" s="244" t="n">
        <f aca="false">IF(ISNUMBER(FIND(CK$2,'E-PRTR stoffen'!$H12)),ABS(CK17)+1,-ABS(CK17))</f>
        <v>9</v>
      </c>
      <c r="CL18" s="239" t="n">
        <f aca="false">IF(ISNUMBER(VLOOKUP($CN18,CK$10:FW$149,COLUMN($CN18)-COLUMN(CK18)+1,0)),VLOOKUP($CN18,CK$10:FW$149,COLUMN($CN18)-COLUMN(CK18)+1,0),"")</f>
        <v>9</v>
      </c>
      <c r="CM18" s="237" t="str">
        <f aca="false">IF(CL18="",CONCATENATE("(",$CN18," van ",MAX(CK$9:CK$149)," - scroll omhoog)"),INDEX('E-PRTR stoffen'!$H$4:$H$143,Stoffen!CL18))</f>
        <v>E-PRTR-6: ammoniak (NH3) [CAS: 7664-41-7]</v>
      </c>
      <c r="CN18" s="0" t="n">
        <f aca="false">CN17+1</f>
        <v>9</v>
      </c>
    </row>
    <row r="19" customFormat="false" ht="12.75" hidden="false" customHeight="false" outlineLevel="0" collapsed="false">
      <c r="A19" s="234"/>
      <c r="B19" s="244" t="n">
        <f aca="false">IF(ISNUMBER(FIND(LOWER(B$2),LOWER('E-PRTR stoffen'!$H13))),ABS(B18)+1,-ABS(B18))</f>
        <v>-0</v>
      </c>
      <c r="C19" s="239" t="str">
        <f aca="false">IF(ISNUMBER(VLOOKUP($CN19,B$10:CN$149,COLUMN($CN19)-COLUMN(B19)+1,0)),VLOOKUP($CN19,B$10:CN$149,COLUMN($CN19)-COLUMN(B19)+1,0),"")</f>
        <v/>
      </c>
      <c r="D19" s="237" t="str">
        <f aca="false">IF(C19="",CONCATENATE("(",$CN19," van ",MAX(B$9:B$149)," - scroll omhoog)"),INDEX('E-PRTR stoffen'!$H$4:$H$143,Stoffen!C19))</f>
        <v>(10 van 1 - scroll omhoog)</v>
      </c>
      <c r="E19" s="244" t="n">
        <f aca="false">IF(ISNUMBER(FIND(E$2,'E-PRTR stoffen'!$H13)),ABS(E18)+1,-ABS(E18))</f>
        <v>-2</v>
      </c>
      <c r="F19" s="239" t="str">
        <f aca="false">IF(ISNUMBER(VLOOKUP($CN19,E$10:CQ$149,COLUMN($CN19)-COLUMN(E19)+1,0)),VLOOKUP($CN19,E$10:CQ$149,COLUMN($CN19)-COLUMN(E19)+1,0),"")</f>
        <v/>
      </c>
      <c r="G19" s="237" t="str">
        <f aca="false">IF(F19="",CONCATENATE("(",$CN19," van ",MAX(E$9:E$149)," - scroll omhoog)"),INDEX('E-PRTR stoffen'!$H$4:$H$143,Stoffen!F19))</f>
        <v>(10 van 2 - scroll omhoog)</v>
      </c>
      <c r="H19" s="244" t="n">
        <f aca="false">IF(ISNUMBER(FIND(H$2,'E-PRTR stoffen'!$H13)),ABS(H18)+1,-ABS(H18))</f>
        <v>10</v>
      </c>
      <c r="I19" s="239" t="n">
        <f aca="false">IF(ISNUMBER(VLOOKUP($CN19,H$10:CT$149,COLUMN($CN19)-COLUMN(H19)+1,0)),VLOOKUP($CN19,H$10:CT$149,COLUMN($CN19)-COLUMN(H19)+1,0),"")</f>
        <v>10</v>
      </c>
      <c r="J19" s="237" t="str">
        <f aca="false">IF(I19="",CONCATENATE("(",$CN19," van ",MAX(H$9:H$149)," - scroll omhoog)"),INDEX('E-PRTR stoffen'!$H$4:$H$143,Stoffen!I19))</f>
        <v>E-PRTR-80: chloor en zijn anorganische ver-bindingen (als HCl)</v>
      </c>
      <c r="K19" s="244" t="n">
        <f aca="false">IF(ISNUMBER(FIND(K$2,'E-PRTR stoffen'!$H13)),ABS(K18)+1,-ABS(K18))</f>
        <v>10</v>
      </c>
      <c r="L19" s="239" t="n">
        <f aca="false">IF(ISNUMBER(VLOOKUP($CN19,K$10:CW$149,COLUMN($CN19)-COLUMN(K19)+1,0)),VLOOKUP($CN19,K$10:CW$149,COLUMN($CN19)-COLUMN(K19)+1,0),"")</f>
        <v>10</v>
      </c>
      <c r="M19" s="237" t="str">
        <f aca="false">IF(L19="",CONCATENATE("(",$CN19," van ",MAX(K$9:K$149)," - scroll omhoog)"),INDEX('E-PRTR stoffen'!$H$4:$H$143,Stoffen!L19))</f>
        <v>E-PRTR-80: chloor en zijn anorganische ver-bindingen (als HCl)</v>
      </c>
      <c r="N19" s="244" t="n">
        <f aca="false">IF(ISNUMBER(FIND(N$2,'E-PRTR stoffen'!$H13)),ABS(N18)+1,-ABS(N18))</f>
        <v>10</v>
      </c>
      <c r="O19" s="239" t="n">
        <f aca="false">IF(ISNUMBER(VLOOKUP($CN19,N$10:CZ$149,COLUMN($CN19)-COLUMN(N19)+1,0)),VLOOKUP($CN19,N$10:CZ$149,COLUMN($CN19)-COLUMN(N19)+1,0),"")</f>
        <v>10</v>
      </c>
      <c r="P19" s="237" t="str">
        <f aca="false">IF(O19="",CONCATENATE("(",$CN19," van ",MAX(N$9:N$149)," - scroll omhoog)"),INDEX('E-PRTR stoffen'!$H$4:$H$143,Stoffen!O19))</f>
        <v>E-PRTR-80: chloor en zijn anorganische ver-bindingen (als HCl)</v>
      </c>
      <c r="Q19" s="244" t="n">
        <f aca="false">IF(ISNUMBER(FIND(Q$2,'E-PRTR stoffen'!$H13)),ABS(Q18)+1,-ABS(Q18))</f>
        <v>10</v>
      </c>
      <c r="R19" s="239" t="n">
        <f aca="false">IF(ISNUMBER(VLOOKUP($CN19,Q$10:DC$149,COLUMN($CN19)-COLUMN(Q19)+1,0)),VLOOKUP($CN19,Q$10:DC$149,COLUMN($CN19)-COLUMN(Q19)+1,0),"")</f>
        <v>10</v>
      </c>
      <c r="S19" s="237" t="str">
        <f aca="false">IF(R19="",CONCATENATE("(",$CN19," van ",MAX(Q$9:Q$149)," - scroll omhoog)"),INDEX('E-PRTR stoffen'!$H$4:$H$143,Stoffen!R19))</f>
        <v>E-PRTR-80: chloor en zijn anorganische ver-bindingen (als HCl)</v>
      </c>
      <c r="T19" s="244" t="n">
        <f aca="false">IF(ISNUMBER(FIND(T$2,'E-PRTR stoffen'!$H13)),ABS(T18)+1,-ABS(T18))</f>
        <v>10</v>
      </c>
      <c r="U19" s="239" t="n">
        <f aca="false">IF(ISNUMBER(VLOOKUP($CN19,T$10:DF$149,COLUMN($CN19)-COLUMN(T19)+1,0)),VLOOKUP($CN19,T$10:DF$149,COLUMN($CN19)-COLUMN(T19)+1,0),"")</f>
        <v>10</v>
      </c>
      <c r="V19" s="237" t="str">
        <f aca="false">IF(U19="",CONCATENATE("(",$CN19," van ",MAX(T$9:T$149)," - scroll omhoog)"),INDEX('E-PRTR stoffen'!$H$4:$H$143,Stoffen!U19))</f>
        <v>E-PRTR-80: chloor en zijn anorganische ver-bindingen (als HCl)</v>
      </c>
      <c r="W19" s="244" t="n">
        <f aca="false">IF(ISNUMBER(FIND(W$2,'E-PRTR stoffen'!$H13)),ABS(W18)+1,-ABS(W18))</f>
        <v>10</v>
      </c>
      <c r="X19" s="239" t="n">
        <f aca="false">IF(ISNUMBER(VLOOKUP($CN19,W$10:DI$149,COLUMN($CN19)-COLUMN(W19)+1,0)),VLOOKUP($CN19,W$10:DI$149,COLUMN($CN19)-COLUMN(W19)+1,0),"")</f>
        <v>10</v>
      </c>
      <c r="Y19" s="237" t="str">
        <f aca="false">IF(X19="",CONCATENATE("(",$CN19," van ",MAX(W$9:W$149)," - scroll omhoog)"),INDEX('E-PRTR stoffen'!$H$4:$H$143,Stoffen!X19))</f>
        <v>E-PRTR-80: chloor en zijn anorganische ver-bindingen (als HCl)</v>
      </c>
      <c r="Z19" s="244" t="n">
        <f aca="false">IF(ISNUMBER(FIND(Z$2,'E-PRTR stoffen'!$H13)),ABS(Z18)+1,-ABS(Z18))</f>
        <v>10</v>
      </c>
      <c r="AA19" s="239" t="n">
        <f aca="false">IF(ISNUMBER(VLOOKUP($CN19,Z$10:DL$149,COLUMN($CN19)-COLUMN(Z19)+1,0)),VLOOKUP($CN19,Z$10:DL$149,COLUMN($CN19)-COLUMN(Z19)+1,0),"")</f>
        <v>10</v>
      </c>
      <c r="AB19" s="237" t="str">
        <f aca="false">IF(AA19="",CONCATENATE("(",$CN19," van ",MAX(Z$9:Z$149)," - scroll omhoog)"),INDEX('E-PRTR stoffen'!$H$4:$H$143,Stoffen!AA19))</f>
        <v>E-PRTR-80: chloor en zijn anorganische ver-bindingen (als HCl)</v>
      </c>
      <c r="AC19" s="244" t="n">
        <f aca="false">IF(ISNUMBER(FIND(AC$2,'E-PRTR stoffen'!$H13)),ABS(AC18)+1,-ABS(AC18))</f>
        <v>10</v>
      </c>
      <c r="AD19" s="239" t="n">
        <f aca="false">IF(ISNUMBER(VLOOKUP($CN19,AC$10:DO$149,COLUMN($CN19)-COLUMN(AC19)+1,0)),VLOOKUP($CN19,AC$10:DO$149,COLUMN($CN19)-COLUMN(AC19)+1,0),"")</f>
        <v>10</v>
      </c>
      <c r="AE19" s="237" t="str">
        <f aca="false">IF(AD19="",CONCATENATE("(",$CN19," van ",MAX(AC$9:AC$149)," - scroll omhoog)"),INDEX('E-PRTR stoffen'!$H$4:$H$143,Stoffen!AD19))</f>
        <v>E-PRTR-80: chloor en zijn anorganische ver-bindingen (als HCl)</v>
      </c>
      <c r="AF19" s="244" t="n">
        <f aca="false">IF(ISNUMBER(FIND(AF$2,'E-PRTR stoffen'!$H13)),ABS(AF18)+1,-ABS(AF18))</f>
        <v>10</v>
      </c>
      <c r="AG19" s="239" t="n">
        <f aca="false">IF(ISNUMBER(VLOOKUP($CN19,AF$10:DR$149,COLUMN($CN19)-COLUMN(AF19)+1,0)),VLOOKUP($CN19,AF$10:DR$149,COLUMN($CN19)-COLUMN(AF19)+1,0),"")</f>
        <v>10</v>
      </c>
      <c r="AH19" s="237" t="str">
        <f aca="false">IF(AG19="",CONCATENATE("(",$CN19," van ",MAX(AF$9:AF$149)," - scroll omhoog)"),INDEX('E-PRTR stoffen'!$H$4:$H$143,Stoffen!AG19))</f>
        <v>E-PRTR-80: chloor en zijn anorganische ver-bindingen (als HCl)</v>
      </c>
      <c r="AI19" s="244" t="n">
        <f aca="false">IF(ISNUMBER(FIND(AI$2,'E-PRTR stoffen'!$H13)),ABS(AI18)+1,-ABS(AI18))</f>
        <v>10</v>
      </c>
      <c r="AJ19" s="239" t="n">
        <f aca="false">IF(ISNUMBER(VLOOKUP($CN19,AI$10:DU$149,COLUMN($CN19)-COLUMN(AI19)+1,0)),VLOOKUP($CN19,AI$10:DU$149,COLUMN($CN19)-COLUMN(AI19)+1,0),"")</f>
        <v>10</v>
      </c>
      <c r="AK19" s="237" t="str">
        <f aca="false">IF(AJ19="",CONCATENATE("(",$CN19," van ",MAX(AI$9:AI$149)," - scroll omhoog)"),INDEX('E-PRTR stoffen'!$H$4:$H$143,Stoffen!AJ19))</f>
        <v>E-PRTR-80: chloor en zijn anorganische ver-bindingen (als HCl)</v>
      </c>
      <c r="AL19" s="244" t="n">
        <f aca="false">IF(ISNUMBER(FIND(AL$2,'E-PRTR stoffen'!$H13)),ABS(AL18)+1,-ABS(AL18))</f>
        <v>10</v>
      </c>
      <c r="AM19" s="239" t="n">
        <f aca="false">IF(ISNUMBER(VLOOKUP($CN19,AL$10:DX$149,COLUMN($CN19)-COLUMN(AL19)+1,0)),VLOOKUP($CN19,AL$10:DX$149,COLUMN($CN19)-COLUMN(AL19)+1,0),"")</f>
        <v>10</v>
      </c>
      <c r="AN19" s="237" t="str">
        <f aca="false">IF(AM19="",CONCATENATE("(",$CN19," van ",MAX(AL$9:AL$149)," - scroll omhoog)"),INDEX('E-PRTR stoffen'!$H$4:$H$143,Stoffen!AM19))</f>
        <v>E-PRTR-80: chloor en zijn anorganische ver-bindingen (als HCl)</v>
      </c>
      <c r="AO19" s="244" t="n">
        <f aca="false">IF(ISNUMBER(FIND(AO$2,'E-PRTR stoffen'!$H13)),ABS(AO18)+1,-ABS(AO18))</f>
        <v>10</v>
      </c>
      <c r="AP19" s="239" t="n">
        <f aca="false">IF(ISNUMBER(VLOOKUP($CN19,AO$10:EA$149,COLUMN($CN19)-COLUMN(AO19)+1,0)),VLOOKUP($CN19,AO$10:EA$149,COLUMN($CN19)-COLUMN(AO19)+1,0),"")</f>
        <v>10</v>
      </c>
      <c r="AQ19" s="237" t="str">
        <f aca="false">IF(AP19="",CONCATENATE("(",$CN19," van ",MAX(AO$9:AO$149)," - scroll omhoog)"),INDEX('E-PRTR stoffen'!$H$4:$H$143,Stoffen!AP19))</f>
        <v>E-PRTR-80: chloor en zijn anorganische ver-bindingen (als HCl)</v>
      </c>
      <c r="AR19" s="244" t="n">
        <f aca="false">IF(ISNUMBER(FIND(AR$2,'E-PRTR stoffen'!$H13)),ABS(AR18)+1,-ABS(AR18))</f>
        <v>10</v>
      </c>
      <c r="AS19" s="239" t="n">
        <f aca="false">IF(ISNUMBER(VLOOKUP($CN19,AR$10:ED$149,COLUMN($CN19)-COLUMN(AR19)+1,0)),VLOOKUP($CN19,AR$10:ED$149,COLUMN($CN19)-COLUMN(AR19)+1,0),"")</f>
        <v>10</v>
      </c>
      <c r="AT19" s="237" t="str">
        <f aca="false">IF(AS19="",CONCATENATE("(",$CN19," van ",MAX(AR$9:AR$149)," - scroll omhoog)"),INDEX('E-PRTR stoffen'!$H$4:$H$143,Stoffen!AS19))</f>
        <v>E-PRTR-80: chloor en zijn anorganische ver-bindingen (als HCl)</v>
      </c>
      <c r="AU19" s="244" t="n">
        <f aca="false">IF(ISNUMBER(FIND(AU$2,'E-PRTR stoffen'!$H13)),ABS(AU18)+1,-ABS(AU18))</f>
        <v>10</v>
      </c>
      <c r="AV19" s="239" t="n">
        <f aca="false">IF(ISNUMBER(VLOOKUP($CN19,AU$10:EG$149,COLUMN($CN19)-COLUMN(AU19)+1,0)),VLOOKUP($CN19,AU$10:EG$149,COLUMN($CN19)-COLUMN(AU19)+1,0),"")</f>
        <v>10</v>
      </c>
      <c r="AW19" s="237" t="str">
        <f aca="false">IF(AV19="",CONCATENATE("(",$CN19," van ",MAX(AU$9:AU$149)," - scroll omhoog)"),INDEX('E-PRTR stoffen'!$H$4:$H$143,Stoffen!AV19))</f>
        <v>E-PRTR-80: chloor en zijn anorganische ver-bindingen (als HCl)</v>
      </c>
      <c r="AX19" s="244" t="n">
        <f aca="false">IF(ISNUMBER(FIND(AX$2,'E-PRTR stoffen'!$H13)),ABS(AX18)+1,-ABS(AX18))</f>
        <v>10</v>
      </c>
      <c r="AY19" s="239" t="n">
        <f aca="false">IF(ISNUMBER(VLOOKUP($CN19,AX$10:EJ$149,COLUMN($CN19)-COLUMN(AX19)+1,0)),VLOOKUP($CN19,AX$10:EJ$149,COLUMN($CN19)-COLUMN(AX19)+1,0),"")</f>
        <v>10</v>
      </c>
      <c r="AZ19" s="237" t="str">
        <f aca="false">IF(AY19="",CONCATENATE("(",$CN19," van ",MAX(AX$9:AX$149)," - scroll omhoog)"),INDEX('E-PRTR stoffen'!$H$4:$H$143,Stoffen!AY19))</f>
        <v>E-PRTR-80: chloor en zijn anorganische ver-bindingen (als HCl)</v>
      </c>
      <c r="BA19" s="244" t="n">
        <f aca="false">IF(ISNUMBER(FIND(BA$2,'E-PRTR stoffen'!$H13)),ABS(BA18)+1,-ABS(BA18))</f>
        <v>10</v>
      </c>
      <c r="BB19" s="239" t="n">
        <f aca="false">IF(ISNUMBER(VLOOKUP($CN19,BA$10:EM$149,COLUMN($CN19)-COLUMN(BA19)+1,0)),VLOOKUP($CN19,BA$10:EM$149,COLUMN($CN19)-COLUMN(BA19)+1,0),"")</f>
        <v>10</v>
      </c>
      <c r="BC19" s="237" t="str">
        <f aca="false">IF(BB19="",CONCATENATE("(",$CN19," van ",MAX(BA$9:BA$149)," - scroll omhoog)"),INDEX('E-PRTR stoffen'!$H$4:$H$143,Stoffen!BB19))</f>
        <v>E-PRTR-80: chloor en zijn anorganische ver-bindingen (als HCl)</v>
      </c>
      <c r="BD19" s="244" t="n">
        <f aca="false">IF(ISNUMBER(FIND(BD$2,'E-PRTR stoffen'!$H13)),ABS(BD18)+1,-ABS(BD18))</f>
        <v>10</v>
      </c>
      <c r="BE19" s="239" t="n">
        <f aca="false">IF(ISNUMBER(VLOOKUP($CN19,BD$10:EP$149,COLUMN($CN19)-COLUMN(BD19)+1,0)),VLOOKUP($CN19,BD$10:EP$149,COLUMN($CN19)-COLUMN(BD19)+1,0),"")</f>
        <v>10</v>
      </c>
      <c r="BF19" s="237" t="str">
        <f aca="false">IF(BE19="",CONCATENATE("(",$CN19," van ",MAX(BD$9:BD$149)," - scroll omhoog)"),INDEX('E-PRTR stoffen'!$H$4:$H$143,Stoffen!BE19))</f>
        <v>E-PRTR-80: chloor en zijn anorganische ver-bindingen (als HCl)</v>
      </c>
      <c r="BG19" s="244" t="n">
        <f aca="false">IF(ISNUMBER(FIND(BG$2,'E-PRTR stoffen'!$H13)),ABS(BG18)+1,-ABS(BG18))</f>
        <v>10</v>
      </c>
      <c r="BH19" s="239" t="n">
        <f aca="false">IF(ISNUMBER(VLOOKUP($CN19,BG$10:ES$149,COLUMN($CN19)-COLUMN(BG19)+1,0)),VLOOKUP($CN19,BG$10:ES$149,COLUMN($CN19)-COLUMN(BG19)+1,0),"")</f>
        <v>10</v>
      </c>
      <c r="BI19" s="237" t="str">
        <f aca="false">IF(BH19="",CONCATENATE("(",$CN19," van ",MAX(BG$9:BG$149)," - scroll omhoog)"),INDEX('E-PRTR stoffen'!$H$4:$H$143,Stoffen!BH19))</f>
        <v>E-PRTR-80: chloor en zijn anorganische ver-bindingen (als HCl)</v>
      </c>
      <c r="BJ19" s="244" t="n">
        <f aca="false">IF(ISNUMBER(FIND(BJ$2,'E-PRTR stoffen'!$H13)),ABS(BJ18)+1,-ABS(BJ18))</f>
        <v>10</v>
      </c>
      <c r="BK19" s="239" t="n">
        <f aca="false">IF(ISNUMBER(VLOOKUP($CN19,BJ$10:EV$149,COLUMN($CN19)-COLUMN(BJ19)+1,0)),VLOOKUP($CN19,BJ$10:EV$149,COLUMN($CN19)-COLUMN(BJ19)+1,0),"")</f>
        <v>10</v>
      </c>
      <c r="BL19" s="237" t="str">
        <f aca="false">IF(BK19="",CONCATENATE("(",$CN19," van ",MAX(BJ$9:BJ$149)," - scroll omhoog)"),INDEX('E-PRTR stoffen'!$H$4:$H$143,Stoffen!BK19))</f>
        <v>E-PRTR-80: chloor en zijn anorganische ver-bindingen (als HCl)</v>
      </c>
      <c r="BM19" s="244" t="n">
        <f aca="false">IF(ISNUMBER(FIND(BM$2,'E-PRTR stoffen'!$H13)),ABS(BM18)+1,-ABS(BM18))</f>
        <v>10</v>
      </c>
      <c r="BN19" s="239" t="n">
        <f aca="false">IF(ISNUMBER(VLOOKUP($CN19,BM$10:EY$149,COLUMN($CN19)-COLUMN(BM19)+1,0)),VLOOKUP($CN19,BM$10:EY$149,COLUMN($CN19)-COLUMN(BM19)+1,0),"")</f>
        <v>10</v>
      </c>
      <c r="BO19" s="237" t="str">
        <f aca="false">IF(BN19="",CONCATENATE("(",$CN19," van ",MAX(BM$9:BM$149)," - scroll omhoog)"),INDEX('E-PRTR stoffen'!$H$4:$H$143,Stoffen!BN19))</f>
        <v>E-PRTR-80: chloor en zijn anorganische ver-bindingen (als HCl)</v>
      </c>
      <c r="BP19" s="244" t="n">
        <f aca="false">IF(ISNUMBER(FIND(BP$2,'E-PRTR stoffen'!$H13)),ABS(BP18)+1,-ABS(BP18))</f>
        <v>10</v>
      </c>
      <c r="BQ19" s="239" t="n">
        <f aca="false">IF(ISNUMBER(VLOOKUP($CN19,BP$10:FB$149,COLUMN($CN19)-COLUMN(BP19)+1,0)),VLOOKUP($CN19,BP$10:FB$149,COLUMN($CN19)-COLUMN(BP19)+1,0),"")</f>
        <v>10</v>
      </c>
      <c r="BR19" s="237" t="str">
        <f aca="false">IF(BQ19="",CONCATENATE("(",$CN19," van ",MAX(BP$9:BP$149)," - scroll omhoog)"),INDEX('E-PRTR stoffen'!$H$4:$H$143,Stoffen!BQ19))</f>
        <v>E-PRTR-80: chloor en zijn anorganische ver-bindingen (als HCl)</v>
      </c>
      <c r="BS19" s="244" t="n">
        <f aca="false">IF(ISNUMBER(FIND(BS$2,'E-PRTR stoffen'!$H13)),ABS(BS18)+1,-ABS(BS18))</f>
        <v>10</v>
      </c>
      <c r="BT19" s="239" t="n">
        <f aca="false">IF(ISNUMBER(VLOOKUP($CN19,BS$10:FE$149,COLUMN($CN19)-COLUMN(BS19)+1,0)),VLOOKUP($CN19,BS$10:FE$149,COLUMN($CN19)-COLUMN(BS19)+1,0),"")</f>
        <v>10</v>
      </c>
      <c r="BU19" s="237" t="str">
        <f aca="false">IF(BT19="",CONCATENATE("(",$CN19," van ",MAX(BS$9:BS$149)," - scroll omhoog)"),INDEX('E-PRTR stoffen'!$H$4:$H$143,Stoffen!BT19))</f>
        <v>E-PRTR-80: chloor en zijn anorganische ver-bindingen (als HCl)</v>
      </c>
      <c r="BV19" s="244" t="n">
        <f aca="false">IF(ISNUMBER(FIND(BV$2,'E-PRTR stoffen'!$H13)),ABS(BV18)+1,-ABS(BV18))</f>
        <v>10</v>
      </c>
      <c r="BW19" s="239" t="n">
        <f aca="false">IF(ISNUMBER(VLOOKUP($CN19,BV$10:FH$149,COLUMN($CN19)-COLUMN(BV19)+1,0)),VLOOKUP($CN19,BV$10:FH$149,COLUMN($CN19)-COLUMN(BV19)+1,0),"")</f>
        <v>10</v>
      </c>
      <c r="BX19" s="237" t="str">
        <f aca="false">IF(BW19="",CONCATENATE("(",$CN19," van ",MAX(BV$9:BV$149)," - scroll omhoog)"),INDEX('E-PRTR stoffen'!$H$4:$H$143,Stoffen!BW19))</f>
        <v>E-PRTR-80: chloor en zijn anorganische ver-bindingen (als HCl)</v>
      </c>
      <c r="BY19" s="244" t="n">
        <f aca="false">IF(ISNUMBER(FIND(BY$2,'E-PRTR stoffen'!$H13)),ABS(BY18)+1,-ABS(BY18))</f>
        <v>10</v>
      </c>
      <c r="BZ19" s="239" t="n">
        <f aca="false">IF(ISNUMBER(VLOOKUP($CN19,BY$10:FK$149,COLUMN($CN19)-COLUMN(BY19)+1,0)),VLOOKUP($CN19,BY$10:FK$149,COLUMN($CN19)-COLUMN(BY19)+1,0),"")</f>
        <v>10</v>
      </c>
      <c r="CA19" s="237" t="str">
        <f aca="false">IF(BZ19="",CONCATENATE("(",$CN19," van ",MAX(BY$9:BY$149)," - scroll omhoog)"),INDEX('E-PRTR stoffen'!$H$4:$H$143,Stoffen!BZ19))</f>
        <v>E-PRTR-80: chloor en zijn anorganische ver-bindingen (als HCl)</v>
      </c>
      <c r="CB19" s="244" t="n">
        <f aca="false">IF(ISNUMBER(FIND(CB$2,'E-PRTR stoffen'!$H13)),ABS(CB18)+1,-ABS(CB18))</f>
        <v>10</v>
      </c>
      <c r="CC19" s="239" t="n">
        <f aca="false">IF(ISNUMBER(VLOOKUP($CN19,CB$10:FN$149,COLUMN($CN19)-COLUMN(CB19)+1,0)),VLOOKUP($CN19,CB$10:FN$149,COLUMN($CN19)-COLUMN(CB19)+1,0),"")</f>
        <v>10</v>
      </c>
      <c r="CD19" s="237" t="str">
        <f aca="false">IF(CC19="",CONCATENATE("(",$CN19," van ",MAX(CB$9:CB$149)," - scroll omhoog)"),INDEX('E-PRTR stoffen'!$H$4:$H$143,Stoffen!CC19))</f>
        <v>E-PRTR-80: chloor en zijn anorganische ver-bindingen (als HCl)</v>
      </c>
      <c r="CE19" s="244" t="n">
        <f aca="false">IF(ISNUMBER(FIND(CE$2,'E-PRTR stoffen'!$H13)),ABS(CE18)+1,-ABS(CE18))</f>
        <v>10</v>
      </c>
      <c r="CF19" s="239" t="n">
        <f aca="false">IF(ISNUMBER(VLOOKUP($CN19,CE$10:FQ$149,COLUMN($CN19)-COLUMN(CE19)+1,0)),VLOOKUP($CN19,CE$10:FQ$149,COLUMN($CN19)-COLUMN(CE19)+1,0),"")</f>
        <v>10</v>
      </c>
      <c r="CG19" s="237" t="str">
        <f aca="false">IF(CF19="",CONCATENATE("(",$CN19," van ",MAX(CE$9:CE$149)," - scroll omhoog)"),INDEX('E-PRTR stoffen'!$H$4:$H$143,Stoffen!CF19))</f>
        <v>E-PRTR-80: chloor en zijn anorganische ver-bindingen (als HCl)</v>
      </c>
      <c r="CH19" s="244" t="n">
        <f aca="false">IF(ISNUMBER(FIND(CH$2,'E-PRTR stoffen'!$H13)),ABS(CH18)+1,-ABS(CH18))</f>
        <v>10</v>
      </c>
      <c r="CI19" s="239" t="n">
        <f aca="false">IF(ISNUMBER(VLOOKUP($CN19,CH$10:FT$149,COLUMN($CN19)-COLUMN(CH19)+1,0)),VLOOKUP($CN19,CH$10:FT$149,COLUMN($CN19)-COLUMN(CH19)+1,0),"")</f>
        <v>10</v>
      </c>
      <c r="CJ19" s="237" t="str">
        <f aca="false">IF(CI19="",CONCATENATE("(",$CN19," van ",MAX(CH$9:CH$149)," - scroll omhoog)"),INDEX('E-PRTR stoffen'!$H$4:$H$143,Stoffen!CI19))</f>
        <v>E-PRTR-80: chloor en zijn anorganische ver-bindingen (als HCl)</v>
      </c>
      <c r="CK19" s="244" t="n">
        <f aca="false">IF(ISNUMBER(FIND(CK$2,'E-PRTR stoffen'!$H13)),ABS(CK18)+1,-ABS(CK18))</f>
        <v>10</v>
      </c>
      <c r="CL19" s="239" t="n">
        <f aca="false">IF(ISNUMBER(VLOOKUP($CN19,CK$10:FW$149,COLUMN($CN19)-COLUMN(CK19)+1,0)),VLOOKUP($CN19,CK$10:FW$149,COLUMN($CN19)-COLUMN(CK19)+1,0),"")</f>
        <v>10</v>
      </c>
      <c r="CM19" s="237" t="str">
        <f aca="false">IF(CL19="",CONCATENATE("(",$CN19," van ",MAX(CK$9:CK$149)," - scroll omhoog)"),INDEX('E-PRTR stoffen'!$H$4:$H$143,Stoffen!CL19))</f>
        <v>E-PRTR-80: chloor en zijn anorganische ver-bindingen (als HCl)</v>
      </c>
      <c r="CN19" s="0" t="n">
        <f aca="false">CN18+1</f>
        <v>10</v>
      </c>
    </row>
    <row r="20" customFormat="false" ht="12.75" hidden="false" customHeight="false" outlineLevel="0" collapsed="false">
      <c r="A20" s="234"/>
      <c r="B20" s="244" t="n">
        <f aca="false">IF(ISNUMBER(FIND(LOWER(B$2),LOWER('E-PRTR stoffen'!$H14))),ABS(B19)+1,-ABS(B19))</f>
        <v>-0</v>
      </c>
      <c r="C20" s="239" t="str">
        <f aca="false">IF(ISNUMBER(VLOOKUP($CN20,B$10:CN$149,COLUMN($CN20)-COLUMN(B20)+1,0)),VLOOKUP($CN20,B$10:CN$149,COLUMN($CN20)-COLUMN(B20)+1,0),"")</f>
        <v/>
      </c>
      <c r="D20" s="237" t="str">
        <f aca="false">IF(C20="",CONCATENATE("(",$CN20," van ",MAX(B$9:B$149)," - scroll omhoog)"),INDEX('E-PRTR stoffen'!$H$4:$H$143,Stoffen!C20))</f>
        <v>(11 van 1 - scroll omhoog)</v>
      </c>
      <c r="E20" s="244" t="n">
        <f aca="false">IF(ISNUMBER(FIND(E$2,'E-PRTR stoffen'!$H14)),ABS(E19)+1,-ABS(E19))</f>
        <v>-2</v>
      </c>
      <c r="F20" s="239" t="str">
        <f aca="false">IF(ISNUMBER(VLOOKUP($CN20,E$10:CQ$149,COLUMN($CN20)-COLUMN(E20)+1,0)),VLOOKUP($CN20,E$10:CQ$149,COLUMN($CN20)-COLUMN(E20)+1,0),"")</f>
        <v/>
      </c>
      <c r="G20" s="237" t="str">
        <f aca="false">IF(F20="",CONCATENATE("(",$CN20," van ",MAX(E$9:E$149)," - scroll omhoog)"),INDEX('E-PRTR stoffen'!$H$4:$H$143,Stoffen!F20))</f>
        <v>(11 van 2 - scroll omhoog)</v>
      </c>
      <c r="H20" s="244" t="n">
        <f aca="false">IF(ISNUMBER(FIND(H$2,'E-PRTR stoffen'!$H14)),ABS(H19)+1,-ABS(H19))</f>
        <v>11</v>
      </c>
      <c r="I20" s="239" t="n">
        <f aca="false">IF(ISNUMBER(VLOOKUP($CN20,H$10:CT$149,COLUMN($CN20)-COLUMN(H20)+1,0)),VLOOKUP($CN20,H$10:CT$149,COLUMN($CN20)-COLUMN(H20)+1,0),"")</f>
        <v>11</v>
      </c>
      <c r="J20" s="237" t="str">
        <f aca="false">IF(I20="",CONCATENATE("(",$CN20," van ",MAX(H$9:H$149)," - scroll omhoog)"),INDEX('E-PRTR stoffen'!$H$4:$H$143,Stoffen!I20))</f>
        <v>E-PRTR-84: fluor en zijn anorganische verbin-dingen (als HF)</v>
      </c>
      <c r="K20" s="244" t="n">
        <f aca="false">IF(ISNUMBER(FIND(K$2,'E-PRTR stoffen'!$H14)),ABS(K19)+1,-ABS(K19))</f>
        <v>11</v>
      </c>
      <c r="L20" s="239" t="n">
        <f aca="false">IF(ISNUMBER(VLOOKUP($CN20,K$10:CW$149,COLUMN($CN20)-COLUMN(K20)+1,0)),VLOOKUP($CN20,K$10:CW$149,COLUMN($CN20)-COLUMN(K20)+1,0),"")</f>
        <v>11</v>
      </c>
      <c r="M20" s="237" t="str">
        <f aca="false">IF(L20="",CONCATENATE("(",$CN20," van ",MAX(K$9:K$149)," - scroll omhoog)"),INDEX('E-PRTR stoffen'!$H$4:$H$143,Stoffen!L20))</f>
        <v>E-PRTR-84: fluor en zijn anorganische verbin-dingen (als HF)</v>
      </c>
      <c r="N20" s="244" t="n">
        <f aca="false">IF(ISNUMBER(FIND(N$2,'E-PRTR stoffen'!$H14)),ABS(N19)+1,-ABS(N19))</f>
        <v>11</v>
      </c>
      <c r="O20" s="239" t="n">
        <f aca="false">IF(ISNUMBER(VLOOKUP($CN20,N$10:CZ$149,COLUMN($CN20)-COLUMN(N20)+1,0)),VLOOKUP($CN20,N$10:CZ$149,COLUMN($CN20)-COLUMN(N20)+1,0),"")</f>
        <v>11</v>
      </c>
      <c r="P20" s="237" t="str">
        <f aca="false">IF(O20="",CONCATENATE("(",$CN20," van ",MAX(N$9:N$149)," - scroll omhoog)"),INDEX('E-PRTR stoffen'!$H$4:$H$143,Stoffen!O20))</f>
        <v>E-PRTR-84: fluor en zijn anorganische verbin-dingen (als HF)</v>
      </c>
      <c r="Q20" s="244" t="n">
        <f aca="false">IF(ISNUMBER(FIND(Q$2,'E-PRTR stoffen'!$H14)),ABS(Q19)+1,-ABS(Q19))</f>
        <v>11</v>
      </c>
      <c r="R20" s="239" t="n">
        <f aca="false">IF(ISNUMBER(VLOOKUP($CN20,Q$10:DC$149,COLUMN($CN20)-COLUMN(Q20)+1,0)),VLOOKUP($CN20,Q$10:DC$149,COLUMN($CN20)-COLUMN(Q20)+1,0),"")</f>
        <v>11</v>
      </c>
      <c r="S20" s="237" t="str">
        <f aca="false">IF(R20="",CONCATENATE("(",$CN20," van ",MAX(Q$9:Q$149)," - scroll omhoog)"),INDEX('E-PRTR stoffen'!$H$4:$H$143,Stoffen!R20))</f>
        <v>E-PRTR-84: fluor en zijn anorganische verbin-dingen (als HF)</v>
      </c>
      <c r="T20" s="244" t="n">
        <f aca="false">IF(ISNUMBER(FIND(T$2,'E-PRTR stoffen'!$H14)),ABS(T19)+1,-ABS(T19))</f>
        <v>11</v>
      </c>
      <c r="U20" s="239" t="n">
        <f aca="false">IF(ISNUMBER(VLOOKUP($CN20,T$10:DF$149,COLUMN($CN20)-COLUMN(T20)+1,0)),VLOOKUP($CN20,T$10:DF$149,COLUMN($CN20)-COLUMN(T20)+1,0),"")</f>
        <v>11</v>
      </c>
      <c r="V20" s="237" t="str">
        <f aca="false">IF(U20="",CONCATENATE("(",$CN20," van ",MAX(T$9:T$149)," - scroll omhoog)"),INDEX('E-PRTR stoffen'!$H$4:$H$143,Stoffen!U20))</f>
        <v>E-PRTR-84: fluor en zijn anorganische verbin-dingen (als HF)</v>
      </c>
      <c r="W20" s="244" t="n">
        <f aca="false">IF(ISNUMBER(FIND(W$2,'E-PRTR stoffen'!$H14)),ABS(W19)+1,-ABS(W19))</f>
        <v>11</v>
      </c>
      <c r="X20" s="239" t="n">
        <f aca="false">IF(ISNUMBER(VLOOKUP($CN20,W$10:DI$149,COLUMN($CN20)-COLUMN(W20)+1,0)),VLOOKUP($CN20,W$10:DI$149,COLUMN($CN20)-COLUMN(W20)+1,0),"")</f>
        <v>11</v>
      </c>
      <c r="Y20" s="237" t="str">
        <f aca="false">IF(X20="",CONCATENATE("(",$CN20," van ",MAX(W$9:W$149)," - scroll omhoog)"),INDEX('E-PRTR stoffen'!$H$4:$H$143,Stoffen!X20))</f>
        <v>E-PRTR-84: fluor en zijn anorganische verbin-dingen (als HF)</v>
      </c>
      <c r="Z20" s="244" t="n">
        <f aca="false">IF(ISNUMBER(FIND(Z$2,'E-PRTR stoffen'!$H14)),ABS(Z19)+1,-ABS(Z19))</f>
        <v>11</v>
      </c>
      <c r="AA20" s="239" t="n">
        <f aca="false">IF(ISNUMBER(VLOOKUP($CN20,Z$10:DL$149,COLUMN($CN20)-COLUMN(Z20)+1,0)),VLOOKUP($CN20,Z$10:DL$149,COLUMN($CN20)-COLUMN(Z20)+1,0),"")</f>
        <v>11</v>
      </c>
      <c r="AB20" s="237" t="str">
        <f aca="false">IF(AA20="",CONCATENATE("(",$CN20," van ",MAX(Z$9:Z$149)," - scroll omhoog)"),INDEX('E-PRTR stoffen'!$H$4:$H$143,Stoffen!AA20))</f>
        <v>E-PRTR-84: fluor en zijn anorganische verbin-dingen (als HF)</v>
      </c>
      <c r="AC20" s="244" t="n">
        <f aca="false">IF(ISNUMBER(FIND(AC$2,'E-PRTR stoffen'!$H14)),ABS(AC19)+1,-ABS(AC19))</f>
        <v>11</v>
      </c>
      <c r="AD20" s="239" t="n">
        <f aca="false">IF(ISNUMBER(VLOOKUP($CN20,AC$10:DO$149,COLUMN($CN20)-COLUMN(AC20)+1,0)),VLOOKUP($CN20,AC$10:DO$149,COLUMN($CN20)-COLUMN(AC20)+1,0),"")</f>
        <v>11</v>
      </c>
      <c r="AE20" s="237" t="str">
        <f aca="false">IF(AD20="",CONCATENATE("(",$CN20," van ",MAX(AC$9:AC$149)," - scroll omhoog)"),INDEX('E-PRTR stoffen'!$H$4:$H$143,Stoffen!AD20))</f>
        <v>E-PRTR-84: fluor en zijn anorganische verbin-dingen (als HF)</v>
      </c>
      <c r="AF20" s="244" t="n">
        <f aca="false">IF(ISNUMBER(FIND(AF$2,'E-PRTR stoffen'!$H14)),ABS(AF19)+1,-ABS(AF19))</f>
        <v>11</v>
      </c>
      <c r="AG20" s="239" t="n">
        <f aca="false">IF(ISNUMBER(VLOOKUP($CN20,AF$10:DR$149,COLUMN($CN20)-COLUMN(AF20)+1,0)),VLOOKUP($CN20,AF$10:DR$149,COLUMN($CN20)-COLUMN(AF20)+1,0),"")</f>
        <v>11</v>
      </c>
      <c r="AH20" s="237" t="str">
        <f aca="false">IF(AG20="",CONCATENATE("(",$CN20," van ",MAX(AF$9:AF$149)," - scroll omhoog)"),INDEX('E-PRTR stoffen'!$H$4:$H$143,Stoffen!AG20))</f>
        <v>E-PRTR-84: fluor en zijn anorganische verbin-dingen (als HF)</v>
      </c>
      <c r="AI20" s="244" t="n">
        <f aca="false">IF(ISNUMBER(FIND(AI$2,'E-PRTR stoffen'!$H14)),ABS(AI19)+1,-ABS(AI19))</f>
        <v>11</v>
      </c>
      <c r="AJ20" s="239" t="n">
        <f aca="false">IF(ISNUMBER(VLOOKUP($CN20,AI$10:DU$149,COLUMN($CN20)-COLUMN(AI20)+1,0)),VLOOKUP($CN20,AI$10:DU$149,COLUMN($CN20)-COLUMN(AI20)+1,0),"")</f>
        <v>11</v>
      </c>
      <c r="AK20" s="237" t="str">
        <f aca="false">IF(AJ20="",CONCATENATE("(",$CN20," van ",MAX(AI$9:AI$149)," - scroll omhoog)"),INDEX('E-PRTR stoffen'!$H$4:$H$143,Stoffen!AJ20))</f>
        <v>E-PRTR-84: fluor en zijn anorganische verbin-dingen (als HF)</v>
      </c>
      <c r="AL20" s="244" t="n">
        <f aca="false">IF(ISNUMBER(FIND(AL$2,'E-PRTR stoffen'!$H14)),ABS(AL19)+1,-ABS(AL19))</f>
        <v>11</v>
      </c>
      <c r="AM20" s="239" t="n">
        <f aca="false">IF(ISNUMBER(VLOOKUP($CN20,AL$10:DX$149,COLUMN($CN20)-COLUMN(AL20)+1,0)),VLOOKUP($CN20,AL$10:DX$149,COLUMN($CN20)-COLUMN(AL20)+1,0),"")</f>
        <v>11</v>
      </c>
      <c r="AN20" s="237" t="str">
        <f aca="false">IF(AM20="",CONCATENATE("(",$CN20," van ",MAX(AL$9:AL$149)," - scroll omhoog)"),INDEX('E-PRTR stoffen'!$H$4:$H$143,Stoffen!AM20))</f>
        <v>E-PRTR-84: fluor en zijn anorganische verbin-dingen (als HF)</v>
      </c>
      <c r="AO20" s="244" t="n">
        <f aca="false">IF(ISNUMBER(FIND(AO$2,'E-PRTR stoffen'!$H14)),ABS(AO19)+1,-ABS(AO19))</f>
        <v>11</v>
      </c>
      <c r="AP20" s="239" t="n">
        <f aca="false">IF(ISNUMBER(VLOOKUP($CN20,AO$10:EA$149,COLUMN($CN20)-COLUMN(AO20)+1,0)),VLOOKUP($CN20,AO$10:EA$149,COLUMN($CN20)-COLUMN(AO20)+1,0),"")</f>
        <v>11</v>
      </c>
      <c r="AQ20" s="237" t="str">
        <f aca="false">IF(AP20="",CONCATENATE("(",$CN20," van ",MAX(AO$9:AO$149)," - scroll omhoog)"),INDEX('E-PRTR stoffen'!$H$4:$H$143,Stoffen!AP20))</f>
        <v>E-PRTR-84: fluor en zijn anorganische verbin-dingen (als HF)</v>
      </c>
      <c r="AR20" s="244" t="n">
        <f aca="false">IF(ISNUMBER(FIND(AR$2,'E-PRTR stoffen'!$H14)),ABS(AR19)+1,-ABS(AR19))</f>
        <v>11</v>
      </c>
      <c r="AS20" s="239" t="n">
        <f aca="false">IF(ISNUMBER(VLOOKUP($CN20,AR$10:ED$149,COLUMN($CN20)-COLUMN(AR20)+1,0)),VLOOKUP($CN20,AR$10:ED$149,COLUMN($CN20)-COLUMN(AR20)+1,0),"")</f>
        <v>11</v>
      </c>
      <c r="AT20" s="237" t="str">
        <f aca="false">IF(AS20="",CONCATENATE("(",$CN20," van ",MAX(AR$9:AR$149)," - scroll omhoog)"),INDEX('E-PRTR stoffen'!$H$4:$H$143,Stoffen!AS20))</f>
        <v>E-PRTR-84: fluor en zijn anorganische verbin-dingen (als HF)</v>
      </c>
      <c r="AU20" s="244" t="n">
        <f aca="false">IF(ISNUMBER(FIND(AU$2,'E-PRTR stoffen'!$H14)),ABS(AU19)+1,-ABS(AU19))</f>
        <v>11</v>
      </c>
      <c r="AV20" s="239" t="n">
        <f aca="false">IF(ISNUMBER(VLOOKUP($CN20,AU$10:EG$149,COLUMN($CN20)-COLUMN(AU20)+1,0)),VLOOKUP($CN20,AU$10:EG$149,COLUMN($CN20)-COLUMN(AU20)+1,0),"")</f>
        <v>11</v>
      </c>
      <c r="AW20" s="237" t="str">
        <f aca="false">IF(AV20="",CONCATENATE("(",$CN20," van ",MAX(AU$9:AU$149)," - scroll omhoog)"),INDEX('E-PRTR stoffen'!$H$4:$H$143,Stoffen!AV20))</f>
        <v>E-PRTR-84: fluor en zijn anorganische verbin-dingen (als HF)</v>
      </c>
      <c r="AX20" s="244" t="n">
        <f aca="false">IF(ISNUMBER(FIND(AX$2,'E-PRTR stoffen'!$H14)),ABS(AX19)+1,-ABS(AX19))</f>
        <v>11</v>
      </c>
      <c r="AY20" s="239" t="n">
        <f aca="false">IF(ISNUMBER(VLOOKUP($CN20,AX$10:EJ$149,COLUMN($CN20)-COLUMN(AX20)+1,0)),VLOOKUP($CN20,AX$10:EJ$149,COLUMN($CN20)-COLUMN(AX20)+1,0),"")</f>
        <v>11</v>
      </c>
      <c r="AZ20" s="237" t="str">
        <f aca="false">IF(AY20="",CONCATENATE("(",$CN20," van ",MAX(AX$9:AX$149)," - scroll omhoog)"),INDEX('E-PRTR stoffen'!$H$4:$H$143,Stoffen!AY20))</f>
        <v>E-PRTR-84: fluor en zijn anorganische verbin-dingen (als HF)</v>
      </c>
      <c r="BA20" s="244" t="n">
        <f aca="false">IF(ISNUMBER(FIND(BA$2,'E-PRTR stoffen'!$H14)),ABS(BA19)+1,-ABS(BA19))</f>
        <v>11</v>
      </c>
      <c r="BB20" s="239" t="n">
        <f aca="false">IF(ISNUMBER(VLOOKUP($CN20,BA$10:EM$149,COLUMN($CN20)-COLUMN(BA20)+1,0)),VLOOKUP($CN20,BA$10:EM$149,COLUMN($CN20)-COLUMN(BA20)+1,0),"")</f>
        <v>11</v>
      </c>
      <c r="BC20" s="237" t="str">
        <f aca="false">IF(BB20="",CONCATENATE("(",$CN20," van ",MAX(BA$9:BA$149)," - scroll omhoog)"),INDEX('E-PRTR stoffen'!$H$4:$H$143,Stoffen!BB20))</f>
        <v>E-PRTR-84: fluor en zijn anorganische verbin-dingen (als HF)</v>
      </c>
      <c r="BD20" s="244" t="n">
        <f aca="false">IF(ISNUMBER(FIND(BD$2,'E-PRTR stoffen'!$H14)),ABS(BD19)+1,-ABS(BD19))</f>
        <v>11</v>
      </c>
      <c r="BE20" s="239" t="n">
        <f aca="false">IF(ISNUMBER(VLOOKUP($CN20,BD$10:EP$149,COLUMN($CN20)-COLUMN(BD20)+1,0)),VLOOKUP($CN20,BD$10:EP$149,COLUMN($CN20)-COLUMN(BD20)+1,0),"")</f>
        <v>11</v>
      </c>
      <c r="BF20" s="237" t="str">
        <f aca="false">IF(BE20="",CONCATENATE("(",$CN20," van ",MAX(BD$9:BD$149)," - scroll omhoog)"),INDEX('E-PRTR stoffen'!$H$4:$H$143,Stoffen!BE20))</f>
        <v>E-PRTR-84: fluor en zijn anorganische verbin-dingen (als HF)</v>
      </c>
      <c r="BG20" s="244" t="n">
        <f aca="false">IF(ISNUMBER(FIND(BG$2,'E-PRTR stoffen'!$H14)),ABS(BG19)+1,-ABS(BG19))</f>
        <v>11</v>
      </c>
      <c r="BH20" s="239" t="n">
        <f aca="false">IF(ISNUMBER(VLOOKUP($CN20,BG$10:ES$149,COLUMN($CN20)-COLUMN(BG20)+1,0)),VLOOKUP($CN20,BG$10:ES$149,COLUMN($CN20)-COLUMN(BG20)+1,0),"")</f>
        <v>11</v>
      </c>
      <c r="BI20" s="237" t="str">
        <f aca="false">IF(BH20="",CONCATENATE("(",$CN20," van ",MAX(BG$9:BG$149)," - scroll omhoog)"),INDEX('E-PRTR stoffen'!$H$4:$H$143,Stoffen!BH20))</f>
        <v>E-PRTR-84: fluor en zijn anorganische verbin-dingen (als HF)</v>
      </c>
      <c r="BJ20" s="244" t="n">
        <f aca="false">IF(ISNUMBER(FIND(BJ$2,'E-PRTR stoffen'!$H14)),ABS(BJ19)+1,-ABS(BJ19))</f>
        <v>11</v>
      </c>
      <c r="BK20" s="239" t="n">
        <f aca="false">IF(ISNUMBER(VLOOKUP($CN20,BJ$10:EV$149,COLUMN($CN20)-COLUMN(BJ20)+1,0)),VLOOKUP($CN20,BJ$10:EV$149,COLUMN($CN20)-COLUMN(BJ20)+1,0),"")</f>
        <v>11</v>
      </c>
      <c r="BL20" s="237" t="str">
        <f aca="false">IF(BK20="",CONCATENATE("(",$CN20," van ",MAX(BJ$9:BJ$149)," - scroll omhoog)"),INDEX('E-PRTR stoffen'!$H$4:$H$143,Stoffen!BK20))</f>
        <v>E-PRTR-84: fluor en zijn anorganische verbin-dingen (als HF)</v>
      </c>
      <c r="BM20" s="244" t="n">
        <f aca="false">IF(ISNUMBER(FIND(BM$2,'E-PRTR stoffen'!$H14)),ABS(BM19)+1,-ABS(BM19))</f>
        <v>11</v>
      </c>
      <c r="BN20" s="239" t="n">
        <f aca="false">IF(ISNUMBER(VLOOKUP($CN20,BM$10:EY$149,COLUMN($CN20)-COLUMN(BM20)+1,0)),VLOOKUP($CN20,BM$10:EY$149,COLUMN($CN20)-COLUMN(BM20)+1,0),"")</f>
        <v>11</v>
      </c>
      <c r="BO20" s="237" t="str">
        <f aca="false">IF(BN20="",CONCATENATE("(",$CN20," van ",MAX(BM$9:BM$149)," - scroll omhoog)"),INDEX('E-PRTR stoffen'!$H$4:$H$143,Stoffen!BN20))</f>
        <v>E-PRTR-84: fluor en zijn anorganische verbin-dingen (als HF)</v>
      </c>
      <c r="BP20" s="244" t="n">
        <f aca="false">IF(ISNUMBER(FIND(BP$2,'E-PRTR stoffen'!$H14)),ABS(BP19)+1,-ABS(BP19))</f>
        <v>11</v>
      </c>
      <c r="BQ20" s="239" t="n">
        <f aca="false">IF(ISNUMBER(VLOOKUP($CN20,BP$10:FB$149,COLUMN($CN20)-COLUMN(BP20)+1,0)),VLOOKUP($CN20,BP$10:FB$149,COLUMN($CN20)-COLUMN(BP20)+1,0),"")</f>
        <v>11</v>
      </c>
      <c r="BR20" s="237" t="str">
        <f aca="false">IF(BQ20="",CONCATENATE("(",$CN20," van ",MAX(BP$9:BP$149)," - scroll omhoog)"),INDEX('E-PRTR stoffen'!$H$4:$H$143,Stoffen!BQ20))</f>
        <v>E-PRTR-84: fluor en zijn anorganische verbin-dingen (als HF)</v>
      </c>
      <c r="BS20" s="244" t="n">
        <f aca="false">IF(ISNUMBER(FIND(BS$2,'E-PRTR stoffen'!$H14)),ABS(BS19)+1,-ABS(BS19))</f>
        <v>11</v>
      </c>
      <c r="BT20" s="239" t="n">
        <f aca="false">IF(ISNUMBER(VLOOKUP($CN20,BS$10:FE$149,COLUMN($CN20)-COLUMN(BS20)+1,0)),VLOOKUP($CN20,BS$10:FE$149,COLUMN($CN20)-COLUMN(BS20)+1,0),"")</f>
        <v>11</v>
      </c>
      <c r="BU20" s="237" t="str">
        <f aca="false">IF(BT20="",CONCATENATE("(",$CN20," van ",MAX(BS$9:BS$149)," - scroll omhoog)"),INDEX('E-PRTR stoffen'!$H$4:$H$143,Stoffen!BT20))</f>
        <v>E-PRTR-84: fluor en zijn anorganische verbin-dingen (als HF)</v>
      </c>
      <c r="BV20" s="244" t="n">
        <f aca="false">IF(ISNUMBER(FIND(BV$2,'E-PRTR stoffen'!$H14)),ABS(BV19)+1,-ABS(BV19))</f>
        <v>11</v>
      </c>
      <c r="BW20" s="239" t="n">
        <f aca="false">IF(ISNUMBER(VLOOKUP($CN20,BV$10:FH$149,COLUMN($CN20)-COLUMN(BV20)+1,0)),VLOOKUP($CN20,BV$10:FH$149,COLUMN($CN20)-COLUMN(BV20)+1,0),"")</f>
        <v>11</v>
      </c>
      <c r="BX20" s="237" t="str">
        <f aca="false">IF(BW20="",CONCATENATE("(",$CN20," van ",MAX(BV$9:BV$149)," - scroll omhoog)"),INDEX('E-PRTR stoffen'!$H$4:$H$143,Stoffen!BW20))</f>
        <v>E-PRTR-84: fluor en zijn anorganische verbin-dingen (als HF)</v>
      </c>
      <c r="BY20" s="244" t="n">
        <f aca="false">IF(ISNUMBER(FIND(BY$2,'E-PRTR stoffen'!$H14)),ABS(BY19)+1,-ABS(BY19))</f>
        <v>11</v>
      </c>
      <c r="BZ20" s="239" t="n">
        <f aca="false">IF(ISNUMBER(VLOOKUP($CN20,BY$10:FK$149,COLUMN($CN20)-COLUMN(BY20)+1,0)),VLOOKUP($CN20,BY$10:FK$149,COLUMN($CN20)-COLUMN(BY20)+1,0),"")</f>
        <v>11</v>
      </c>
      <c r="CA20" s="237" t="str">
        <f aca="false">IF(BZ20="",CONCATENATE("(",$CN20," van ",MAX(BY$9:BY$149)," - scroll omhoog)"),INDEX('E-PRTR stoffen'!$H$4:$H$143,Stoffen!BZ20))</f>
        <v>E-PRTR-84: fluor en zijn anorganische verbin-dingen (als HF)</v>
      </c>
      <c r="CB20" s="244" t="n">
        <f aca="false">IF(ISNUMBER(FIND(CB$2,'E-PRTR stoffen'!$H14)),ABS(CB19)+1,-ABS(CB19))</f>
        <v>11</v>
      </c>
      <c r="CC20" s="239" t="n">
        <f aca="false">IF(ISNUMBER(VLOOKUP($CN20,CB$10:FN$149,COLUMN($CN20)-COLUMN(CB20)+1,0)),VLOOKUP($CN20,CB$10:FN$149,COLUMN($CN20)-COLUMN(CB20)+1,0),"")</f>
        <v>11</v>
      </c>
      <c r="CD20" s="237" t="str">
        <f aca="false">IF(CC20="",CONCATENATE("(",$CN20," van ",MAX(CB$9:CB$149)," - scroll omhoog)"),INDEX('E-PRTR stoffen'!$H$4:$H$143,Stoffen!CC20))</f>
        <v>E-PRTR-84: fluor en zijn anorganische verbin-dingen (als HF)</v>
      </c>
      <c r="CE20" s="244" t="n">
        <f aca="false">IF(ISNUMBER(FIND(CE$2,'E-PRTR stoffen'!$H14)),ABS(CE19)+1,-ABS(CE19))</f>
        <v>11</v>
      </c>
      <c r="CF20" s="239" t="n">
        <f aca="false">IF(ISNUMBER(VLOOKUP($CN20,CE$10:FQ$149,COLUMN($CN20)-COLUMN(CE20)+1,0)),VLOOKUP($CN20,CE$10:FQ$149,COLUMN($CN20)-COLUMN(CE20)+1,0),"")</f>
        <v>11</v>
      </c>
      <c r="CG20" s="237" t="str">
        <f aca="false">IF(CF20="",CONCATENATE("(",$CN20," van ",MAX(CE$9:CE$149)," - scroll omhoog)"),INDEX('E-PRTR stoffen'!$H$4:$H$143,Stoffen!CF20))</f>
        <v>E-PRTR-84: fluor en zijn anorganische verbin-dingen (als HF)</v>
      </c>
      <c r="CH20" s="244" t="n">
        <f aca="false">IF(ISNUMBER(FIND(CH$2,'E-PRTR stoffen'!$H14)),ABS(CH19)+1,-ABS(CH19))</f>
        <v>11</v>
      </c>
      <c r="CI20" s="239" t="n">
        <f aca="false">IF(ISNUMBER(VLOOKUP($CN20,CH$10:FT$149,COLUMN($CN20)-COLUMN(CH20)+1,0)),VLOOKUP($CN20,CH$10:FT$149,COLUMN($CN20)-COLUMN(CH20)+1,0),"")</f>
        <v>11</v>
      </c>
      <c r="CJ20" s="237" t="str">
        <f aca="false">IF(CI20="",CONCATENATE("(",$CN20," van ",MAX(CH$9:CH$149)," - scroll omhoog)"),INDEX('E-PRTR stoffen'!$H$4:$H$143,Stoffen!CI20))</f>
        <v>E-PRTR-84: fluor en zijn anorganische verbin-dingen (als HF)</v>
      </c>
      <c r="CK20" s="244" t="n">
        <f aca="false">IF(ISNUMBER(FIND(CK$2,'E-PRTR stoffen'!$H14)),ABS(CK19)+1,-ABS(CK19))</f>
        <v>11</v>
      </c>
      <c r="CL20" s="239" t="n">
        <f aca="false">IF(ISNUMBER(VLOOKUP($CN20,CK$10:FW$149,COLUMN($CN20)-COLUMN(CK20)+1,0)),VLOOKUP($CN20,CK$10:FW$149,COLUMN($CN20)-COLUMN(CK20)+1,0),"")</f>
        <v>11</v>
      </c>
      <c r="CM20" s="237" t="str">
        <f aca="false">IF(CL20="",CONCATENATE("(",$CN20," van ",MAX(CK$9:CK$149)," - scroll omhoog)"),INDEX('E-PRTR stoffen'!$H$4:$H$143,Stoffen!CL20))</f>
        <v>E-PRTR-84: fluor en zijn anorganische verbin-dingen (als HF)</v>
      </c>
      <c r="CN20" s="0" t="n">
        <f aca="false">CN19+1</f>
        <v>11</v>
      </c>
    </row>
    <row r="21" customFormat="false" ht="12.75" hidden="false" customHeight="false" outlineLevel="0" collapsed="false">
      <c r="A21" s="234"/>
      <c r="B21" s="244" t="n">
        <f aca="false">IF(ISNUMBER(FIND(LOWER(B$2),LOWER('E-PRTR stoffen'!$H15))),ABS(B20)+1,-ABS(B20))</f>
        <v>-0</v>
      </c>
      <c r="C21" s="239" t="str">
        <f aca="false">IF(ISNUMBER(VLOOKUP($CN21,B$10:CN$149,COLUMN($CN21)-COLUMN(B21)+1,0)),VLOOKUP($CN21,B$10:CN$149,COLUMN($CN21)-COLUMN(B21)+1,0),"")</f>
        <v/>
      </c>
      <c r="D21" s="237" t="str">
        <f aca="false">IF(C21="",CONCATENATE("(",$CN21," van ",MAX(B$9:B$149)," - scroll omhoog)"),INDEX('E-PRTR stoffen'!$H$4:$H$143,Stoffen!C21))</f>
        <v>(12 van 1 - scroll omhoog)</v>
      </c>
      <c r="E21" s="244" t="n">
        <f aca="false">IF(ISNUMBER(FIND(E$2,'E-PRTR stoffen'!$H15)),ABS(E20)+1,-ABS(E20))</f>
        <v>-2</v>
      </c>
      <c r="F21" s="239" t="str">
        <f aca="false">IF(ISNUMBER(VLOOKUP($CN21,E$10:CQ$149,COLUMN($CN21)-COLUMN(E21)+1,0)),VLOOKUP($CN21,E$10:CQ$149,COLUMN($CN21)-COLUMN(E21)+1,0),"")</f>
        <v/>
      </c>
      <c r="G21" s="237" t="str">
        <f aca="false">IF(F21="",CONCATENATE("(",$CN21," van ",MAX(E$9:E$149)," - scroll omhoog)"),INDEX('E-PRTR stoffen'!$H$4:$H$143,Stoffen!F21))</f>
        <v>(12 van 2 - scroll omhoog)</v>
      </c>
      <c r="H21" s="244" t="n">
        <f aca="false">IF(ISNUMBER(FIND(H$2,'E-PRTR stoffen'!$H15)),ABS(H20)+1,-ABS(H20))</f>
        <v>12</v>
      </c>
      <c r="I21" s="239" t="n">
        <f aca="false">IF(ISNUMBER(VLOOKUP($CN21,H$10:CT$149,COLUMN($CN21)-COLUMN(H21)+1,0)),VLOOKUP($CN21,H$10:CT$149,COLUMN($CN21)-COLUMN(H21)+1,0),"")</f>
        <v>12</v>
      </c>
      <c r="J21" s="237" t="str">
        <f aca="false">IF(I21="",CONCATENATE("(",$CN21," van ",MAX(H$9:H$149)," - scroll omhoog)"),INDEX('E-PRTR stoffen'!$H$4:$H$143,Stoffen!I21))</f>
        <v>E-PRTR-52: tetrachloorethyleen (PER) [CAS: 127-18-4]</v>
      </c>
      <c r="K21" s="244" t="n">
        <f aca="false">IF(ISNUMBER(FIND(K$2,'E-PRTR stoffen'!$H15)),ABS(K20)+1,-ABS(K20))</f>
        <v>12</v>
      </c>
      <c r="L21" s="239" t="n">
        <f aca="false">IF(ISNUMBER(VLOOKUP($CN21,K$10:CW$149,COLUMN($CN21)-COLUMN(K21)+1,0)),VLOOKUP($CN21,K$10:CW$149,COLUMN($CN21)-COLUMN(K21)+1,0),"")</f>
        <v>12</v>
      </c>
      <c r="M21" s="237" t="str">
        <f aca="false">IF(L21="",CONCATENATE("(",$CN21," van ",MAX(K$9:K$149)," - scroll omhoog)"),INDEX('E-PRTR stoffen'!$H$4:$H$143,Stoffen!L21))</f>
        <v>E-PRTR-52: tetrachloorethyleen (PER) [CAS: 127-18-4]</v>
      </c>
      <c r="N21" s="244" t="n">
        <f aca="false">IF(ISNUMBER(FIND(N$2,'E-PRTR stoffen'!$H15)),ABS(N20)+1,-ABS(N20))</f>
        <v>12</v>
      </c>
      <c r="O21" s="239" t="n">
        <f aca="false">IF(ISNUMBER(VLOOKUP($CN21,N$10:CZ$149,COLUMN($CN21)-COLUMN(N21)+1,0)),VLOOKUP($CN21,N$10:CZ$149,COLUMN($CN21)-COLUMN(N21)+1,0),"")</f>
        <v>12</v>
      </c>
      <c r="P21" s="237" t="str">
        <f aca="false">IF(O21="",CONCATENATE("(",$CN21," van ",MAX(N$9:N$149)," - scroll omhoog)"),INDEX('E-PRTR stoffen'!$H$4:$H$143,Stoffen!O21))</f>
        <v>E-PRTR-52: tetrachloorethyleen (PER) [CAS: 127-18-4]</v>
      </c>
      <c r="Q21" s="244" t="n">
        <f aca="false">IF(ISNUMBER(FIND(Q$2,'E-PRTR stoffen'!$H15)),ABS(Q20)+1,-ABS(Q20))</f>
        <v>12</v>
      </c>
      <c r="R21" s="239" t="n">
        <f aca="false">IF(ISNUMBER(VLOOKUP($CN21,Q$10:DC$149,COLUMN($CN21)-COLUMN(Q21)+1,0)),VLOOKUP($CN21,Q$10:DC$149,COLUMN($CN21)-COLUMN(Q21)+1,0),"")</f>
        <v>12</v>
      </c>
      <c r="S21" s="237" t="str">
        <f aca="false">IF(R21="",CONCATENATE("(",$CN21," van ",MAX(Q$9:Q$149)," - scroll omhoog)"),INDEX('E-PRTR stoffen'!$H$4:$H$143,Stoffen!R21))</f>
        <v>E-PRTR-52: tetrachloorethyleen (PER) [CAS: 127-18-4]</v>
      </c>
      <c r="T21" s="244" t="n">
        <f aca="false">IF(ISNUMBER(FIND(T$2,'E-PRTR stoffen'!$H15)),ABS(T20)+1,-ABS(T20))</f>
        <v>12</v>
      </c>
      <c r="U21" s="239" t="n">
        <f aca="false">IF(ISNUMBER(VLOOKUP($CN21,T$10:DF$149,COLUMN($CN21)-COLUMN(T21)+1,0)),VLOOKUP($CN21,T$10:DF$149,COLUMN($CN21)-COLUMN(T21)+1,0),"")</f>
        <v>12</v>
      </c>
      <c r="V21" s="237" t="str">
        <f aca="false">IF(U21="",CONCATENATE("(",$CN21," van ",MAX(T$9:T$149)," - scroll omhoog)"),INDEX('E-PRTR stoffen'!$H$4:$H$143,Stoffen!U21))</f>
        <v>E-PRTR-52: tetrachloorethyleen (PER) [CAS: 127-18-4]</v>
      </c>
      <c r="W21" s="244" t="n">
        <f aca="false">IF(ISNUMBER(FIND(W$2,'E-PRTR stoffen'!$H15)),ABS(W20)+1,-ABS(W20))</f>
        <v>12</v>
      </c>
      <c r="X21" s="239" t="n">
        <f aca="false">IF(ISNUMBER(VLOOKUP($CN21,W$10:DI$149,COLUMN($CN21)-COLUMN(W21)+1,0)),VLOOKUP($CN21,W$10:DI$149,COLUMN($CN21)-COLUMN(W21)+1,0),"")</f>
        <v>12</v>
      </c>
      <c r="Y21" s="237" t="str">
        <f aca="false">IF(X21="",CONCATENATE("(",$CN21," van ",MAX(W$9:W$149)," - scroll omhoog)"),INDEX('E-PRTR stoffen'!$H$4:$H$143,Stoffen!X21))</f>
        <v>E-PRTR-52: tetrachloorethyleen (PER) [CAS: 127-18-4]</v>
      </c>
      <c r="Z21" s="244" t="n">
        <f aca="false">IF(ISNUMBER(FIND(Z$2,'E-PRTR stoffen'!$H15)),ABS(Z20)+1,-ABS(Z20))</f>
        <v>12</v>
      </c>
      <c r="AA21" s="239" t="n">
        <f aca="false">IF(ISNUMBER(VLOOKUP($CN21,Z$10:DL$149,COLUMN($CN21)-COLUMN(Z21)+1,0)),VLOOKUP($CN21,Z$10:DL$149,COLUMN($CN21)-COLUMN(Z21)+1,0),"")</f>
        <v>12</v>
      </c>
      <c r="AB21" s="237" t="str">
        <f aca="false">IF(AA21="",CONCATENATE("(",$CN21," van ",MAX(Z$9:Z$149)," - scroll omhoog)"),INDEX('E-PRTR stoffen'!$H$4:$H$143,Stoffen!AA21))</f>
        <v>E-PRTR-52: tetrachloorethyleen (PER) [CAS: 127-18-4]</v>
      </c>
      <c r="AC21" s="244" t="n">
        <f aca="false">IF(ISNUMBER(FIND(AC$2,'E-PRTR stoffen'!$H15)),ABS(AC20)+1,-ABS(AC20))</f>
        <v>12</v>
      </c>
      <c r="AD21" s="239" t="n">
        <f aca="false">IF(ISNUMBER(VLOOKUP($CN21,AC$10:DO$149,COLUMN($CN21)-COLUMN(AC21)+1,0)),VLOOKUP($CN21,AC$10:DO$149,COLUMN($CN21)-COLUMN(AC21)+1,0),"")</f>
        <v>12</v>
      </c>
      <c r="AE21" s="237" t="str">
        <f aca="false">IF(AD21="",CONCATENATE("(",$CN21," van ",MAX(AC$9:AC$149)," - scroll omhoog)"),INDEX('E-PRTR stoffen'!$H$4:$H$143,Stoffen!AD21))</f>
        <v>E-PRTR-52: tetrachloorethyleen (PER) [CAS: 127-18-4]</v>
      </c>
      <c r="AF21" s="244" t="n">
        <f aca="false">IF(ISNUMBER(FIND(AF$2,'E-PRTR stoffen'!$H15)),ABS(AF20)+1,-ABS(AF20))</f>
        <v>12</v>
      </c>
      <c r="AG21" s="239" t="n">
        <f aca="false">IF(ISNUMBER(VLOOKUP($CN21,AF$10:DR$149,COLUMN($CN21)-COLUMN(AF21)+1,0)),VLOOKUP($CN21,AF$10:DR$149,COLUMN($CN21)-COLUMN(AF21)+1,0),"")</f>
        <v>12</v>
      </c>
      <c r="AH21" s="237" t="str">
        <f aca="false">IF(AG21="",CONCATENATE("(",$CN21," van ",MAX(AF$9:AF$149)," - scroll omhoog)"),INDEX('E-PRTR stoffen'!$H$4:$H$143,Stoffen!AG21))</f>
        <v>E-PRTR-52: tetrachloorethyleen (PER) [CAS: 127-18-4]</v>
      </c>
      <c r="AI21" s="244" t="n">
        <f aca="false">IF(ISNUMBER(FIND(AI$2,'E-PRTR stoffen'!$H15)),ABS(AI20)+1,-ABS(AI20))</f>
        <v>12</v>
      </c>
      <c r="AJ21" s="239" t="n">
        <f aca="false">IF(ISNUMBER(VLOOKUP($CN21,AI$10:DU$149,COLUMN($CN21)-COLUMN(AI21)+1,0)),VLOOKUP($CN21,AI$10:DU$149,COLUMN($CN21)-COLUMN(AI21)+1,0),"")</f>
        <v>12</v>
      </c>
      <c r="AK21" s="237" t="str">
        <f aca="false">IF(AJ21="",CONCATENATE("(",$CN21," van ",MAX(AI$9:AI$149)," - scroll omhoog)"),INDEX('E-PRTR stoffen'!$H$4:$H$143,Stoffen!AJ21))</f>
        <v>E-PRTR-52: tetrachloorethyleen (PER) [CAS: 127-18-4]</v>
      </c>
      <c r="AL21" s="244" t="n">
        <f aca="false">IF(ISNUMBER(FIND(AL$2,'E-PRTR stoffen'!$H15)),ABS(AL20)+1,-ABS(AL20))</f>
        <v>12</v>
      </c>
      <c r="AM21" s="239" t="n">
        <f aca="false">IF(ISNUMBER(VLOOKUP($CN21,AL$10:DX$149,COLUMN($CN21)-COLUMN(AL21)+1,0)),VLOOKUP($CN21,AL$10:DX$149,COLUMN($CN21)-COLUMN(AL21)+1,0),"")</f>
        <v>12</v>
      </c>
      <c r="AN21" s="237" t="str">
        <f aca="false">IF(AM21="",CONCATENATE("(",$CN21," van ",MAX(AL$9:AL$149)," - scroll omhoog)"),INDEX('E-PRTR stoffen'!$H$4:$H$143,Stoffen!AM21))</f>
        <v>E-PRTR-52: tetrachloorethyleen (PER) [CAS: 127-18-4]</v>
      </c>
      <c r="AO21" s="244" t="n">
        <f aca="false">IF(ISNUMBER(FIND(AO$2,'E-PRTR stoffen'!$H15)),ABS(AO20)+1,-ABS(AO20))</f>
        <v>12</v>
      </c>
      <c r="AP21" s="239" t="n">
        <f aca="false">IF(ISNUMBER(VLOOKUP($CN21,AO$10:EA$149,COLUMN($CN21)-COLUMN(AO21)+1,0)),VLOOKUP($CN21,AO$10:EA$149,COLUMN($CN21)-COLUMN(AO21)+1,0),"")</f>
        <v>12</v>
      </c>
      <c r="AQ21" s="237" t="str">
        <f aca="false">IF(AP21="",CONCATENATE("(",$CN21," van ",MAX(AO$9:AO$149)," - scroll omhoog)"),INDEX('E-PRTR stoffen'!$H$4:$H$143,Stoffen!AP21))</f>
        <v>E-PRTR-52: tetrachloorethyleen (PER) [CAS: 127-18-4]</v>
      </c>
      <c r="AR21" s="244" t="n">
        <f aca="false">IF(ISNUMBER(FIND(AR$2,'E-PRTR stoffen'!$H15)),ABS(AR20)+1,-ABS(AR20))</f>
        <v>12</v>
      </c>
      <c r="AS21" s="239" t="n">
        <f aca="false">IF(ISNUMBER(VLOOKUP($CN21,AR$10:ED$149,COLUMN($CN21)-COLUMN(AR21)+1,0)),VLOOKUP($CN21,AR$10:ED$149,COLUMN($CN21)-COLUMN(AR21)+1,0),"")</f>
        <v>12</v>
      </c>
      <c r="AT21" s="237" t="str">
        <f aca="false">IF(AS21="",CONCATENATE("(",$CN21," van ",MAX(AR$9:AR$149)," - scroll omhoog)"),INDEX('E-PRTR stoffen'!$H$4:$H$143,Stoffen!AS21))</f>
        <v>E-PRTR-52: tetrachloorethyleen (PER) [CAS: 127-18-4]</v>
      </c>
      <c r="AU21" s="244" t="n">
        <f aca="false">IF(ISNUMBER(FIND(AU$2,'E-PRTR stoffen'!$H15)),ABS(AU20)+1,-ABS(AU20))</f>
        <v>12</v>
      </c>
      <c r="AV21" s="239" t="n">
        <f aca="false">IF(ISNUMBER(VLOOKUP($CN21,AU$10:EG$149,COLUMN($CN21)-COLUMN(AU21)+1,0)),VLOOKUP($CN21,AU$10:EG$149,COLUMN($CN21)-COLUMN(AU21)+1,0),"")</f>
        <v>12</v>
      </c>
      <c r="AW21" s="237" t="str">
        <f aca="false">IF(AV21="",CONCATENATE("(",$CN21," van ",MAX(AU$9:AU$149)," - scroll omhoog)"),INDEX('E-PRTR stoffen'!$H$4:$H$143,Stoffen!AV21))</f>
        <v>E-PRTR-52: tetrachloorethyleen (PER) [CAS: 127-18-4]</v>
      </c>
      <c r="AX21" s="244" t="n">
        <f aca="false">IF(ISNUMBER(FIND(AX$2,'E-PRTR stoffen'!$H15)),ABS(AX20)+1,-ABS(AX20))</f>
        <v>12</v>
      </c>
      <c r="AY21" s="239" t="n">
        <f aca="false">IF(ISNUMBER(VLOOKUP($CN21,AX$10:EJ$149,COLUMN($CN21)-COLUMN(AX21)+1,0)),VLOOKUP($CN21,AX$10:EJ$149,COLUMN($CN21)-COLUMN(AX21)+1,0),"")</f>
        <v>12</v>
      </c>
      <c r="AZ21" s="237" t="str">
        <f aca="false">IF(AY21="",CONCATENATE("(",$CN21," van ",MAX(AX$9:AX$149)," - scroll omhoog)"),INDEX('E-PRTR stoffen'!$H$4:$H$143,Stoffen!AY21))</f>
        <v>E-PRTR-52: tetrachloorethyleen (PER) [CAS: 127-18-4]</v>
      </c>
      <c r="BA21" s="244" t="n">
        <f aca="false">IF(ISNUMBER(FIND(BA$2,'E-PRTR stoffen'!$H15)),ABS(BA20)+1,-ABS(BA20))</f>
        <v>12</v>
      </c>
      <c r="BB21" s="239" t="n">
        <f aca="false">IF(ISNUMBER(VLOOKUP($CN21,BA$10:EM$149,COLUMN($CN21)-COLUMN(BA21)+1,0)),VLOOKUP($CN21,BA$10:EM$149,COLUMN($CN21)-COLUMN(BA21)+1,0),"")</f>
        <v>12</v>
      </c>
      <c r="BC21" s="237" t="str">
        <f aca="false">IF(BB21="",CONCATENATE("(",$CN21," van ",MAX(BA$9:BA$149)," - scroll omhoog)"),INDEX('E-PRTR stoffen'!$H$4:$H$143,Stoffen!BB21))</f>
        <v>E-PRTR-52: tetrachloorethyleen (PER) [CAS: 127-18-4]</v>
      </c>
      <c r="BD21" s="244" t="n">
        <f aca="false">IF(ISNUMBER(FIND(BD$2,'E-PRTR stoffen'!$H15)),ABS(BD20)+1,-ABS(BD20))</f>
        <v>12</v>
      </c>
      <c r="BE21" s="239" t="n">
        <f aca="false">IF(ISNUMBER(VLOOKUP($CN21,BD$10:EP$149,COLUMN($CN21)-COLUMN(BD21)+1,0)),VLOOKUP($CN21,BD$10:EP$149,COLUMN($CN21)-COLUMN(BD21)+1,0),"")</f>
        <v>12</v>
      </c>
      <c r="BF21" s="237" t="str">
        <f aca="false">IF(BE21="",CONCATENATE("(",$CN21," van ",MAX(BD$9:BD$149)," - scroll omhoog)"),INDEX('E-PRTR stoffen'!$H$4:$H$143,Stoffen!BE21))</f>
        <v>E-PRTR-52: tetrachloorethyleen (PER) [CAS: 127-18-4]</v>
      </c>
      <c r="BG21" s="244" t="n">
        <f aca="false">IF(ISNUMBER(FIND(BG$2,'E-PRTR stoffen'!$H15)),ABS(BG20)+1,-ABS(BG20))</f>
        <v>12</v>
      </c>
      <c r="BH21" s="239" t="n">
        <f aca="false">IF(ISNUMBER(VLOOKUP($CN21,BG$10:ES$149,COLUMN($CN21)-COLUMN(BG21)+1,0)),VLOOKUP($CN21,BG$10:ES$149,COLUMN($CN21)-COLUMN(BG21)+1,0),"")</f>
        <v>12</v>
      </c>
      <c r="BI21" s="237" t="str">
        <f aca="false">IF(BH21="",CONCATENATE("(",$CN21," van ",MAX(BG$9:BG$149)," - scroll omhoog)"),INDEX('E-PRTR stoffen'!$H$4:$H$143,Stoffen!BH21))</f>
        <v>E-PRTR-52: tetrachloorethyleen (PER) [CAS: 127-18-4]</v>
      </c>
      <c r="BJ21" s="244" t="n">
        <f aca="false">IF(ISNUMBER(FIND(BJ$2,'E-PRTR stoffen'!$H15)),ABS(BJ20)+1,-ABS(BJ20))</f>
        <v>12</v>
      </c>
      <c r="BK21" s="239" t="n">
        <f aca="false">IF(ISNUMBER(VLOOKUP($CN21,BJ$10:EV$149,COLUMN($CN21)-COLUMN(BJ21)+1,0)),VLOOKUP($CN21,BJ$10:EV$149,COLUMN($CN21)-COLUMN(BJ21)+1,0),"")</f>
        <v>12</v>
      </c>
      <c r="BL21" s="237" t="str">
        <f aca="false">IF(BK21="",CONCATENATE("(",$CN21," van ",MAX(BJ$9:BJ$149)," - scroll omhoog)"),INDEX('E-PRTR stoffen'!$H$4:$H$143,Stoffen!BK21))</f>
        <v>E-PRTR-52: tetrachloorethyleen (PER) [CAS: 127-18-4]</v>
      </c>
      <c r="BM21" s="244" t="n">
        <f aca="false">IF(ISNUMBER(FIND(BM$2,'E-PRTR stoffen'!$H15)),ABS(BM20)+1,-ABS(BM20))</f>
        <v>12</v>
      </c>
      <c r="BN21" s="239" t="n">
        <f aca="false">IF(ISNUMBER(VLOOKUP($CN21,BM$10:EY$149,COLUMN($CN21)-COLUMN(BM21)+1,0)),VLOOKUP($CN21,BM$10:EY$149,COLUMN($CN21)-COLUMN(BM21)+1,0),"")</f>
        <v>12</v>
      </c>
      <c r="BO21" s="237" t="str">
        <f aca="false">IF(BN21="",CONCATENATE("(",$CN21," van ",MAX(BM$9:BM$149)," - scroll omhoog)"),INDEX('E-PRTR stoffen'!$H$4:$H$143,Stoffen!BN21))</f>
        <v>E-PRTR-52: tetrachloorethyleen (PER) [CAS: 127-18-4]</v>
      </c>
      <c r="BP21" s="244" t="n">
        <f aca="false">IF(ISNUMBER(FIND(BP$2,'E-PRTR stoffen'!$H15)),ABS(BP20)+1,-ABS(BP20))</f>
        <v>12</v>
      </c>
      <c r="BQ21" s="239" t="n">
        <f aca="false">IF(ISNUMBER(VLOOKUP($CN21,BP$10:FB$149,COLUMN($CN21)-COLUMN(BP21)+1,0)),VLOOKUP($CN21,BP$10:FB$149,COLUMN($CN21)-COLUMN(BP21)+1,0),"")</f>
        <v>12</v>
      </c>
      <c r="BR21" s="237" t="str">
        <f aca="false">IF(BQ21="",CONCATENATE("(",$CN21," van ",MAX(BP$9:BP$149)," - scroll omhoog)"),INDEX('E-PRTR stoffen'!$H$4:$H$143,Stoffen!BQ21))</f>
        <v>E-PRTR-52: tetrachloorethyleen (PER) [CAS: 127-18-4]</v>
      </c>
      <c r="BS21" s="244" t="n">
        <f aca="false">IF(ISNUMBER(FIND(BS$2,'E-PRTR stoffen'!$H15)),ABS(BS20)+1,-ABS(BS20))</f>
        <v>12</v>
      </c>
      <c r="BT21" s="239" t="n">
        <f aca="false">IF(ISNUMBER(VLOOKUP($CN21,BS$10:FE$149,COLUMN($CN21)-COLUMN(BS21)+1,0)),VLOOKUP($CN21,BS$10:FE$149,COLUMN($CN21)-COLUMN(BS21)+1,0),"")</f>
        <v>12</v>
      </c>
      <c r="BU21" s="237" t="str">
        <f aca="false">IF(BT21="",CONCATENATE("(",$CN21," van ",MAX(BS$9:BS$149)," - scroll omhoog)"),INDEX('E-PRTR stoffen'!$H$4:$H$143,Stoffen!BT21))</f>
        <v>E-PRTR-52: tetrachloorethyleen (PER) [CAS: 127-18-4]</v>
      </c>
      <c r="BV21" s="244" t="n">
        <f aca="false">IF(ISNUMBER(FIND(BV$2,'E-PRTR stoffen'!$H15)),ABS(BV20)+1,-ABS(BV20))</f>
        <v>12</v>
      </c>
      <c r="BW21" s="239" t="n">
        <f aca="false">IF(ISNUMBER(VLOOKUP($CN21,BV$10:FH$149,COLUMN($CN21)-COLUMN(BV21)+1,0)),VLOOKUP($CN21,BV$10:FH$149,COLUMN($CN21)-COLUMN(BV21)+1,0),"")</f>
        <v>12</v>
      </c>
      <c r="BX21" s="237" t="str">
        <f aca="false">IF(BW21="",CONCATENATE("(",$CN21," van ",MAX(BV$9:BV$149)," - scroll omhoog)"),INDEX('E-PRTR stoffen'!$H$4:$H$143,Stoffen!BW21))</f>
        <v>E-PRTR-52: tetrachloorethyleen (PER) [CAS: 127-18-4]</v>
      </c>
      <c r="BY21" s="244" t="n">
        <f aca="false">IF(ISNUMBER(FIND(BY$2,'E-PRTR stoffen'!$H15)),ABS(BY20)+1,-ABS(BY20))</f>
        <v>12</v>
      </c>
      <c r="BZ21" s="239" t="n">
        <f aca="false">IF(ISNUMBER(VLOOKUP($CN21,BY$10:FK$149,COLUMN($CN21)-COLUMN(BY21)+1,0)),VLOOKUP($CN21,BY$10:FK$149,COLUMN($CN21)-COLUMN(BY21)+1,0),"")</f>
        <v>12</v>
      </c>
      <c r="CA21" s="237" t="str">
        <f aca="false">IF(BZ21="",CONCATENATE("(",$CN21," van ",MAX(BY$9:BY$149)," - scroll omhoog)"),INDEX('E-PRTR stoffen'!$H$4:$H$143,Stoffen!BZ21))</f>
        <v>E-PRTR-52: tetrachloorethyleen (PER) [CAS: 127-18-4]</v>
      </c>
      <c r="CB21" s="244" t="n">
        <f aca="false">IF(ISNUMBER(FIND(CB$2,'E-PRTR stoffen'!$H15)),ABS(CB20)+1,-ABS(CB20))</f>
        <v>12</v>
      </c>
      <c r="CC21" s="239" t="n">
        <f aca="false">IF(ISNUMBER(VLOOKUP($CN21,CB$10:FN$149,COLUMN($CN21)-COLUMN(CB21)+1,0)),VLOOKUP($CN21,CB$10:FN$149,COLUMN($CN21)-COLUMN(CB21)+1,0),"")</f>
        <v>12</v>
      </c>
      <c r="CD21" s="237" t="str">
        <f aca="false">IF(CC21="",CONCATENATE("(",$CN21," van ",MAX(CB$9:CB$149)," - scroll omhoog)"),INDEX('E-PRTR stoffen'!$H$4:$H$143,Stoffen!CC21))</f>
        <v>E-PRTR-52: tetrachloorethyleen (PER) [CAS: 127-18-4]</v>
      </c>
      <c r="CE21" s="244" t="n">
        <f aca="false">IF(ISNUMBER(FIND(CE$2,'E-PRTR stoffen'!$H15)),ABS(CE20)+1,-ABS(CE20))</f>
        <v>12</v>
      </c>
      <c r="CF21" s="239" t="n">
        <f aca="false">IF(ISNUMBER(VLOOKUP($CN21,CE$10:FQ$149,COLUMN($CN21)-COLUMN(CE21)+1,0)),VLOOKUP($CN21,CE$10:FQ$149,COLUMN($CN21)-COLUMN(CE21)+1,0),"")</f>
        <v>12</v>
      </c>
      <c r="CG21" s="237" t="str">
        <f aca="false">IF(CF21="",CONCATENATE("(",$CN21," van ",MAX(CE$9:CE$149)," - scroll omhoog)"),INDEX('E-PRTR stoffen'!$H$4:$H$143,Stoffen!CF21))</f>
        <v>E-PRTR-52: tetrachloorethyleen (PER) [CAS: 127-18-4]</v>
      </c>
      <c r="CH21" s="244" t="n">
        <f aca="false">IF(ISNUMBER(FIND(CH$2,'E-PRTR stoffen'!$H15)),ABS(CH20)+1,-ABS(CH20))</f>
        <v>12</v>
      </c>
      <c r="CI21" s="239" t="n">
        <f aca="false">IF(ISNUMBER(VLOOKUP($CN21,CH$10:FT$149,COLUMN($CN21)-COLUMN(CH21)+1,0)),VLOOKUP($CN21,CH$10:FT$149,COLUMN($CN21)-COLUMN(CH21)+1,0),"")</f>
        <v>12</v>
      </c>
      <c r="CJ21" s="237" t="str">
        <f aca="false">IF(CI21="",CONCATENATE("(",$CN21," van ",MAX(CH$9:CH$149)," - scroll omhoog)"),INDEX('E-PRTR stoffen'!$H$4:$H$143,Stoffen!CI21))</f>
        <v>E-PRTR-52: tetrachloorethyleen (PER) [CAS: 127-18-4]</v>
      </c>
      <c r="CK21" s="244" t="n">
        <f aca="false">IF(ISNUMBER(FIND(CK$2,'E-PRTR stoffen'!$H15)),ABS(CK20)+1,-ABS(CK20))</f>
        <v>12</v>
      </c>
      <c r="CL21" s="239" t="n">
        <f aca="false">IF(ISNUMBER(VLOOKUP($CN21,CK$10:FW$149,COLUMN($CN21)-COLUMN(CK21)+1,0)),VLOOKUP($CN21,CK$10:FW$149,COLUMN($CN21)-COLUMN(CK21)+1,0),"")</f>
        <v>12</v>
      </c>
      <c r="CM21" s="237" t="str">
        <f aca="false">IF(CL21="",CONCATENATE("(",$CN21," van ",MAX(CK$9:CK$149)," - scroll omhoog)"),INDEX('E-PRTR stoffen'!$H$4:$H$143,Stoffen!CL21))</f>
        <v>E-PRTR-52: tetrachloorethyleen (PER) [CAS: 127-18-4]</v>
      </c>
      <c r="CN21" s="0" t="n">
        <f aca="false">CN20+1</f>
        <v>12</v>
      </c>
    </row>
    <row r="22" customFormat="false" ht="12.75" hidden="false" customHeight="false" outlineLevel="0" collapsed="false">
      <c r="A22" s="234"/>
      <c r="B22" s="244" t="n">
        <f aca="false">IF(ISNUMBER(FIND(LOWER(B$2),LOWER('E-PRTR stoffen'!$H16))),ABS(B21)+1,-ABS(B21))</f>
        <v>-0</v>
      </c>
      <c r="C22" s="239" t="str">
        <f aca="false">IF(ISNUMBER(VLOOKUP($CN22,B$10:CN$149,COLUMN($CN22)-COLUMN(B22)+1,0)),VLOOKUP($CN22,B$10:CN$149,COLUMN($CN22)-COLUMN(B22)+1,0),"")</f>
        <v/>
      </c>
      <c r="D22" s="237" t="str">
        <f aca="false">IF(C22="",CONCATENATE("(",$CN22," van ",MAX(B$9:B$149)," - scroll omhoog)"),INDEX('E-PRTR stoffen'!$H$4:$H$143,Stoffen!C22))</f>
        <v>(13 van 1 - scroll omhoog)</v>
      </c>
      <c r="E22" s="244" t="n">
        <f aca="false">IF(ISNUMBER(FIND(E$2,'E-PRTR stoffen'!$H16)),ABS(E21)+1,-ABS(E21))</f>
        <v>-2</v>
      </c>
      <c r="F22" s="239" t="str">
        <f aca="false">IF(ISNUMBER(VLOOKUP($CN22,E$10:CQ$149,COLUMN($CN22)-COLUMN(E22)+1,0)),VLOOKUP($CN22,E$10:CQ$149,COLUMN($CN22)-COLUMN(E22)+1,0),"")</f>
        <v/>
      </c>
      <c r="G22" s="237" t="str">
        <f aca="false">IF(F22="",CONCATENATE("(",$CN22," van ",MAX(E$9:E$149)," - scroll omhoog)"),INDEX('E-PRTR stoffen'!$H$4:$H$143,Stoffen!F22))</f>
        <v>(13 van 2 - scroll omhoog)</v>
      </c>
      <c r="H22" s="244" t="n">
        <f aca="false">IF(ISNUMBER(FIND(H$2,'E-PRTR stoffen'!$H16)),ABS(H21)+1,-ABS(H21))</f>
        <v>13</v>
      </c>
      <c r="I22" s="239" t="n">
        <f aca="false">IF(ISNUMBER(VLOOKUP($CN22,H$10:CT$149,COLUMN($CN22)-COLUMN(H22)+1,0)),VLOOKUP($CN22,H$10:CT$149,COLUMN($CN22)-COLUMN(H22)+1,0),"")</f>
        <v>13</v>
      </c>
      <c r="J22" s="237" t="str">
        <f aca="false">IF(I22="",CONCATENATE("(",$CN22," van ",MAX(H$9:H$149)," - scroll omhoog)"),INDEX('E-PRTR stoffen'!$H$4:$H$143,Stoffen!I22))</f>
        <v>E-PRTR-57: trichloorethyleen [CAS: 79-01-6]</v>
      </c>
      <c r="K22" s="244" t="n">
        <f aca="false">IF(ISNUMBER(FIND(K$2,'E-PRTR stoffen'!$H16)),ABS(K21)+1,-ABS(K21))</f>
        <v>13</v>
      </c>
      <c r="L22" s="239" t="n">
        <f aca="false">IF(ISNUMBER(VLOOKUP($CN22,K$10:CW$149,COLUMN($CN22)-COLUMN(K22)+1,0)),VLOOKUP($CN22,K$10:CW$149,COLUMN($CN22)-COLUMN(K22)+1,0),"")</f>
        <v>13</v>
      </c>
      <c r="M22" s="237" t="str">
        <f aca="false">IF(L22="",CONCATENATE("(",$CN22," van ",MAX(K$9:K$149)," - scroll omhoog)"),INDEX('E-PRTR stoffen'!$H$4:$H$143,Stoffen!L22))</f>
        <v>E-PRTR-57: trichloorethyleen [CAS: 79-01-6]</v>
      </c>
      <c r="N22" s="244" t="n">
        <f aca="false">IF(ISNUMBER(FIND(N$2,'E-PRTR stoffen'!$H16)),ABS(N21)+1,-ABS(N21))</f>
        <v>13</v>
      </c>
      <c r="O22" s="239" t="n">
        <f aca="false">IF(ISNUMBER(VLOOKUP($CN22,N$10:CZ$149,COLUMN($CN22)-COLUMN(N22)+1,0)),VLOOKUP($CN22,N$10:CZ$149,COLUMN($CN22)-COLUMN(N22)+1,0),"")</f>
        <v>13</v>
      </c>
      <c r="P22" s="237" t="str">
        <f aca="false">IF(O22="",CONCATENATE("(",$CN22," van ",MAX(N$9:N$149)," - scroll omhoog)"),INDEX('E-PRTR stoffen'!$H$4:$H$143,Stoffen!O22))</f>
        <v>E-PRTR-57: trichloorethyleen [CAS: 79-01-6]</v>
      </c>
      <c r="Q22" s="244" t="n">
        <f aca="false">IF(ISNUMBER(FIND(Q$2,'E-PRTR stoffen'!$H16)),ABS(Q21)+1,-ABS(Q21))</f>
        <v>13</v>
      </c>
      <c r="R22" s="239" t="n">
        <f aca="false">IF(ISNUMBER(VLOOKUP($CN22,Q$10:DC$149,COLUMN($CN22)-COLUMN(Q22)+1,0)),VLOOKUP($CN22,Q$10:DC$149,COLUMN($CN22)-COLUMN(Q22)+1,0),"")</f>
        <v>13</v>
      </c>
      <c r="S22" s="237" t="str">
        <f aca="false">IF(R22="",CONCATENATE("(",$CN22," van ",MAX(Q$9:Q$149)," - scroll omhoog)"),INDEX('E-PRTR stoffen'!$H$4:$H$143,Stoffen!R22))</f>
        <v>E-PRTR-57: trichloorethyleen [CAS: 79-01-6]</v>
      </c>
      <c r="T22" s="244" t="n">
        <f aca="false">IF(ISNUMBER(FIND(T$2,'E-PRTR stoffen'!$H16)),ABS(T21)+1,-ABS(T21))</f>
        <v>13</v>
      </c>
      <c r="U22" s="239" t="n">
        <f aca="false">IF(ISNUMBER(VLOOKUP($CN22,T$10:DF$149,COLUMN($CN22)-COLUMN(T22)+1,0)),VLOOKUP($CN22,T$10:DF$149,COLUMN($CN22)-COLUMN(T22)+1,0),"")</f>
        <v>13</v>
      </c>
      <c r="V22" s="237" t="str">
        <f aca="false">IF(U22="",CONCATENATE("(",$CN22," van ",MAX(T$9:T$149)," - scroll omhoog)"),INDEX('E-PRTR stoffen'!$H$4:$H$143,Stoffen!U22))</f>
        <v>E-PRTR-57: trichloorethyleen [CAS: 79-01-6]</v>
      </c>
      <c r="W22" s="244" t="n">
        <f aca="false">IF(ISNUMBER(FIND(W$2,'E-PRTR stoffen'!$H16)),ABS(W21)+1,-ABS(W21))</f>
        <v>13</v>
      </c>
      <c r="X22" s="239" t="n">
        <f aca="false">IF(ISNUMBER(VLOOKUP($CN22,W$10:DI$149,COLUMN($CN22)-COLUMN(W22)+1,0)),VLOOKUP($CN22,W$10:DI$149,COLUMN($CN22)-COLUMN(W22)+1,0),"")</f>
        <v>13</v>
      </c>
      <c r="Y22" s="237" t="str">
        <f aca="false">IF(X22="",CONCATENATE("(",$CN22," van ",MAX(W$9:W$149)," - scroll omhoog)"),INDEX('E-PRTR stoffen'!$H$4:$H$143,Stoffen!X22))</f>
        <v>E-PRTR-57: trichloorethyleen [CAS: 79-01-6]</v>
      </c>
      <c r="Z22" s="244" t="n">
        <f aca="false">IF(ISNUMBER(FIND(Z$2,'E-PRTR stoffen'!$H16)),ABS(Z21)+1,-ABS(Z21))</f>
        <v>13</v>
      </c>
      <c r="AA22" s="239" t="n">
        <f aca="false">IF(ISNUMBER(VLOOKUP($CN22,Z$10:DL$149,COLUMN($CN22)-COLUMN(Z22)+1,0)),VLOOKUP($CN22,Z$10:DL$149,COLUMN($CN22)-COLUMN(Z22)+1,0),"")</f>
        <v>13</v>
      </c>
      <c r="AB22" s="237" t="str">
        <f aca="false">IF(AA22="",CONCATENATE("(",$CN22," van ",MAX(Z$9:Z$149)," - scroll omhoog)"),INDEX('E-PRTR stoffen'!$H$4:$H$143,Stoffen!AA22))</f>
        <v>E-PRTR-57: trichloorethyleen [CAS: 79-01-6]</v>
      </c>
      <c r="AC22" s="244" t="n">
        <f aca="false">IF(ISNUMBER(FIND(AC$2,'E-PRTR stoffen'!$H16)),ABS(AC21)+1,-ABS(AC21))</f>
        <v>13</v>
      </c>
      <c r="AD22" s="239" t="n">
        <f aca="false">IF(ISNUMBER(VLOOKUP($CN22,AC$10:DO$149,COLUMN($CN22)-COLUMN(AC22)+1,0)),VLOOKUP($CN22,AC$10:DO$149,COLUMN($CN22)-COLUMN(AC22)+1,0),"")</f>
        <v>13</v>
      </c>
      <c r="AE22" s="237" t="str">
        <f aca="false">IF(AD22="",CONCATENATE("(",$CN22," van ",MAX(AC$9:AC$149)," - scroll omhoog)"),INDEX('E-PRTR stoffen'!$H$4:$H$143,Stoffen!AD22))</f>
        <v>E-PRTR-57: trichloorethyleen [CAS: 79-01-6]</v>
      </c>
      <c r="AF22" s="244" t="n">
        <f aca="false">IF(ISNUMBER(FIND(AF$2,'E-PRTR stoffen'!$H16)),ABS(AF21)+1,-ABS(AF21))</f>
        <v>13</v>
      </c>
      <c r="AG22" s="239" t="n">
        <f aca="false">IF(ISNUMBER(VLOOKUP($CN22,AF$10:DR$149,COLUMN($CN22)-COLUMN(AF22)+1,0)),VLOOKUP($CN22,AF$10:DR$149,COLUMN($CN22)-COLUMN(AF22)+1,0),"")</f>
        <v>13</v>
      </c>
      <c r="AH22" s="237" t="str">
        <f aca="false">IF(AG22="",CONCATENATE("(",$CN22," van ",MAX(AF$9:AF$149)," - scroll omhoog)"),INDEX('E-PRTR stoffen'!$H$4:$H$143,Stoffen!AG22))</f>
        <v>E-PRTR-57: trichloorethyleen [CAS: 79-01-6]</v>
      </c>
      <c r="AI22" s="244" t="n">
        <f aca="false">IF(ISNUMBER(FIND(AI$2,'E-PRTR stoffen'!$H16)),ABS(AI21)+1,-ABS(AI21))</f>
        <v>13</v>
      </c>
      <c r="AJ22" s="239" t="n">
        <f aca="false">IF(ISNUMBER(VLOOKUP($CN22,AI$10:DU$149,COLUMN($CN22)-COLUMN(AI22)+1,0)),VLOOKUP($CN22,AI$10:DU$149,COLUMN($CN22)-COLUMN(AI22)+1,0),"")</f>
        <v>13</v>
      </c>
      <c r="AK22" s="237" t="str">
        <f aca="false">IF(AJ22="",CONCATENATE("(",$CN22," van ",MAX(AI$9:AI$149)," - scroll omhoog)"),INDEX('E-PRTR stoffen'!$H$4:$H$143,Stoffen!AJ22))</f>
        <v>E-PRTR-57: trichloorethyleen [CAS: 79-01-6]</v>
      </c>
      <c r="AL22" s="244" t="n">
        <f aca="false">IF(ISNUMBER(FIND(AL$2,'E-PRTR stoffen'!$H16)),ABS(AL21)+1,-ABS(AL21))</f>
        <v>13</v>
      </c>
      <c r="AM22" s="239" t="n">
        <f aca="false">IF(ISNUMBER(VLOOKUP($CN22,AL$10:DX$149,COLUMN($CN22)-COLUMN(AL22)+1,0)),VLOOKUP($CN22,AL$10:DX$149,COLUMN($CN22)-COLUMN(AL22)+1,0),"")</f>
        <v>13</v>
      </c>
      <c r="AN22" s="237" t="str">
        <f aca="false">IF(AM22="",CONCATENATE("(",$CN22," van ",MAX(AL$9:AL$149)," - scroll omhoog)"),INDEX('E-PRTR stoffen'!$H$4:$H$143,Stoffen!AM22))</f>
        <v>E-PRTR-57: trichloorethyleen [CAS: 79-01-6]</v>
      </c>
      <c r="AO22" s="244" t="n">
        <f aca="false">IF(ISNUMBER(FIND(AO$2,'E-PRTR stoffen'!$H16)),ABS(AO21)+1,-ABS(AO21))</f>
        <v>13</v>
      </c>
      <c r="AP22" s="239" t="n">
        <f aca="false">IF(ISNUMBER(VLOOKUP($CN22,AO$10:EA$149,COLUMN($CN22)-COLUMN(AO22)+1,0)),VLOOKUP($CN22,AO$10:EA$149,COLUMN($CN22)-COLUMN(AO22)+1,0),"")</f>
        <v>13</v>
      </c>
      <c r="AQ22" s="237" t="str">
        <f aca="false">IF(AP22="",CONCATENATE("(",$CN22," van ",MAX(AO$9:AO$149)," - scroll omhoog)"),INDEX('E-PRTR stoffen'!$H$4:$H$143,Stoffen!AP22))</f>
        <v>E-PRTR-57: trichloorethyleen [CAS: 79-01-6]</v>
      </c>
      <c r="AR22" s="244" t="n">
        <f aca="false">IF(ISNUMBER(FIND(AR$2,'E-PRTR stoffen'!$H16)),ABS(AR21)+1,-ABS(AR21))</f>
        <v>13</v>
      </c>
      <c r="AS22" s="239" t="n">
        <f aca="false">IF(ISNUMBER(VLOOKUP($CN22,AR$10:ED$149,COLUMN($CN22)-COLUMN(AR22)+1,0)),VLOOKUP($CN22,AR$10:ED$149,COLUMN($CN22)-COLUMN(AR22)+1,0),"")</f>
        <v>13</v>
      </c>
      <c r="AT22" s="237" t="str">
        <f aca="false">IF(AS22="",CONCATENATE("(",$CN22," van ",MAX(AR$9:AR$149)," - scroll omhoog)"),INDEX('E-PRTR stoffen'!$H$4:$H$143,Stoffen!AS22))</f>
        <v>E-PRTR-57: trichloorethyleen [CAS: 79-01-6]</v>
      </c>
      <c r="AU22" s="244" t="n">
        <f aca="false">IF(ISNUMBER(FIND(AU$2,'E-PRTR stoffen'!$H16)),ABS(AU21)+1,-ABS(AU21))</f>
        <v>13</v>
      </c>
      <c r="AV22" s="239" t="n">
        <f aca="false">IF(ISNUMBER(VLOOKUP($CN22,AU$10:EG$149,COLUMN($CN22)-COLUMN(AU22)+1,0)),VLOOKUP($CN22,AU$10:EG$149,COLUMN($CN22)-COLUMN(AU22)+1,0),"")</f>
        <v>13</v>
      </c>
      <c r="AW22" s="237" t="str">
        <f aca="false">IF(AV22="",CONCATENATE("(",$CN22," van ",MAX(AU$9:AU$149)," - scroll omhoog)"),INDEX('E-PRTR stoffen'!$H$4:$H$143,Stoffen!AV22))</f>
        <v>E-PRTR-57: trichloorethyleen [CAS: 79-01-6]</v>
      </c>
      <c r="AX22" s="244" t="n">
        <f aca="false">IF(ISNUMBER(FIND(AX$2,'E-PRTR stoffen'!$H16)),ABS(AX21)+1,-ABS(AX21))</f>
        <v>13</v>
      </c>
      <c r="AY22" s="239" t="n">
        <f aca="false">IF(ISNUMBER(VLOOKUP($CN22,AX$10:EJ$149,COLUMN($CN22)-COLUMN(AX22)+1,0)),VLOOKUP($CN22,AX$10:EJ$149,COLUMN($CN22)-COLUMN(AX22)+1,0),"")</f>
        <v>13</v>
      </c>
      <c r="AZ22" s="237" t="str">
        <f aca="false">IF(AY22="",CONCATENATE("(",$CN22," van ",MAX(AX$9:AX$149)," - scroll omhoog)"),INDEX('E-PRTR stoffen'!$H$4:$H$143,Stoffen!AY22))</f>
        <v>E-PRTR-57: trichloorethyleen [CAS: 79-01-6]</v>
      </c>
      <c r="BA22" s="244" t="n">
        <f aca="false">IF(ISNUMBER(FIND(BA$2,'E-PRTR stoffen'!$H16)),ABS(BA21)+1,-ABS(BA21))</f>
        <v>13</v>
      </c>
      <c r="BB22" s="239" t="n">
        <f aca="false">IF(ISNUMBER(VLOOKUP($CN22,BA$10:EM$149,COLUMN($CN22)-COLUMN(BA22)+1,0)),VLOOKUP($CN22,BA$10:EM$149,COLUMN($CN22)-COLUMN(BA22)+1,0),"")</f>
        <v>13</v>
      </c>
      <c r="BC22" s="237" t="str">
        <f aca="false">IF(BB22="",CONCATENATE("(",$CN22," van ",MAX(BA$9:BA$149)," - scroll omhoog)"),INDEX('E-PRTR stoffen'!$H$4:$H$143,Stoffen!BB22))</f>
        <v>E-PRTR-57: trichloorethyleen [CAS: 79-01-6]</v>
      </c>
      <c r="BD22" s="244" t="n">
        <f aca="false">IF(ISNUMBER(FIND(BD$2,'E-PRTR stoffen'!$H16)),ABS(BD21)+1,-ABS(BD21))</f>
        <v>13</v>
      </c>
      <c r="BE22" s="239" t="n">
        <f aca="false">IF(ISNUMBER(VLOOKUP($CN22,BD$10:EP$149,COLUMN($CN22)-COLUMN(BD22)+1,0)),VLOOKUP($CN22,BD$10:EP$149,COLUMN($CN22)-COLUMN(BD22)+1,0),"")</f>
        <v>13</v>
      </c>
      <c r="BF22" s="237" t="str">
        <f aca="false">IF(BE22="",CONCATENATE("(",$CN22," van ",MAX(BD$9:BD$149)," - scroll omhoog)"),INDEX('E-PRTR stoffen'!$H$4:$H$143,Stoffen!BE22))</f>
        <v>E-PRTR-57: trichloorethyleen [CAS: 79-01-6]</v>
      </c>
      <c r="BG22" s="244" t="n">
        <f aca="false">IF(ISNUMBER(FIND(BG$2,'E-PRTR stoffen'!$H16)),ABS(BG21)+1,-ABS(BG21))</f>
        <v>13</v>
      </c>
      <c r="BH22" s="239" t="n">
        <f aca="false">IF(ISNUMBER(VLOOKUP($CN22,BG$10:ES$149,COLUMN($CN22)-COLUMN(BG22)+1,0)),VLOOKUP($CN22,BG$10:ES$149,COLUMN($CN22)-COLUMN(BG22)+1,0),"")</f>
        <v>13</v>
      </c>
      <c r="BI22" s="237" t="str">
        <f aca="false">IF(BH22="",CONCATENATE("(",$CN22," van ",MAX(BG$9:BG$149)," - scroll omhoog)"),INDEX('E-PRTR stoffen'!$H$4:$H$143,Stoffen!BH22))</f>
        <v>E-PRTR-57: trichloorethyleen [CAS: 79-01-6]</v>
      </c>
      <c r="BJ22" s="244" t="n">
        <f aca="false">IF(ISNUMBER(FIND(BJ$2,'E-PRTR stoffen'!$H16)),ABS(BJ21)+1,-ABS(BJ21))</f>
        <v>13</v>
      </c>
      <c r="BK22" s="239" t="n">
        <f aca="false">IF(ISNUMBER(VLOOKUP($CN22,BJ$10:EV$149,COLUMN($CN22)-COLUMN(BJ22)+1,0)),VLOOKUP($CN22,BJ$10:EV$149,COLUMN($CN22)-COLUMN(BJ22)+1,0),"")</f>
        <v>13</v>
      </c>
      <c r="BL22" s="237" t="str">
        <f aca="false">IF(BK22="",CONCATENATE("(",$CN22," van ",MAX(BJ$9:BJ$149)," - scroll omhoog)"),INDEX('E-PRTR stoffen'!$H$4:$H$143,Stoffen!BK22))</f>
        <v>E-PRTR-57: trichloorethyleen [CAS: 79-01-6]</v>
      </c>
      <c r="BM22" s="244" t="n">
        <f aca="false">IF(ISNUMBER(FIND(BM$2,'E-PRTR stoffen'!$H16)),ABS(BM21)+1,-ABS(BM21))</f>
        <v>13</v>
      </c>
      <c r="BN22" s="239" t="n">
        <f aca="false">IF(ISNUMBER(VLOOKUP($CN22,BM$10:EY$149,COLUMN($CN22)-COLUMN(BM22)+1,0)),VLOOKUP($CN22,BM$10:EY$149,COLUMN($CN22)-COLUMN(BM22)+1,0),"")</f>
        <v>13</v>
      </c>
      <c r="BO22" s="237" t="str">
        <f aca="false">IF(BN22="",CONCATENATE("(",$CN22," van ",MAX(BM$9:BM$149)," - scroll omhoog)"),INDEX('E-PRTR stoffen'!$H$4:$H$143,Stoffen!BN22))</f>
        <v>E-PRTR-57: trichloorethyleen [CAS: 79-01-6]</v>
      </c>
      <c r="BP22" s="244" t="n">
        <f aca="false">IF(ISNUMBER(FIND(BP$2,'E-PRTR stoffen'!$H16)),ABS(BP21)+1,-ABS(BP21))</f>
        <v>13</v>
      </c>
      <c r="BQ22" s="239" t="n">
        <f aca="false">IF(ISNUMBER(VLOOKUP($CN22,BP$10:FB$149,COLUMN($CN22)-COLUMN(BP22)+1,0)),VLOOKUP($CN22,BP$10:FB$149,COLUMN($CN22)-COLUMN(BP22)+1,0),"")</f>
        <v>13</v>
      </c>
      <c r="BR22" s="237" t="str">
        <f aca="false">IF(BQ22="",CONCATENATE("(",$CN22," van ",MAX(BP$9:BP$149)," - scroll omhoog)"),INDEX('E-PRTR stoffen'!$H$4:$H$143,Stoffen!BQ22))</f>
        <v>E-PRTR-57: trichloorethyleen [CAS: 79-01-6]</v>
      </c>
      <c r="BS22" s="244" t="n">
        <f aca="false">IF(ISNUMBER(FIND(BS$2,'E-PRTR stoffen'!$H16)),ABS(BS21)+1,-ABS(BS21))</f>
        <v>13</v>
      </c>
      <c r="BT22" s="239" t="n">
        <f aca="false">IF(ISNUMBER(VLOOKUP($CN22,BS$10:FE$149,COLUMN($CN22)-COLUMN(BS22)+1,0)),VLOOKUP($CN22,BS$10:FE$149,COLUMN($CN22)-COLUMN(BS22)+1,0),"")</f>
        <v>13</v>
      </c>
      <c r="BU22" s="237" t="str">
        <f aca="false">IF(BT22="",CONCATENATE("(",$CN22," van ",MAX(BS$9:BS$149)," - scroll omhoog)"),INDEX('E-PRTR stoffen'!$H$4:$H$143,Stoffen!BT22))</f>
        <v>E-PRTR-57: trichloorethyleen [CAS: 79-01-6]</v>
      </c>
      <c r="BV22" s="244" t="n">
        <f aca="false">IF(ISNUMBER(FIND(BV$2,'E-PRTR stoffen'!$H16)),ABS(BV21)+1,-ABS(BV21))</f>
        <v>13</v>
      </c>
      <c r="BW22" s="239" t="n">
        <f aca="false">IF(ISNUMBER(VLOOKUP($CN22,BV$10:FH$149,COLUMN($CN22)-COLUMN(BV22)+1,0)),VLOOKUP($CN22,BV$10:FH$149,COLUMN($CN22)-COLUMN(BV22)+1,0),"")</f>
        <v>13</v>
      </c>
      <c r="BX22" s="237" t="str">
        <f aca="false">IF(BW22="",CONCATENATE("(",$CN22," van ",MAX(BV$9:BV$149)," - scroll omhoog)"),INDEX('E-PRTR stoffen'!$H$4:$H$143,Stoffen!BW22))</f>
        <v>E-PRTR-57: trichloorethyleen [CAS: 79-01-6]</v>
      </c>
      <c r="BY22" s="244" t="n">
        <f aca="false">IF(ISNUMBER(FIND(BY$2,'E-PRTR stoffen'!$H16)),ABS(BY21)+1,-ABS(BY21))</f>
        <v>13</v>
      </c>
      <c r="BZ22" s="239" t="n">
        <f aca="false">IF(ISNUMBER(VLOOKUP($CN22,BY$10:FK$149,COLUMN($CN22)-COLUMN(BY22)+1,0)),VLOOKUP($CN22,BY$10:FK$149,COLUMN($CN22)-COLUMN(BY22)+1,0),"")</f>
        <v>13</v>
      </c>
      <c r="CA22" s="237" t="str">
        <f aca="false">IF(BZ22="",CONCATENATE("(",$CN22," van ",MAX(BY$9:BY$149)," - scroll omhoog)"),INDEX('E-PRTR stoffen'!$H$4:$H$143,Stoffen!BZ22))</f>
        <v>E-PRTR-57: trichloorethyleen [CAS: 79-01-6]</v>
      </c>
      <c r="CB22" s="244" t="n">
        <f aca="false">IF(ISNUMBER(FIND(CB$2,'E-PRTR stoffen'!$H16)),ABS(CB21)+1,-ABS(CB21))</f>
        <v>13</v>
      </c>
      <c r="CC22" s="239" t="n">
        <f aca="false">IF(ISNUMBER(VLOOKUP($CN22,CB$10:FN$149,COLUMN($CN22)-COLUMN(CB22)+1,0)),VLOOKUP($CN22,CB$10:FN$149,COLUMN($CN22)-COLUMN(CB22)+1,0),"")</f>
        <v>13</v>
      </c>
      <c r="CD22" s="237" t="str">
        <f aca="false">IF(CC22="",CONCATENATE("(",$CN22," van ",MAX(CB$9:CB$149)," - scroll omhoog)"),INDEX('E-PRTR stoffen'!$H$4:$H$143,Stoffen!CC22))</f>
        <v>E-PRTR-57: trichloorethyleen [CAS: 79-01-6]</v>
      </c>
      <c r="CE22" s="244" t="n">
        <f aca="false">IF(ISNUMBER(FIND(CE$2,'E-PRTR stoffen'!$H16)),ABS(CE21)+1,-ABS(CE21))</f>
        <v>13</v>
      </c>
      <c r="CF22" s="239" t="n">
        <f aca="false">IF(ISNUMBER(VLOOKUP($CN22,CE$10:FQ$149,COLUMN($CN22)-COLUMN(CE22)+1,0)),VLOOKUP($CN22,CE$10:FQ$149,COLUMN($CN22)-COLUMN(CE22)+1,0),"")</f>
        <v>13</v>
      </c>
      <c r="CG22" s="237" t="str">
        <f aca="false">IF(CF22="",CONCATENATE("(",$CN22," van ",MAX(CE$9:CE$149)," - scroll omhoog)"),INDEX('E-PRTR stoffen'!$H$4:$H$143,Stoffen!CF22))</f>
        <v>E-PRTR-57: trichloorethyleen [CAS: 79-01-6]</v>
      </c>
      <c r="CH22" s="244" t="n">
        <f aca="false">IF(ISNUMBER(FIND(CH$2,'E-PRTR stoffen'!$H16)),ABS(CH21)+1,-ABS(CH21))</f>
        <v>13</v>
      </c>
      <c r="CI22" s="239" t="n">
        <f aca="false">IF(ISNUMBER(VLOOKUP($CN22,CH$10:FT$149,COLUMN($CN22)-COLUMN(CH22)+1,0)),VLOOKUP($CN22,CH$10:FT$149,COLUMN($CN22)-COLUMN(CH22)+1,0),"")</f>
        <v>13</v>
      </c>
      <c r="CJ22" s="237" t="str">
        <f aca="false">IF(CI22="",CONCATENATE("(",$CN22," van ",MAX(CH$9:CH$149)," - scroll omhoog)"),INDEX('E-PRTR stoffen'!$H$4:$H$143,Stoffen!CI22))</f>
        <v>E-PRTR-57: trichloorethyleen [CAS: 79-01-6]</v>
      </c>
      <c r="CK22" s="244" t="n">
        <f aca="false">IF(ISNUMBER(FIND(CK$2,'E-PRTR stoffen'!$H16)),ABS(CK21)+1,-ABS(CK21))</f>
        <v>13</v>
      </c>
      <c r="CL22" s="239" t="n">
        <f aca="false">IF(ISNUMBER(VLOOKUP($CN22,CK$10:FW$149,COLUMN($CN22)-COLUMN(CK22)+1,0)),VLOOKUP($CN22,CK$10:FW$149,COLUMN($CN22)-COLUMN(CK22)+1,0),"")</f>
        <v>13</v>
      </c>
      <c r="CM22" s="237" t="str">
        <f aca="false">IF(CL22="",CONCATENATE("(",$CN22," van ",MAX(CK$9:CK$149)," - scroll omhoog)"),INDEX('E-PRTR stoffen'!$H$4:$H$143,Stoffen!CL22))</f>
        <v>E-PRTR-57: trichloorethyleen [CAS: 79-01-6]</v>
      </c>
      <c r="CN22" s="0" t="n">
        <f aca="false">CN21+1</f>
        <v>13</v>
      </c>
    </row>
    <row r="23" customFormat="false" ht="12.75" hidden="false" customHeight="false" outlineLevel="0" collapsed="false">
      <c r="A23" s="234"/>
      <c r="B23" s="244" t="n">
        <f aca="false">IF(ISNUMBER(FIND(LOWER(B$2),LOWER('E-PRTR stoffen'!$H17))),ABS(B22)+1,-ABS(B22))</f>
        <v>-0</v>
      </c>
      <c r="C23" s="239" t="str">
        <f aca="false">IF(ISNUMBER(VLOOKUP($CN23,B$10:CN$149,COLUMN($CN23)-COLUMN(B23)+1,0)),VLOOKUP($CN23,B$10:CN$149,COLUMN($CN23)-COLUMN(B23)+1,0),"")</f>
        <v/>
      </c>
      <c r="D23" s="237" t="str">
        <f aca="false">IF(C23="",CONCATENATE("(",$CN23," van ",MAX(B$9:B$149)," - scroll omhoog)"),INDEX('E-PRTR stoffen'!$H$4:$H$143,Stoffen!C23))</f>
        <v>(14 van 1 - scroll omhoog)</v>
      </c>
      <c r="E23" s="244" t="n">
        <f aca="false">IF(ISNUMBER(FIND(E$2,'E-PRTR stoffen'!$H17)),ABS(E22)+1,-ABS(E22))</f>
        <v>-2</v>
      </c>
      <c r="F23" s="239" t="str">
        <f aca="false">IF(ISNUMBER(VLOOKUP($CN23,E$10:CQ$149,COLUMN($CN23)-COLUMN(E23)+1,0)),VLOOKUP($CN23,E$10:CQ$149,COLUMN($CN23)-COLUMN(E23)+1,0),"")</f>
        <v/>
      </c>
      <c r="G23" s="237" t="str">
        <f aca="false">IF(F23="",CONCATENATE("(",$CN23," van ",MAX(E$9:E$149)," - scroll omhoog)"),INDEX('E-PRTR stoffen'!$H$4:$H$143,Stoffen!F23))</f>
        <v>(14 van 2 - scroll omhoog)</v>
      </c>
      <c r="H23" s="244" t="n">
        <f aca="false">IF(ISNUMBER(FIND(H$2,'E-PRTR stoffen'!$H17)),ABS(H22)+1,-ABS(H22))</f>
        <v>14</v>
      </c>
      <c r="I23" s="239" t="n">
        <f aca="false">IF(ISNUMBER(VLOOKUP($CN23,H$10:CT$149,COLUMN($CN23)-COLUMN(H23)+1,0)),VLOOKUP($CN23,H$10:CT$149,COLUMN($CN23)-COLUMN(H23)+1,0),"")</f>
        <v>14</v>
      </c>
      <c r="J23" s="237" t="str">
        <f aca="false">IF(I23="",CONCATENATE("(",$CN23," van ",MAX(H$9:H$149)," - scroll omhoog)"),INDEX('E-PRTR stoffen'!$H$4:$H$143,Stoffen!I23))</f>
        <v>E-PRTR-34: 1,2-dichloorethaan (EDC) [CAS: 107-06-2]</v>
      </c>
      <c r="K23" s="244" t="n">
        <f aca="false">IF(ISNUMBER(FIND(K$2,'E-PRTR stoffen'!$H17)),ABS(K22)+1,-ABS(K22))</f>
        <v>14</v>
      </c>
      <c r="L23" s="239" t="n">
        <f aca="false">IF(ISNUMBER(VLOOKUP($CN23,K$10:CW$149,COLUMN($CN23)-COLUMN(K23)+1,0)),VLOOKUP($CN23,K$10:CW$149,COLUMN($CN23)-COLUMN(K23)+1,0),"")</f>
        <v>14</v>
      </c>
      <c r="M23" s="237" t="str">
        <f aca="false">IF(L23="",CONCATENATE("(",$CN23," van ",MAX(K$9:K$149)," - scroll omhoog)"),INDEX('E-PRTR stoffen'!$H$4:$H$143,Stoffen!L23))</f>
        <v>E-PRTR-34: 1,2-dichloorethaan (EDC) [CAS: 107-06-2]</v>
      </c>
      <c r="N23" s="244" t="n">
        <f aca="false">IF(ISNUMBER(FIND(N$2,'E-PRTR stoffen'!$H17)),ABS(N22)+1,-ABS(N22))</f>
        <v>14</v>
      </c>
      <c r="O23" s="239" t="n">
        <f aca="false">IF(ISNUMBER(VLOOKUP($CN23,N$10:CZ$149,COLUMN($CN23)-COLUMN(N23)+1,0)),VLOOKUP($CN23,N$10:CZ$149,COLUMN($CN23)-COLUMN(N23)+1,0),"")</f>
        <v>14</v>
      </c>
      <c r="P23" s="237" t="str">
        <f aca="false">IF(O23="",CONCATENATE("(",$CN23," van ",MAX(N$9:N$149)," - scroll omhoog)"),INDEX('E-PRTR stoffen'!$H$4:$H$143,Stoffen!O23))</f>
        <v>E-PRTR-34: 1,2-dichloorethaan (EDC) [CAS: 107-06-2]</v>
      </c>
      <c r="Q23" s="244" t="n">
        <f aca="false">IF(ISNUMBER(FIND(Q$2,'E-PRTR stoffen'!$H17)),ABS(Q22)+1,-ABS(Q22))</f>
        <v>14</v>
      </c>
      <c r="R23" s="239" t="n">
        <f aca="false">IF(ISNUMBER(VLOOKUP($CN23,Q$10:DC$149,COLUMN($CN23)-COLUMN(Q23)+1,0)),VLOOKUP($CN23,Q$10:DC$149,COLUMN($CN23)-COLUMN(Q23)+1,0),"")</f>
        <v>14</v>
      </c>
      <c r="S23" s="237" t="str">
        <f aca="false">IF(R23="",CONCATENATE("(",$CN23," van ",MAX(Q$9:Q$149)," - scroll omhoog)"),INDEX('E-PRTR stoffen'!$H$4:$H$143,Stoffen!R23))</f>
        <v>E-PRTR-34: 1,2-dichloorethaan (EDC) [CAS: 107-06-2]</v>
      </c>
      <c r="T23" s="244" t="n">
        <f aca="false">IF(ISNUMBER(FIND(T$2,'E-PRTR stoffen'!$H17)),ABS(T22)+1,-ABS(T22))</f>
        <v>14</v>
      </c>
      <c r="U23" s="239" t="n">
        <f aca="false">IF(ISNUMBER(VLOOKUP($CN23,T$10:DF$149,COLUMN($CN23)-COLUMN(T23)+1,0)),VLOOKUP($CN23,T$10:DF$149,COLUMN($CN23)-COLUMN(T23)+1,0),"")</f>
        <v>14</v>
      </c>
      <c r="V23" s="237" t="str">
        <f aca="false">IF(U23="",CONCATENATE("(",$CN23," van ",MAX(T$9:T$149)," - scroll omhoog)"),INDEX('E-PRTR stoffen'!$H$4:$H$143,Stoffen!U23))</f>
        <v>E-PRTR-34: 1,2-dichloorethaan (EDC) [CAS: 107-06-2]</v>
      </c>
      <c r="W23" s="244" t="n">
        <f aca="false">IF(ISNUMBER(FIND(W$2,'E-PRTR stoffen'!$H17)),ABS(W22)+1,-ABS(W22))</f>
        <v>14</v>
      </c>
      <c r="X23" s="239" t="n">
        <f aca="false">IF(ISNUMBER(VLOOKUP($CN23,W$10:DI$149,COLUMN($CN23)-COLUMN(W23)+1,0)),VLOOKUP($CN23,W$10:DI$149,COLUMN($CN23)-COLUMN(W23)+1,0),"")</f>
        <v>14</v>
      </c>
      <c r="Y23" s="237" t="str">
        <f aca="false">IF(X23="",CONCATENATE("(",$CN23," van ",MAX(W$9:W$149)," - scroll omhoog)"),INDEX('E-PRTR stoffen'!$H$4:$H$143,Stoffen!X23))</f>
        <v>E-PRTR-34: 1,2-dichloorethaan (EDC) [CAS: 107-06-2]</v>
      </c>
      <c r="Z23" s="244" t="n">
        <f aca="false">IF(ISNUMBER(FIND(Z$2,'E-PRTR stoffen'!$H17)),ABS(Z22)+1,-ABS(Z22))</f>
        <v>14</v>
      </c>
      <c r="AA23" s="239" t="n">
        <f aca="false">IF(ISNUMBER(VLOOKUP($CN23,Z$10:DL$149,COLUMN($CN23)-COLUMN(Z23)+1,0)),VLOOKUP($CN23,Z$10:DL$149,COLUMN($CN23)-COLUMN(Z23)+1,0),"")</f>
        <v>14</v>
      </c>
      <c r="AB23" s="237" t="str">
        <f aca="false">IF(AA23="",CONCATENATE("(",$CN23," van ",MAX(Z$9:Z$149)," - scroll omhoog)"),INDEX('E-PRTR stoffen'!$H$4:$H$143,Stoffen!AA23))</f>
        <v>E-PRTR-34: 1,2-dichloorethaan (EDC) [CAS: 107-06-2]</v>
      </c>
      <c r="AC23" s="244" t="n">
        <f aca="false">IF(ISNUMBER(FIND(AC$2,'E-PRTR stoffen'!$H17)),ABS(AC22)+1,-ABS(AC22))</f>
        <v>14</v>
      </c>
      <c r="AD23" s="239" t="n">
        <f aca="false">IF(ISNUMBER(VLOOKUP($CN23,AC$10:DO$149,COLUMN($CN23)-COLUMN(AC23)+1,0)),VLOOKUP($CN23,AC$10:DO$149,COLUMN($CN23)-COLUMN(AC23)+1,0),"")</f>
        <v>14</v>
      </c>
      <c r="AE23" s="237" t="str">
        <f aca="false">IF(AD23="",CONCATENATE("(",$CN23," van ",MAX(AC$9:AC$149)," - scroll omhoog)"),INDEX('E-PRTR stoffen'!$H$4:$H$143,Stoffen!AD23))</f>
        <v>E-PRTR-34: 1,2-dichloorethaan (EDC) [CAS: 107-06-2]</v>
      </c>
      <c r="AF23" s="244" t="n">
        <f aca="false">IF(ISNUMBER(FIND(AF$2,'E-PRTR stoffen'!$H17)),ABS(AF22)+1,-ABS(AF22))</f>
        <v>14</v>
      </c>
      <c r="AG23" s="239" t="n">
        <f aca="false">IF(ISNUMBER(VLOOKUP($CN23,AF$10:DR$149,COLUMN($CN23)-COLUMN(AF23)+1,0)),VLOOKUP($CN23,AF$10:DR$149,COLUMN($CN23)-COLUMN(AF23)+1,0),"")</f>
        <v>14</v>
      </c>
      <c r="AH23" s="237" t="str">
        <f aca="false">IF(AG23="",CONCATENATE("(",$CN23," van ",MAX(AF$9:AF$149)," - scroll omhoog)"),INDEX('E-PRTR stoffen'!$H$4:$H$143,Stoffen!AG23))</f>
        <v>E-PRTR-34: 1,2-dichloorethaan (EDC) [CAS: 107-06-2]</v>
      </c>
      <c r="AI23" s="244" t="n">
        <f aca="false">IF(ISNUMBER(FIND(AI$2,'E-PRTR stoffen'!$H17)),ABS(AI22)+1,-ABS(AI22))</f>
        <v>14</v>
      </c>
      <c r="AJ23" s="239" t="n">
        <f aca="false">IF(ISNUMBER(VLOOKUP($CN23,AI$10:DU$149,COLUMN($CN23)-COLUMN(AI23)+1,0)),VLOOKUP($CN23,AI$10:DU$149,COLUMN($CN23)-COLUMN(AI23)+1,0),"")</f>
        <v>14</v>
      </c>
      <c r="AK23" s="237" t="str">
        <f aca="false">IF(AJ23="",CONCATENATE("(",$CN23," van ",MAX(AI$9:AI$149)," - scroll omhoog)"),INDEX('E-PRTR stoffen'!$H$4:$H$143,Stoffen!AJ23))</f>
        <v>E-PRTR-34: 1,2-dichloorethaan (EDC) [CAS: 107-06-2]</v>
      </c>
      <c r="AL23" s="244" t="n">
        <f aca="false">IF(ISNUMBER(FIND(AL$2,'E-PRTR stoffen'!$H17)),ABS(AL22)+1,-ABS(AL22))</f>
        <v>14</v>
      </c>
      <c r="AM23" s="239" t="n">
        <f aca="false">IF(ISNUMBER(VLOOKUP($CN23,AL$10:DX$149,COLUMN($CN23)-COLUMN(AL23)+1,0)),VLOOKUP($CN23,AL$10:DX$149,COLUMN($CN23)-COLUMN(AL23)+1,0),"")</f>
        <v>14</v>
      </c>
      <c r="AN23" s="237" t="str">
        <f aca="false">IF(AM23="",CONCATENATE("(",$CN23," van ",MAX(AL$9:AL$149)," - scroll omhoog)"),INDEX('E-PRTR stoffen'!$H$4:$H$143,Stoffen!AM23))</f>
        <v>E-PRTR-34: 1,2-dichloorethaan (EDC) [CAS: 107-06-2]</v>
      </c>
      <c r="AO23" s="244" t="n">
        <f aca="false">IF(ISNUMBER(FIND(AO$2,'E-PRTR stoffen'!$H17)),ABS(AO22)+1,-ABS(AO22))</f>
        <v>14</v>
      </c>
      <c r="AP23" s="239" t="n">
        <f aca="false">IF(ISNUMBER(VLOOKUP($CN23,AO$10:EA$149,COLUMN($CN23)-COLUMN(AO23)+1,0)),VLOOKUP($CN23,AO$10:EA$149,COLUMN($CN23)-COLUMN(AO23)+1,0),"")</f>
        <v>14</v>
      </c>
      <c r="AQ23" s="237" t="str">
        <f aca="false">IF(AP23="",CONCATENATE("(",$CN23," van ",MAX(AO$9:AO$149)," - scroll omhoog)"),INDEX('E-PRTR stoffen'!$H$4:$H$143,Stoffen!AP23))</f>
        <v>E-PRTR-34: 1,2-dichloorethaan (EDC) [CAS: 107-06-2]</v>
      </c>
      <c r="AR23" s="244" t="n">
        <f aca="false">IF(ISNUMBER(FIND(AR$2,'E-PRTR stoffen'!$H17)),ABS(AR22)+1,-ABS(AR22))</f>
        <v>14</v>
      </c>
      <c r="AS23" s="239" t="n">
        <f aca="false">IF(ISNUMBER(VLOOKUP($CN23,AR$10:ED$149,COLUMN($CN23)-COLUMN(AR23)+1,0)),VLOOKUP($CN23,AR$10:ED$149,COLUMN($CN23)-COLUMN(AR23)+1,0),"")</f>
        <v>14</v>
      </c>
      <c r="AT23" s="237" t="str">
        <f aca="false">IF(AS23="",CONCATENATE("(",$CN23," van ",MAX(AR$9:AR$149)," - scroll omhoog)"),INDEX('E-PRTR stoffen'!$H$4:$H$143,Stoffen!AS23))</f>
        <v>E-PRTR-34: 1,2-dichloorethaan (EDC) [CAS: 107-06-2]</v>
      </c>
      <c r="AU23" s="244" t="n">
        <f aca="false">IF(ISNUMBER(FIND(AU$2,'E-PRTR stoffen'!$H17)),ABS(AU22)+1,-ABS(AU22))</f>
        <v>14</v>
      </c>
      <c r="AV23" s="239" t="n">
        <f aca="false">IF(ISNUMBER(VLOOKUP($CN23,AU$10:EG$149,COLUMN($CN23)-COLUMN(AU23)+1,0)),VLOOKUP($CN23,AU$10:EG$149,COLUMN($CN23)-COLUMN(AU23)+1,0),"")</f>
        <v>14</v>
      </c>
      <c r="AW23" s="237" t="str">
        <f aca="false">IF(AV23="",CONCATENATE("(",$CN23," van ",MAX(AU$9:AU$149)," - scroll omhoog)"),INDEX('E-PRTR stoffen'!$H$4:$H$143,Stoffen!AV23))</f>
        <v>E-PRTR-34: 1,2-dichloorethaan (EDC) [CAS: 107-06-2]</v>
      </c>
      <c r="AX23" s="244" t="n">
        <f aca="false">IF(ISNUMBER(FIND(AX$2,'E-PRTR stoffen'!$H17)),ABS(AX22)+1,-ABS(AX22))</f>
        <v>14</v>
      </c>
      <c r="AY23" s="239" t="n">
        <f aca="false">IF(ISNUMBER(VLOOKUP($CN23,AX$10:EJ$149,COLUMN($CN23)-COLUMN(AX23)+1,0)),VLOOKUP($CN23,AX$10:EJ$149,COLUMN($CN23)-COLUMN(AX23)+1,0),"")</f>
        <v>14</v>
      </c>
      <c r="AZ23" s="237" t="str">
        <f aca="false">IF(AY23="",CONCATENATE("(",$CN23," van ",MAX(AX$9:AX$149)," - scroll omhoog)"),INDEX('E-PRTR stoffen'!$H$4:$H$143,Stoffen!AY23))</f>
        <v>E-PRTR-34: 1,2-dichloorethaan (EDC) [CAS: 107-06-2]</v>
      </c>
      <c r="BA23" s="244" t="n">
        <f aca="false">IF(ISNUMBER(FIND(BA$2,'E-PRTR stoffen'!$H17)),ABS(BA22)+1,-ABS(BA22))</f>
        <v>14</v>
      </c>
      <c r="BB23" s="239" t="n">
        <f aca="false">IF(ISNUMBER(VLOOKUP($CN23,BA$10:EM$149,COLUMN($CN23)-COLUMN(BA23)+1,0)),VLOOKUP($CN23,BA$10:EM$149,COLUMN($CN23)-COLUMN(BA23)+1,0),"")</f>
        <v>14</v>
      </c>
      <c r="BC23" s="237" t="str">
        <f aca="false">IF(BB23="",CONCATENATE("(",$CN23," van ",MAX(BA$9:BA$149)," - scroll omhoog)"),INDEX('E-PRTR stoffen'!$H$4:$H$143,Stoffen!BB23))</f>
        <v>E-PRTR-34: 1,2-dichloorethaan (EDC) [CAS: 107-06-2]</v>
      </c>
      <c r="BD23" s="244" t="n">
        <f aca="false">IF(ISNUMBER(FIND(BD$2,'E-PRTR stoffen'!$H17)),ABS(BD22)+1,-ABS(BD22))</f>
        <v>14</v>
      </c>
      <c r="BE23" s="239" t="n">
        <f aca="false">IF(ISNUMBER(VLOOKUP($CN23,BD$10:EP$149,COLUMN($CN23)-COLUMN(BD23)+1,0)),VLOOKUP($CN23,BD$10:EP$149,COLUMN($CN23)-COLUMN(BD23)+1,0),"")</f>
        <v>14</v>
      </c>
      <c r="BF23" s="237" t="str">
        <f aca="false">IF(BE23="",CONCATENATE("(",$CN23," van ",MAX(BD$9:BD$149)," - scroll omhoog)"),INDEX('E-PRTR stoffen'!$H$4:$H$143,Stoffen!BE23))</f>
        <v>E-PRTR-34: 1,2-dichloorethaan (EDC) [CAS: 107-06-2]</v>
      </c>
      <c r="BG23" s="244" t="n">
        <f aca="false">IF(ISNUMBER(FIND(BG$2,'E-PRTR stoffen'!$H17)),ABS(BG22)+1,-ABS(BG22))</f>
        <v>14</v>
      </c>
      <c r="BH23" s="239" t="n">
        <f aca="false">IF(ISNUMBER(VLOOKUP($CN23,BG$10:ES$149,COLUMN($CN23)-COLUMN(BG23)+1,0)),VLOOKUP($CN23,BG$10:ES$149,COLUMN($CN23)-COLUMN(BG23)+1,0),"")</f>
        <v>14</v>
      </c>
      <c r="BI23" s="237" t="str">
        <f aca="false">IF(BH23="",CONCATENATE("(",$CN23," van ",MAX(BG$9:BG$149)," - scroll omhoog)"),INDEX('E-PRTR stoffen'!$H$4:$H$143,Stoffen!BH23))</f>
        <v>E-PRTR-34: 1,2-dichloorethaan (EDC) [CAS: 107-06-2]</v>
      </c>
      <c r="BJ23" s="244" t="n">
        <f aca="false">IF(ISNUMBER(FIND(BJ$2,'E-PRTR stoffen'!$H17)),ABS(BJ22)+1,-ABS(BJ22))</f>
        <v>14</v>
      </c>
      <c r="BK23" s="239" t="n">
        <f aca="false">IF(ISNUMBER(VLOOKUP($CN23,BJ$10:EV$149,COLUMN($CN23)-COLUMN(BJ23)+1,0)),VLOOKUP($CN23,BJ$10:EV$149,COLUMN($CN23)-COLUMN(BJ23)+1,0),"")</f>
        <v>14</v>
      </c>
      <c r="BL23" s="237" t="str">
        <f aca="false">IF(BK23="",CONCATENATE("(",$CN23," van ",MAX(BJ$9:BJ$149)," - scroll omhoog)"),INDEX('E-PRTR stoffen'!$H$4:$H$143,Stoffen!BK23))</f>
        <v>E-PRTR-34: 1,2-dichloorethaan (EDC) [CAS: 107-06-2]</v>
      </c>
      <c r="BM23" s="244" t="n">
        <f aca="false">IF(ISNUMBER(FIND(BM$2,'E-PRTR stoffen'!$H17)),ABS(BM22)+1,-ABS(BM22))</f>
        <v>14</v>
      </c>
      <c r="BN23" s="239" t="n">
        <f aca="false">IF(ISNUMBER(VLOOKUP($CN23,BM$10:EY$149,COLUMN($CN23)-COLUMN(BM23)+1,0)),VLOOKUP($CN23,BM$10:EY$149,COLUMN($CN23)-COLUMN(BM23)+1,0),"")</f>
        <v>14</v>
      </c>
      <c r="BO23" s="237" t="str">
        <f aca="false">IF(BN23="",CONCATENATE("(",$CN23," van ",MAX(BM$9:BM$149)," - scroll omhoog)"),INDEX('E-PRTR stoffen'!$H$4:$H$143,Stoffen!BN23))</f>
        <v>E-PRTR-34: 1,2-dichloorethaan (EDC) [CAS: 107-06-2]</v>
      </c>
      <c r="BP23" s="244" t="n">
        <f aca="false">IF(ISNUMBER(FIND(BP$2,'E-PRTR stoffen'!$H17)),ABS(BP22)+1,-ABS(BP22))</f>
        <v>14</v>
      </c>
      <c r="BQ23" s="239" t="n">
        <f aca="false">IF(ISNUMBER(VLOOKUP($CN23,BP$10:FB$149,COLUMN($CN23)-COLUMN(BP23)+1,0)),VLOOKUP($CN23,BP$10:FB$149,COLUMN($CN23)-COLUMN(BP23)+1,0),"")</f>
        <v>14</v>
      </c>
      <c r="BR23" s="237" t="str">
        <f aca="false">IF(BQ23="",CONCATENATE("(",$CN23," van ",MAX(BP$9:BP$149)," - scroll omhoog)"),INDEX('E-PRTR stoffen'!$H$4:$H$143,Stoffen!BQ23))</f>
        <v>E-PRTR-34: 1,2-dichloorethaan (EDC) [CAS: 107-06-2]</v>
      </c>
      <c r="BS23" s="244" t="n">
        <f aca="false">IF(ISNUMBER(FIND(BS$2,'E-PRTR stoffen'!$H17)),ABS(BS22)+1,-ABS(BS22))</f>
        <v>14</v>
      </c>
      <c r="BT23" s="239" t="n">
        <f aca="false">IF(ISNUMBER(VLOOKUP($CN23,BS$10:FE$149,COLUMN($CN23)-COLUMN(BS23)+1,0)),VLOOKUP($CN23,BS$10:FE$149,COLUMN($CN23)-COLUMN(BS23)+1,0),"")</f>
        <v>14</v>
      </c>
      <c r="BU23" s="237" t="str">
        <f aca="false">IF(BT23="",CONCATENATE("(",$CN23," van ",MAX(BS$9:BS$149)," - scroll omhoog)"),INDEX('E-PRTR stoffen'!$H$4:$H$143,Stoffen!BT23))</f>
        <v>E-PRTR-34: 1,2-dichloorethaan (EDC) [CAS: 107-06-2]</v>
      </c>
      <c r="BV23" s="244" t="n">
        <f aca="false">IF(ISNUMBER(FIND(BV$2,'E-PRTR stoffen'!$H17)),ABS(BV22)+1,-ABS(BV22))</f>
        <v>14</v>
      </c>
      <c r="BW23" s="239" t="n">
        <f aca="false">IF(ISNUMBER(VLOOKUP($CN23,BV$10:FH$149,COLUMN($CN23)-COLUMN(BV23)+1,0)),VLOOKUP($CN23,BV$10:FH$149,COLUMN($CN23)-COLUMN(BV23)+1,0),"")</f>
        <v>14</v>
      </c>
      <c r="BX23" s="237" t="str">
        <f aca="false">IF(BW23="",CONCATENATE("(",$CN23," van ",MAX(BV$9:BV$149)," - scroll omhoog)"),INDEX('E-PRTR stoffen'!$H$4:$H$143,Stoffen!BW23))</f>
        <v>E-PRTR-34: 1,2-dichloorethaan (EDC) [CAS: 107-06-2]</v>
      </c>
      <c r="BY23" s="244" t="n">
        <f aca="false">IF(ISNUMBER(FIND(BY$2,'E-PRTR stoffen'!$H17)),ABS(BY22)+1,-ABS(BY22))</f>
        <v>14</v>
      </c>
      <c r="BZ23" s="239" t="n">
        <f aca="false">IF(ISNUMBER(VLOOKUP($CN23,BY$10:FK$149,COLUMN($CN23)-COLUMN(BY23)+1,0)),VLOOKUP($CN23,BY$10:FK$149,COLUMN($CN23)-COLUMN(BY23)+1,0),"")</f>
        <v>14</v>
      </c>
      <c r="CA23" s="237" t="str">
        <f aca="false">IF(BZ23="",CONCATENATE("(",$CN23," van ",MAX(BY$9:BY$149)," - scroll omhoog)"),INDEX('E-PRTR stoffen'!$H$4:$H$143,Stoffen!BZ23))</f>
        <v>E-PRTR-34: 1,2-dichloorethaan (EDC) [CAS: 107-06-2]</v>
      </c>
      <c r="CB23" s="244" t="n">
        <f aca="false">IF(ISNUMBER(FIND(CB$2,'E-PRTR stoffen'!$H17)),ABS(CB22)+1,-ABS(CB22))</f>
        <v>14</v>
      </c>
      <c r="CC23" s="239" t="n">
        <f aca="false">IF(ISNUMBER(VLOOKUP($CN23,CB$10:FN$149,COLUMN($CN23)-COLUMN(CB23)+1,0)),VLOOKUP($CN23,CB$10:FN$149,COLUMN($CN23)-COLUMN(CB23)+1,0),"")</f>
        <v>14</v>
      </c>
      <c r="CD23" s="237" t="str">
        <f aca="false">IF(CC23="",CONCATENATE("(",$CN23," van ",MAX(CB$9:CB$149)," - scroll omhoog)"),INDEX('E-PRTR stoffen'!$H$4:$H$143,Stoffen!CC23))</f>
        <v>E-PRTR-34: 1,2-dichloorethaan (EDC) [CAS: 107-06-2]</v>
      </c>
      <c r="CE23" s="244" t="n">
        <f aca="false">IF(ISNUMBER(FIND(CE$2,'E-PRTR stoffen'!$H17)),ABS(CE22)+1,-ABS(CE22))</f>
        <v>14</v>
      </c>
      <c r="CF23" s="239" t="n">
        <f aca="false">IF(ISNUMBER(VLOOKUP($CN23,CE$10:FQ$149,COLUMN($CN23)-COLUMN(CE23)+1,0)),VLOOKUP($CN23,CE$10:FQ$149,COLUMN($CN23)-COLUMN(CE23)+1,0),"")</f>
        <v>14</v>
      </c>
      <c r="CG23" s="237" t="str">
        <f aca="false">IF(CF23="",CONCATENATE("(",$CN23," van ",MAX(CE$9:CE$149)," - scroll omhoog)"),INDEX('E-PRTR stoffen'!$H$4:$H$143,Stoffen!CF23))</f>
        <v>E-PRTR-34: 1,2-dichloorethaan (EDC) [CAS: 107-06-2]</v>
      </c>
      <c r="CH23" s="244" t="n">
        <f aca="false">IF(ISNUMBER(FIND(CH$2,'E-PRTR stoffen'!$H17)),ABS(CH22)+1,-ABS(CH22))</f>
        <v>14</v>
      </c>
      <c r="CI23" s="239" t="n">
        <f aca="false">IF(ISNUMBER(VLOOKUP($CN23,CH$10:FT$149,COLUMN($CN23)-COLUMN(CH23)+1,0)),VLOOKUP($CN23,CH$10:FT$149,COLUMN($CN23)-COLUMN(CH23)+1,0),"")</f>
        <v>14</v>
      </c>
      <c r="CJ23" s="237" t="str">
        <f aca="false">IF(CI23="",CONCATENATE("(",$CN23," van ",MAX(CH$9:CH$149)," - scroll omhoog)"),INDEX('E-PRTR stoffen'!$H$4:$H$143,Stoffen!CI23))</f>
        <v>E-PRTR-34: 1,2-dichloorethaan (EDC) [CAS: 107-06-2]</v>
      </c>
      <c r="CK23" s="244" t="n">
        <f aca="false">IF(ISNUMBER(FIND(CK$2,'E-PRTR stoffen'!$H17)),ABS(CK22)+1,-ABS(CK22))</f>
        <v>14</v>
      </c>
      <c r="CL23" s="239" t="n">
        <f aca="false">IF(ISNUMBER(VLOOKUP($CN23,CK$10:FW$149,COLUMN($CN23)-COLUMN(CK23)+1,0)),VLOOKUP($CN23,CK$10:FW$149,COLUMN($CN23)-COLUMN(CK23)+1,0),"")</f>
        <v>14</v>
      </c>
      <c r="CM23" s="237" t="str">
        <f aca="false">IF(CL23="",CONCATENATE("(",$CN23," van ",MAX(CK$9:CK$149)," - scroll omhoog)"),INDEX('E-PRTR stoffen'!$H$4:$H$143,Stoffen!CL23))</f>
        <v>E-PRTR-34: 1,2-dichloorethaan (EDC) [CAS: 107-06-2]</v>
      </c>
      <c r="CN23" s="0" t="n">
        <f aca="false">CN22+1</f>
        <v>14</v>
      </c>
    </row>
    <row r="24" customFormat="false" ht="12.75" hidden="false" customHeight="false" outlineLevel="0" collapsed="false">
      <c r="A24" s="234"/>
      <c r="B24" s="244" t="n">
        <f aca="false">IF(ISNUMBER(FIND(LOWER(B$2),LOWER('E-PRTR stoffen'!$H18))),ABS(B23)+1,-ABS(B23))</f>
        <v>-0</v>
      </c>
      <c r="C24" s="239" t="str">
        <f aca="false">IF(ISNUMBER(VLOOKUP($CN24,B$10:CN$149,COLUMN($CN24)-COLUMN(B24)+1,0)),VLOOKUP($CN24,B$10:CN$149,COLUMN($CN24)-COLUMN(B24)+1,0),"")</f>
        <v/>
      </c>
      <c r="D24" s="237" t="str">
        <f aca="false">IF(C24="",CONCATENATE("(",$CN24," van ",MAX(B$9:B$149)," - scroll omhoog)"),INDEX('E-PRTR stoffen'!$H$4:$H$143,Stoffen!C24))</f>
        <v>(15 van 1 - scroll omhoog)</v>
      </c>
      <c r="E24" s="244" t="n">
        <f aca="false">IF(ISNUMBER(FIND(E$2,'E-PRTR stoffen'!$H18)),ABS(E23)+1,-ABS(E23))</f>
        <v>-2</v>
      </c>
      <c r="F24" s="239" t="str">
        <f aca="false">IF(ISNUMBER(VLOOKUP($CN24,E$10:CQ$149,COLUMN($CN24)-COLUMN(E24)+1,0)),VLOOKUP($CN24,E$10:CQ$149,COLUMN($CN24)-COLUMN(E24)+1,0),"")</f>
        <v/>
      </c>
      <c r="G24" s="237" t="str">
        <f aca="false">IF(F24="",CONCATENATE("(",$CN24," van ",MAX(E$9:E$149)," - scroll omhoog)"),INDEX('E-PRTR stoffen'!$H$4:$H$143,Stoffen!F24))</f>
        <v>(15 van 2 - scroll omhoog)</v>
      </c>
      <c r="H24" s="244" t="n">
        <f aca="false">IF(ISNUMBER(FIND(H$2,'E-PRTR stoffen'!$H18)),ABS(H23)+1,-ABS(H23))</f>
        <v>15</v>
      </c>
      <c r="I24" s="239" t="n">
        <f aca="false">IF(ISNUMBER(VLOOKUP($CN24,H$10:CT$149,COLUMN($CN24)-COLUMN(H24)+1,0)),VLOOKUP($CN24,H$10:CT$149,COLUMN($CN24)-COLUMN(H24)+1,0),"")</f>
        <v>15</v>
      </c>
      <c r="J24" s="237" t="str">
        <f aca="false">IF(I24="",CONCATENATE("(",$CN24," van ",MAX(H$9:H$149)," - scroll omhoog)"),INDEX('E-PRTR stoffen'!$H$4:$H$143,Stoffen!I24))</f>
        <v>E-PRTR-35: dichloormethaan (DCM) [CAS: 75-09-2]</v>
      </c>
      <c r="K24" s="244" t="n">
        <f aca="false">IF(ISNUMBER(FIND(K$2,'E-PRTR stoffen'!$H18)),ABS(K23)+1,-ABS(K23))</f>
        <v>15</v>
      </c>
      <c r="L24" s="239" t="n">
        <f aca="false">IF(ISNUMBER(VLOOKUP($CN24,K$10:CW$149,COLUMN($CN24)-COLUMN(K24)+1,0)),VLOOKUP($CN24,K$10:CW$149,COLUMN($CN24)-COLUMN(K24)+1,0),"")</f>
        <v>15</v>
      </c>
      <c r="M24" s="237" t="str">
        <f aca="false">IF(L24="",CONCATENATE("(",$CN24," van ",MAX(K$9:K$149)," - scroll omhoog)"),INDEX('E-PRTR stoffen'!$H$4:$H$143,Stoffen!L24))</f>
        <v>E-PRTR-35: dichloormethaan (DCM) [CAS: 75-09-2]</v>
      </c>
      <c r="N24" s="244" t="n">
        <f aca="false">IF(ISNUMBER(FIND(N$2,'E-PRTR stoffen'!$H18)),ABS(N23)+1,-ABS(N23))</f>
        <v>15</v>
      </c>
      <c r="O24" s="239" t="n">
        <f aca="false">IF(ISNUMBER(VLOOKUP($CN24,N$10:CZ$149,COLUMN($CN24)-COLUMN(N24)+1,0)),VLOOKUP($CN24,N$10:CZ$149,COLUMN($CN24)-COLUMN(N24)+1,0),"")</f>
        <v>15</v>
      </c>
      <c r="P24" s="237" t="str">
        <f aca="false">IF(O24="",CONCATENATE("(",$CN24," van ",MAX(N$9:N$149)," - scroll omhoog)"),INDEX('E-PRTR stoffen'!$H$4:$H$143,Stoffen!O24))</f>
        <v>E-PRTR-35: dichloormethaan (DCM) [CAS: 75-09-2]</v>
      </c>
      <c r="Q24" s="244" t="n">
        <f aca="false">IF(ISNUMBER(FIND(Q$2,'E-PRTR stoffen'!$H18)),ABS(Q23)+1,-ABS(Q23))</f>
        <v>15</v>
      </c>
      <c r="R24" s="239" t="n">
        <f aca="false">IF(ISNUMBER(VLOOKUP($CN24,Q$10:DC$149,COLUMN($CN24)-COLUMN(Q24)+1,0)),VLOOKUP($CN24,Q$10:DC$149,COLUMN($CN24)-COLUMN(Q24)+1,0),"")</f>
        <v>15</v>
      </c>
      <c r="S24" s="237" t="str">
        <f aca="false">IF(R24="",CONCATENATE("(",$CN24," van ",MAX(Q$9:Q$149)," - scroll omhoog)"),INDEX('E-PRTR stoffen'!$H$4:$H$143,Stoffen!R24))</f>
        <v>E-PRTR-35: dichloormethaan (DCM) [CAS: 75-09-2]</v>
      </c>
      <c r="T24" s="244" t="n">
        <f aca="false">IF(ISNUMBER(FIND(T$2,'E-PRTR stoffen'!$H18)),ABS(T23)+1,-ABS(T23))</f>
        <v>15</v>
      </c>
      <c r="U24" s="239" t="n">
        <f aca="false">IF(ISNUMBER(VLOOKUP($CN24,T$10:DF$149,COLUMN($CN24)-COLUMN(T24)+1,0)),VLOOKUP($CN24,T$10:DF$149,COLUMN($CN24)-COLUMN(T24)+1,0),"")</f>
        <v>15</v>
      </c>
      <c r="V24" s="237" t="str">
        <f aca="false">IF(U24="",CONCATENATE("(",$CN24," van ",MAX(T$9:T$149)," - scroll omhoog)"),INDEX('E-PRTR stoffen'!$H$4:$H$143,Stoffen!U24))</f>
        <v>E-PRTR-35: dichloormethaan (DCM) [CAS: 75-09-2]</v>
      </c>
      <c r="W24" s="244" t="n">
        <f aca="false">IF(ISNUMBER(FIND(W$2,'E-PRTR stoffen'!$H18)),ABS(W23)+1,-ABS(W23))</f>
        <v>15</v>
      </c>
      <c r="X24" s="239" t="n">
        <f aca="false">IF(ISNUMBER(VLOOKUP($CN24,W$10:DI$149,COLUMN($CN24)-COLUMN(W24)+1,0)),VLOOKUP($CN24,W$10:DI$149,COLUMN($CN24)-COLUMN(W24)+1,0),"")</f>
        <v>15</v>
      </c>
      <c r="Y24" s="237" t="str">
        <f aca="false">IF(X24="",CONCATENATE("(",$CN24," van ",MAX(W$9:W$149)," - scroll omhoog)"),INDEX('E-PRTR stoffen'!$H$4:$H$143,Stoffen!X24))</f>
        <v>E-PRTR-35: dichloormethaan (DCM) [CAS: 75-09-2]</v>
      </c>
      <c r="Z24" s="244" t="n">
        <f aca="false">IF(ISNUMBER(FIND(Z$2,'E-PRTR stoffen'!$H18)),ABS(Z23)+1,-ABS(Z23))</f>
        <v>15</v>
      </c>
      <c r="AA24" s="239" t="n">
        <f aca="false">IF(ISNUMBER(VLOOKUP($CN24,Z$10:DL$149,COLUMN($CN24)-COLUMN(Z24)+1,0)),VLOOKUP($CN24,Z$10:DL$149,COLUMN($CN24)-COLUMN(Z24)+1,0),"")</f>
        <v>15</v>
      </c>
      <c r="AB24" s="237" t="str">
        <f aca="false">IF(AA24="",CONCATENATE("(",$CN24," van ",MAX(Z$9:Z$149)," - scroll omhoog)"),INDEX('E-PRTR stoffen'!$H$4:$H$143,Stoffen!AA24))</f>
        <v>E-PRTR-35: dichloormethaan (DCM) [CAS: 75-09-2]</v>
      </c>
      <c r="AC24" s="244" t="n">
        <f aca="false">IF(ISNUMBER(FIND(AC$2,'E-PRTR stoffen'!$H18)),ABS(AC23)+1,-ABS(AC23))</f>
        <v>15</v>
      </c>
      <c r="AD24" s="239" t="n">
        <f aca="false">IF(ISNUMBER(VLOOKUP($CN24,AC$10:DO$149,COLUMN($CN24)-COLUMN(AC24)+1,0)),VLOOKUP($CN24,AC$10:DO$149,COLUMN($CN24)-COLUMN(AC24)+1,0),"")</f>
        <v>15</v>
      </c>
      <c r="AE24" s="237" t="str">
        <f aca="false">IF(AD24="",CONCATENATE("(",$CN24," van ",MAX(AC$9:AC$149)," - scroll omhoog)"),INDEX('E-PRTR stoffen'!$H$4:$H$143,Stoffen!AD24))</f>
        <v>E-PRTR-35: dichloormethaan (DCM) [CAS: 75-09-2]</v>
      </c>
      <c r="AF24" s="244" t="n">
        <f aca="false">IF(ISNUMBER(FIND(AF$2,'E-PRTR stoffen'!$H18)),ABS(AF23)+1,-ABS(AF23))</f>
        <v>15</v>
      </c>
      <c r="AG24" s="239" t="n">
        <f aca="false">IF(ISNUMBER(VLOOKUP($CN24,AF$10:DR$149,COLUMN($CN24)-COLUMN(AF24)+1,0)),VLOOKUP($CN24,AF$10:DR$149,COLUMN($CN24)-COLUMN(AF24)+1,0),"")</f>
        <v>15</v>
      </c>
      <c r="AH24" s="237" t="str">
        <f aca="false">IF(AG24="",CONCATENATE("(",$CN24," van ",MAX(AF$9:AF$149)," - scroll omhoog)"),INDEX('E-PRTR stoffen'!$H$4:$H$143,Stoffen!AG24))</f>
        <v>E-PRTR-35: dichloormethaan (DCM) [CAS: 75-09-2]</v>
      </c>
      <c r="AI24" s="244" t="n">
        <f aca="false">IF(ISNUMBER(FIND(AI$2,'E-PRTR stoffen'!$H18)),ABS(AI23)+1,-ABS(AI23))</f>
        <v>15</v>
      </c>
      <c r="AJ24" s="239" t="n">
        <f aca="false">IF(ISNUMBER(VLOOKUP($CN24,AI$10:DU$149,COLUMN($CN24)-COLUMN(AI24)+1,0)),VLOOKUP($CN24,AI$10:DU$149,COLUMN($CN24)-COLUMN(AI24)+1,0),"")</f>
        <v>15</v>
      </c>
      <c r="AK24" s="237" t="str">
        <f aca="false">IF(AJ24="",CONCATENATE("(",$CN24," van ",MAX(AI$9:AI$149)," - scroll omhoog)"),INDEX('E-PRTR stoffen'!$H$4:$H$143,Stoffen!AJ24))</f>
        <v>E-PRTR-35: dichloormethaan (DCM) [CAS: 75-09-2]</v>
      </c>
      <c r="AL24" s="244" t="n">
        <f aca="false">IF(ISNUMBER(FIND(AL$2,'E-PRTR stoffen'!$H18)),ABS(AL23)+1,-ABS(AL23))</f>
        <v>15</v>
      </c>
      <c r="AM24" s="239" t="n">
        <f aca="false">IF(ISNUMBER(VLOOKUP($CN24,AL$10:DX$149,COLUMN($CN24)-COLUMN(AL24)+1,0)),VLOOKUP($CN24,AL$10:DX$149,COLUMN($CN24)-COLUMN(AL24)+1,0),"")</f>
        <v>15</v>
      </c>
      <c r="AN24" s="237" t="str">
        <f aca="false">IF(AM24="",CONCATENATE("(",$CN24," van ",MAX(AL$9:AL$149)," - scroll omhoog)"),INDEX('E-PRTR stoffen'!$H$4:$H$143,Stoffen!AM24))</f>
        <v>E-PRTR-35: dichloormethaan (DCM) [CAS: 75-09-2]</v>
      </c>
      <c r="AO24" s="244" t="n">
        <f aca="false">IF(ISNUMBER(FIND(AO$2,'E-PRTR stoffen'!$H18)),ABS(AO23)+1,-ABS(AO23))</f>
        <v>15</v>
      </c>
      <c r="AP24" s="239" t="n">
        <f aca="false">IF(ISNUMBER(VLOOKUP($CN24,AO$10:EA$149,COLUMN($CN24)-COLUMN(AO24)+1,0)),VLOOKUP($CN24,AO$10:EA$149,COLUMN($CN24)-COLUMN(AO24)+1,0),"")</f>
        <v>15</v>
      </c>
      <c r="AQ24" s="237" t="str">
        <f aca="false">IF(AP24="",CONCATENATE("(",$CN24," van ",MAX(AO$9:AO$149)," - scroll omhoog)"),INDEX('E-PRTR stoffen'!$H$4:$H$143,Stoffen!AP24))</f>
        <v>E-PRTR-35: dichloormethaan (DCM) [CAS: 75-09-2]</v>
      </c>
      <c r="AR24" s="244" t="n">
        <f aca="false">IF(ISNUMBER(FIND(AR$2,'E-PRTR stoffen'!$H18)),ABS(AR23)+1,-ABS(AR23))</f>
        <v>15</v>
      </c>
      <c r="AS24" s="239" t="n">
        <f aca="false">IF(ISNUMBER(VLOOKUP($CN24,AR$10:ED$149,COLUMN($CN24)-COLUMN(AR24)+1,0)),VLOOKUP($CN24,AR$10:ED$149,COLUMN($CN24)-COLUMN(AR24)+1,0),"")</f>
        <v>15</v>
      </c>
      <c r="AT24" s="237" t="str">
        <f aca="false">IF(AS24="",CONCATENATE("(",$CN24," van ",MAX(AR$9:AR$149)," - scroll omhoog)"),INDEX('E-PRTR stoffen'!$H$4:$H$143,Stoffen!AS24))</f>
        <v>E-PRTR-35: dichloormethaan (DCM) [CAS: 75-09-2]</v>
      </c>
      <c r="AU24" s="244" t="n">
        <f aca="false">IF(ISNUMBER(FIND(AU$2,'E-PRTR stoffen'!$H18)),ABS(AU23)+1,-ABS(AU23))</f>
        <v>15</v>
      </c>
      <c r="AV24" s="239" t="n">
        <f aca="false">IF(ISNUMBER(VLOOKUP($CN24,AU$10:EG$149,COLUMN($CN24)-COLUMN(AU24)+1,0)),VLOOKUP($CN24,AU$10:EG$149,COLUMN($CN24)-COLUMN(AU24)+1,0),"")</f>
        <v>15</v>
      </c>
      <c r="AW24" s="237" t="str">
        <f aca="false">IF(AV24="",CONCATENATE("(",$CN24," van ",MAX(AU$9:AU$149)," - scroll omhoog)"),INDEX('E-PRTR stoffen'!$H$4:$H$143,Stoffen!AV24))</f>
        <v>E-PRTR-35: dichloormethaan (DCM) [CAS: 75-09-2]</v>
      </c>
      <c r="AX24" s="244" t="n">
        <f aca="false">IF(ISNUMBER(FIND(AX$2,'E-PRTR stoffen'!$H18)),ABS(AX23)+1,-ABS(AX23))</f>
        <v>15</v>
      </c>
      <c r="AY24" s="239" t="n">
        <f aca="false">IF(ISNUMBER(VLOOKUP($CN24,AX$10:EJ$149,COLUMN($CN24)-COLUMN(AX24)+1,0)),VLOOKUP($CN24,AX$10:EJ$149,COLUMN($CN24)-COLUMN(AX24)+1,0),"")</f>
        <v>15</v>
      </c>
      <c r="AZ24" s="237" t="str">
        <f aca="false">IF(AY24="",CONCATENATE("(",$CN24," van ",MAX(AX$9:AX$149)," - scroll omhoog)"),INDEX('E-PRTR stoffen'!$H$4:$H$143,Stoffen!AY24))</f>
        <v>E-PRTR-35: dichloormethaan (DCM) [CAS: 75-09-2]</v>
      </c>
      <c r="BA24" s="244" t="n">
        <f aca="false">IF(ISNUMBER(FIND(BA$2,'E-PRTR stoffen'!$H18)),ABS(BA23)+1,-ABS(BA23))</f>
        <v>15</v>
      </c>
      <c r="BB24" s="239" t="n">
        <f aca="false">IF(ISNUMBER(VLOOKUP($CN24,BA$10:EM$149,COLUMN($CN24)-COLUMN(BA24)+1,0)),VLOOKUP($CN24,BA$10:EM$149,COLUMN($CN24)-COLUMN(BA24)+1,0),"")</f>
        <v>15</v>
      </c>
      <c r="BC24" s="237" t="str">
        <f aca="false">IF(BB24="",CONCATENATE("(",$CN24," van ",MAX(BA$9:BA$149)," - scroll omhoog)"),INDEX('E-PRTR stoffen'!$H$4:$H$143,Stoffen!BB24))</f>
        <v>E-PRTR-35: dichloormethaan (DCM) [CAS: 75-09-2]</v>
      </c>
      <c r="BD24" s="244" t="n">
        <f aca="false">IF(ISNUMBER(FIND(BD$2,'E-PRTR stoffen'!$H18)),ABS(BD23)+1,-ABS(BD23))</f>
        <v>15</v>
      </c>
      <c r="BE24" s="239" t="n">
        <f aca="false">IF(ISNUMBER(VLOOKUP($CN24,BD$10:EP$149,COLUMN($CN24)-COLUMN(BD24)+1,0)),VLOOKUP($CN24,BD$10:EP$149,COLUMN($CN24)-COLUMN(BD24)+1,0),"")</f>
        <v>15</v>
      </c>
      <c r="BF24" s="237" t="str">
        <f aca="false">IF(BE24="",CONCATENATE("(",$CN24," van ",MAX(BD$9:BD$149)," - scroll omhoog)"),INDEX('E-PRTR stoffen'!$H$4:$H$143,Stoffen!BE24))</f>
        <v>E-PRTR-35: dichloormethaan (DCM) [CAS: 75-09-2]</v>
      </c>
      <c r="BG24" s="244" t="n">
        <f aca="false">IF(ISNUMBER(FIND(BG$2,'E-PRTR stoffen'!$H18)),ABS(BG23)+1,-ABS(BG23))</f>
        <v>15</v>
      </c>
      <c r="BH24" s="239" t="n">
        <f aca="false">IF(ISNUMBER(VLOOKUP($CN24,BG$10:ES$149,COLUMN($CN24)-COLUMN(BG24)+1,0)),VLOOKUP($CN24,BG$10:ES$149,COLUMN($CN24)-COLUMN(BG24)+1,0),"")</f>
        <v>15</v>
      </c>
      <c r="BI24" s="237" t="str">
        <f aca="false">IF(BH24="",CONCATENATE("(",$CN24," van ",MAX(BG$9:BG$149)," - scroll omhoog)"),INDEX('E-PRTR stoffen'!$H$4:$H$143,Stoffen!BH24))</f>
        <v>E-PRTR-35: dichloormethaan (DCM) [CAS: 75-09-2]</v>
      </c>
      <c r="BJ24" s="244" t="n">
        <f aca="false">IF(ISNUMBER(FIND(BJ$2,'E-PRTR stoffen'!$H18)),ABS(BJ23)+1,-ABS(BJ23))</f>
        <v>15</v>
      </c>
      <c r="BK24" s="239" t="n">
        <f aca="false">IF(ISNUMBER(VLOOKUP($CN24,BJ$10:EV$149,COLUMN($CN24)-COLUMN(BJ24)+1,0)),VLOOKUP($CN24,BJ$10:EV$149,COLUMN($CN24)-COLUMN(BJ24)+1,0),"")</f>
        <v>15</v>
      </c>
      <c r="BL24" s="237" t="str">
        <f aca="false">IF(BK24="",CONCATENATE("(",$CN24," van ",MAX(BJ$9:BJ$149)," - scroll omhoog)"),INDEX('E-PRTR stoffen'!$H$4:$H$143,Stoffen!BK24))</f>
        <v>E-PRTR-35: dichloormethaan (DCM) [CAS: 75-09-2]</v>
      </c>
      <c r="BM24" s="244" t="n">
        <f aca="false">IF(ISNUMBER(FIND(BM$2,'E-PRTR stoffen'!$H18)),ABS(BM23)+1,-ABS(BM23))</f>
        <v>15</v>
      </c>
      <c r="BN24" s="239" t="n">
        <f aca="false">IF(ISNUMBER(VLOOKUP($CN24,BM$10:EY$149,COLUMN($CN24)-COLUMN(BM24)+1,0)),VLOOKUP($CN24,BM$10:EY$149,COLUMN($CN24)-COLUMN(BM24)+1,0),"")</f>
        <v>15</v>
      </c>
      <c r="BO24" s="237" t="str">
        <f aca="false">IF(BN24="",CONCATENATE("(",$CN24," van ",MAX(BM$9:BM$149)," - scroll omhoog)"),INDEX('E-PRTR stoffen'!$H$4:$H$143,Stoffen!BN24))</f>
        <v>E-PRTR-35: dichloormethaan (DCM) [CAS: 75-09-2]</v>
      </c>
      <c r="BP24" s="244" t="n">
        <f aca="false">IF(ISNUMBER(FIND(BP$2,'E-PRTR stoffen'!$H18)),ABS(BP23)+1,-ABS(BP23))</f>
        <v>15</v>
      </c>
      <c r="BQ24" s="239" t="n">
        <f aca="false">IF(ISNUMBER(VLOOKUP($CN24,BP$10:FB$149,COLUMN($CN24)-COLUMN(BP24)+1,0)),VLOOKUP($CN24,BP$10:FB$149,COLUMN($CN24)-COLUMN(BP24)+1,0),"")</f>
        <v>15</v>
      </c>
      <c r="BR24" s="237" t="str">
        <f aca="false">IF(BQ24="",CONCATENATE("(",$CN24," van ",MAX(BP$9:BP$149)," - scroll omhoog)"),INDEX('E-PRTR stoffen'!$H$4:$H$143,Stoffen!BQ24))</f>
        <v>E-PRTR-35: dichloormethaan (DCM) [CAS: 75-09-2]</v>
      </c>
      <c r="BS24" s="244" t="n">
        <f aca="false">IF(ISNUMBER(FIND(BS$2,'E-PRTR stoffen'!$H18)),ABS(BS23)+1,-ABS(BS23))</f>
        <v>15</v>
      </c>
      <c r="BT24" s="239" t="n">
        <f aca="false">IF(ISNUMBER(VLOOKUP($CN24,BS$10:FE$149,COLUMN($CN24)-COLUMN(BS24)+1,0)),VLOOKUP($CN24,BS$10:FE$149,COLUMN($CN24)-COLUMN(BS24)+1,0),"")</f>
        <v>15</v>
      </c>
      <c r="BU24" s="237" t="str">
        <f aca="false">IF(BT24="",CONCATENATE("(",$CN24," van ",MAX(BS$9:BS$149)," - scroll omhoog)"),INDEX('E-PRTR stoffen'!$H$4:$H$143,Stoffen!BT24))</f>
        <v>E-PRTR-35: dichloormethaan (DCM) [CAS: 75-09-2]</v>
      </c>
      <c r="BV24" s="244" t="n">
        <f aca="false">IF(ISNUMBER(FIND(BV$2,'E-PRTR stoffen'!$H18)),ABS(BV23)+1,-ABS(BV23))</f>
        <v>15</v>
      </c>
      <c r="BW24" s="239" t="n">
        <f aca="false">IF(ISNUMBER(VLOOKUP($CN24,BV$10:FH$149,COLUMN($CN24)-COLUMN(BV24)+1,0)),VLOOKUP($CN24,BV$10:FH$149,COLUMN($CN24)-COLUMN(BV24)+1,0),"")</f>
        <v>15</v>
      </c>
      <c r="BX24" s="237" t="str">
        <f aca="false">IF(BW24="",CONCATENATE("(",$CN24," van ",MAX(BV$9:BV$149)," - scroll omhoog)"),INDEX('E-PRTR stoffen'!$H$4:$H$143,Stoffen!BW24))</f>
        <v>E-PRTR-35: dichloormethaan (DCM) [CAS: 75-09-2]</v>
      </c>
      <c r="BY24" s="244" t="n">
        <f aca="false">IF(ISNUMBER(FIND(BY$2,'E-PRTR stoffen'!$H18)),ABS(BY23)+1,-ABS(BY23))</f>
        <v>15</v>
      </c>
      <c r="BZ24" s="239" t="n">
        <f aca="false">IF(ISNUMBER(VLOOKUP($CN24,BY$10:FK$149,COLUMN($CN24)-COLUMN(BY24)+1,0)),VLOOKUP($CN24,BY$10:FK$149,COLUMN($CN24)-COLUMN(BY24)+1,0),"")</f>
        <v>15</v>
      </c>
      <c r="CA24" s="237" t="str">
        <f aca="false">IF(BZ24="",CONCATENATE("(",$CN24," van ",MAX(BY$9:BY$149)," - scroll omhoog)"),INDEX('E-PRTR stoffen'!$H$4:$H$143,Stoffen!BZ24))</f>
        <v>E-PRTR-35: dichloormethaan (DCM) [CAS: 75-09-2]</v>
      </c>
      <c r="CB24" s="244" t="n">
        <f aca="false">IF(ISNUMBER(FIND(CB$2,'E-PRTR stoffen'!$H18)),ABS(CB23)+1,-ABS(CB23))</f>
        <v>15</v>
      </c>
      <c r="CC24" s="239" t="n">
        <f aca="false">IF(ISNUMBER(VLOOKUP($CN24,CB$10:FN$149,COLUMN($CN24)-COLUMN(CB24)+1,0)),VLOOKUP($CN24,CB$10:FN$149,COLUMN($CN24)-COLUMN(CB24)+1,0),"")</f>
        <v>15</v>
      </c>
      <c r="CD24" s="237" t="str">
        <f aca="false">IF(CC24="",CONCATENATE("(",$CN24," van ",MAX(CB$9:CB$149)," - scroll omhoog)"),INDEX('E-PRTR stoffen'!$H$4:$H$143,Stoffen!CC24))</f>
        <v>E-PRTR-35: dichloormethaan (DCM) [CAS: 75-09-2]</v>
      </c>
      <c r="CE24" s="244" t="n">
        <f aca="false">IF(ISNUMBER(FIND(CE$2,'E-PRTR stoffen'!$H18)),ABS(CE23)+1,-ABS(CE23))</f>
        <v>15</v>
      </c>
      <c r="CF24" s="239" t="n">
        <f aca="false">IF(ISNUMBER(VLOOKUP($CN24,CE$10:FQ$149,COLUMN($CN24)-COLUMN(CE24)+1,0)),VLOOKUP($CN24,CE$10:FQ$149,COLUMN($CN24)-COLUMN(CE24)+1,0),"")</f>
        <v>15</v>
      </c>
      <c r="CG24" s="237" t="str">
        <f aca="false">IF(CF24="",CONCATENATE("(",$CN24," van ",MAX(CE$9:CE$149)," - scroll omhoog)"),INDEX('E-PRTR stoffen'!$H$4:$H$143,Stoffen!CF24))</f>
        <v>E-PRTR-35: dichloormethaan (DCM) [CAS: 75-09-2]</v>
      </c>
      <c r="CH24" s="244" t="n">
        <f aca="false">IF(ISNUMBER(FIND(CH$2,'E-PRTR stoffen'!$H18)),ABS(CH23)+1,-ABS(CH23))</f>
        <v>15</v>
      </c>
      <c r="CI24" s="239" t="n">
        <f aca="false">IF(ISNUMBER(VLOOKUP($CN24,CH$10:FT$149,COLUMN($CN24)-COLUMN(CH24)+1,0)),VLOOKUP($CN24,CH$10:FT$149,COLUMN($CN24)-COLUMN(CH24)+1,0),"")</f>
        <v>15</v>
      </c>
      <c r="CJ24" s="237" t="str">
        <f aca="false">IF(CI24="",CONCATENATE("(",$CN24," van ",MAX(CH$9:CH$149)," - scroll omhoog)"),INDEX('E-PRTR stoffen'!$H$4:$H$143,Stoffen!CI24))</f>
        <v>E-PRTR-35: dichloormethaan (DCM) [CAS: 75-09-2]</v>
      </c>
      <c r="CK24" s="244" t="n">
        <f aca="false">IF(ISNUMBER(FIND(CK$2,'E-PRTR stoffen'!$H18)),ABS(CK23)+1,-ABS(CK23))</f>
        <v>15</v>
      </c>
      <c r="CL24" s="239" t="n">
        <f aca="false">IF(ISNUMBER(VLOOKUP($CN24,CK$10:FW$149,COLUMN($CN24)-COLUMN(CK24)+1,0)),VLOOKUP($CN24,CK$10:FW$149,COLUMN($CN24)-COLUMN(CK24)+1,0),"")</f>
        <v>15</v>
      </c>
      <c r="CM24" s="237" t="str">
        <f aca="false">IF(CL24="",CONCATENATE("(",$CN24," van ",MAX(CK$9:CK$149)," - scroll omhoog)"),INDEX('E-PRTR stoffen'!$H$4:$H$143,Stoffen!CL24))</f>
        <v>E-PRTR-35: dichloormethaan (DCM) [CAS: 75-09-2]</v>
      </c>
      <c r="CN24" s="0" t="n">
        <f aca="false">CN23+1</f>
        <v>15</v>
      </c>
    </row>
    <row r="25" customFormat="false" ht="12.75" hidden="false" customHeight="false" outlineLevel="0" collapsed="false">
      <c r="A25" s="234"/>
      <c r="B25" s="244" t="n">
        <f aca="false">IF(ISNUMBER(FIND(LOWER(B$2),LOWER('E-PRTR stoffen'!$H19))),ABS(B24)+1,-ABS(B24))</f>
        <v>-0</v>
      </c>
      <c r="C25" s="239" t="str">
        <f aca="false">IF(ISNUMBER(VLOOKUP($CN25,B$10:CN$149,COLUMN($CN25)-COLUMN(B25)+1,0)),VLOOKUP($CN25,B$10:CN$149,COLUMN($CN25)-COLUMN(B25)+1,0),"")</f>
        <v/>
      </c>
      <c r="D25" s="237" t="str">
        <f aca="false">IF(C25="",CONCATENATE("(",$CN25," van ",MAX(B$9:B$149)," - scroll omhoog)"),INDEX('E-PRTR stoffen'!$H$4:$H$143,Stoffen!C25))</f>
        <v>(16 van 1 - scroll omhoog)</v>
      </c>
      <c r="E25" s="244" t="n">
        <f aca="false">IF(ISNUMBER(FIND(E$2,'E-PRTR stoffen'!$H19)),ABS(E24)+1,-ABS(E24))</f>
        <v>-2</v>
      </c>
      <c r="F25" s="239" t="str">
        <f aca="false">IF(ISNUMBER(VLOOKUP($CN25,E$10:CQ$149,COLUMN($CN25)-COLUMN(E25)+1,0)),VLOOKUP($CN25,E$10:CQ$149,COLUMN($CN25)-COLUMN(E25)+1,0),"")</f>
        <v/>
      </c>
      <c r="G25" s="237" t="str">
        <f aca="false">IF(F25="",CONCATENATE("(",$CN25," van ",MAX(E$9:E$149)," - scroll omhoog)"),INDEX('E-PRTR stoffen'!$H$4:$H$143,Stoffen!F25))</f>
        <v>(16 van 2 - scroll omhoog)</v>
      </c>
      <c r="H25" s="244" t="n">
        <f aca="false">IF(ISNUMBER(FIND(H$2,'E-PRTR stoffen'!$H19)),ABS(H24)+1,-ABS(H24))</f>
        <v>16</v>
      </c>
      <c r="I25" s="239" t="n">
        <f aca="false">IF(ISNUMBER(VLOOKUP($CN25,H$10:CT$149,COLUMN($CN25)-COLUMN(H25)+1,0)),VLOOKUP($CN25,H$10:CT$149,COLUMN($CN25)-COLUMN(H25)+1,0),"")</f>
        <v>16</v>
      </c>
      <c r="J25" s="237" t="str">
        <f aca="false">IF(I25="",CONCATENATE("(",$CN25," van ",MAX(H$9:H$149)," - scroll omhoog)"),INDEX('E-PRTR stoffen'!$H$4:$H$143,Stoffen!I25))</f>
        <v>E-PRTR-60: vinylchloride [CAS: 75-01-4]</v>
      </c>
      <c r="K25" s="244" t="n">
        <f aca="false">IF(ISNUMBER(FIND(K$2,'E-PRTR stoffen'!$H19)),ABS(K24)+1,-ABS(K24))</f>
        <v>16</v>
      </c>
      <c r="L25" s="239" t="n">
        <f aca="false">IF(ISNUMBER(VLOOKUP($CN25,K$10:CW$149,COLUMN($CN25)-COLUMN(K25)+1,0)),VLOOKUP($CN25,K$10:CW$149,COLUMN($CN25)-COLUMN(K25)+1,0),"")</f>
        <v>16</v>
      </c>
      <c r="M25" s="237" t="str">
        <f aca="false">IF(L25="",CONCATENATE("(",$CN25," van ",MAX(K$9:K$149)," - scroll omhoog)"),INDEX('E-PRTR stoffen'!$H$4:$H$143,Stoffen!L25))</f>
        <v>E-PRTR-60: vinylchloride [CAS: 75-01-4]</v>
      </c>
      <c r="N25" s="244" t="n">
        <f aca="false">IF(ISNUMBER(FIND(N$2,'E-PRTR stoffen'!$H19)),ABS(N24)+1,-ABS(N24))</f>
        <v>16</v>
      </c>
      <c r="O25" s="239" t="n">
        <f aca="false">IF(ISNUMBER(VLOOKUP($CN25,N$10:CZ$149,COLUMN($CN25)-COLUMN(N25)+1,0)),VLOOKUP($CN25,N$10:CZ$149,COLUMN($CN25)-COLUMN(N25)+1,0),"")</f>
        <v>16</v>
      </c>
      <c r="P25" s="237" t="str">
        <f aca="false">IF(O25="",CONCATENATE("(",$CN25," van ",MAX(N$9:N$149)," - scroll omhoog)"),INDEX('E-PRTR stoffen'!$H$4:$H$143,Stoffen!O25))</f>
        <v>E-PRTR-60: vinylchloride [CAS: 75-01-4]</v>
      </c>
      <c r="Q25" s="244" t="n">
        <f aca="false">IF(ISNUMBER(FIND(Q$2,'E-PRTR stoffen'!$H19)),ABS(Q24)+1,-ABS(Q24))</f>
        <v>16</v>
      </c>
      <c r="R25" s="239" t="n">
        <f aca="false">IF(ISNUMBER(VLOOKUP($CN25,Q$10:DC$149,COLUMN($CN25)-COLUMN(Q25)+1,0)),VLOOKUP($CN25,Q$10:DC$149,COLUMN($CN25)-COLUMN(Q25)+1,0),"")</f>
        <v>16</v>
      </c>
      <c r="S25" s="237" t="str">
        <f aca="false">IF(R25="",CONCATENATE("(",$CN25," van ",MAX(Q$9:Q$149)," - scroll omhoog)"),INDEX('E-PRTR stoffen'!$H$4:$H$143,Stoffen!R25))</f>
        <v>E-PRTR-60: vinylchloride [CAS: 75-01-4]</v>
      </c>
      <c r="T25" s="244" t="n">
        <f aca="false">IF(ISNUMBER(FIND(T$2,'E-PRTR stoffen'!$H19)),ABS(T24)+1,-ABS(T24))</f>
        <v>16</v>
      </c>
      <c r="U25" s="239" t="n">
        <f aca="false">IF(ISNUMBER(VLOOKUP($CN25,T$10:DF$149,COLUMN($CN25)-COLUMN(T25)+1,0)),VLOOKUP($CN25,T$10:DF$149,COLUMN($CN25)-COLUMN(T25)+1,0),"")</f>
        <v>16</v>
      </c>
      <c r="V25" s="237" t="str">
        <f aca="false">IF(U25="",CONCATENATE("(",$CN25," van ",MAX(T$9:T$149)," - scroll omhoog)"),INDEX('E-PRTR stoffen'!$H$4:$H$143,Stoffen!U25))</f>
        <v>E-PRTR-60: vinylchloride [CAS: 75-01-4]</v>
      </c>
      <c r="W25" s="244" t="n">
        <f aca="false">IF(ISNUMBER(FIND(W$2,'E-PRTR stoffen'!$H19)),ABS(W24)+1,-ABS(W24))</f>
        <v>16</v>
      </c>
      <c r="X25" s="239" t="n">
        <f aca="false">IF(ISNUMBER(VLOOKUP($CN25,W$10:DI$149,COLUMN($CN25)-COLUMN(W25)+1,0)),VLOOKUP($CN25,W$10:DI$149,COLUMN($CN25)-COLUMN(W25)+1,0),"")</f>
        <v>16</v>
      </c>
      <c r="Y25" s="237" t="str">
        <f aca="false">IF(X25="",CONCATENATE("(",$CN25," van ",MAX(W$9:W$149)," - scroll omhoog)"),INDEX('E-PRTR stoffen'!$H$4:$H$143,Stoffen!X25))</f>
        <v>E-PRTR-60: vinylchloride [CAS: 75-01-4]</v>
      </c>
      <c r="Z25" s="244" t="n">
        <f aca="false">IF(ISNUMBER(FIND(Z$2,'E-PRTR stoffen'!$H19)),ABS(Z24)+1,-ABS(Z24))</f>
        <v>16</v>
      </c>
      <c r="AA25" s="239" t="n">
        <f aca="false">IF(ISNUMBER(VLOOKUP($CN25,Z$10:DL$149,COLUMN($CN25)-COLUMN(Z25)+1,0)),VLOOKUP($CN25,Z$10:DL$149,COLUMN($CN25)-COLUMN(Z25)+1,0),"")</f>
        <v>16</v>
      </c>
      <c r="AB25" s="237" t="str">
        <f aca="false">IF(AA25="",CONCATENATE("(",$CN25," van ",MAX(Z$9:Z$149)," - scroll omhoog)"),INDEX('E-PRTR stoffen'!$H$4:$H$143,Stoffen!AA25))</f>
        <v>E-PRTR-60: vinylchloride [CAS: 75-01-4]</v>
      </c>
      <c r="AC25" s="244" t="n">
        <f aca="false">IF(ISNUMBER(FIND(AC$2,'E-PRTR stoffen'!$H19)),ABS(AC24)+1,-ABS(AC24))</f>
        <v>16</v>
      </c>
      <c r="AD25" s="239" t="n">
        <f aca="false">IF(ISNUMBER(VLOOKUP($CN25,AC$10:DO$149,COLUMN($CN25)-COLUMN(AC25)+1,0)),VLOOKUP($CN25,AC$10:DO$149,COLUMN($CN25)-COLUMN(AC25)+1,0),"")</f>
        <v>16</v>
      </c>
      <c r="AE25" s="237" t="str">
        <f aca="false">IF(AD25="",CONCATENATE("(",$CN25," van ",MAX(AC$9:AC$149)," - scroll omhoog)"),INDEX('E-PRTR stoffen'!$H$4:$H$143,Stoffen!AD25))</f>
        <v>E-PRTR-60: vinylchloride [CAS: 75-01-4]</v>
      </c>
      <c r="AF25" s="244" t="n">
        <f aca="false">IF(ISNUMBER(FIND(AF$2,'E-PRTR stoffen'!$H19)),ABS(AF24)+1,-ABS(AF24))</f>
        <v>16</v>
      </c>
      <c r="AG25" s="239" t="n">
        <f aca="false">IF(ISNUMBER(VLOOKUP($CN25,AF$10:DR$149,COLUMN($CN25)-COLUMN(AF25)+1,0)),VLOOKUP($CN25,AF$10:DR$149,COLUMN($CN25)-COLUMN(AF25)+1,0),"")</f>
        <v>16</v>
      </c>
      <c r="AH25" s="237" t="str">
        <f aca="false">IF(AG25="",CONCATENATE("(",$CN25," van ",MAX(AF$9:AF$149)," - scroll omhoog)"),INDEX('E-PRTR stoffen'!$H$4:$H$143,Stoffen!AG25))</f>
        <v>E-PRTR-60: vinylchloride [CAS: 75-01-4]</v>
      </c>
      <c r="AI25" s="244" t="n">
        <f aca="false">IF(ISNUMBER(FIND(AI$2,'E-PRTR stoffen'!$H19)),ABS(AI24)+1,-ABS(AI24))</f>
        <v>16</v>
      </c>
      <c r="AJ25" s="239" t="n">
        <f aca="false">IF(ISNUMBER(VLOOKUP($CN25,AI$10:DU$149,COLUMN($CN25)-COLUMN(AI25)+1,0)),VLOOKUP($CN25,AI$10:DU$149,COLUMN($CN25)-COLUMN(AI25)+1,0),"")</f>
        <v>16</v>
      </c>
      <c r="AK25" s="237" t="str">
        <f aca="false">IF(AJ25="",CONCATENATE("(",$CN25," van ",MAX(AI$9:AI$149)," - scroll omhoog)"),INDEX('E-PRTR stoffen'!$H$4:$H$143,Stoffen!AJ25))</f>
        <v>E-PRTR-60: vinylchloride [CAS: 75-01-4]</v>
      </c>
      <c r="AL25" s="244" t="n">
        <f aca="false">IF(ISNUMBER(FIND(AL$2,'E-PRTR stoffen'!$H19)),ABS(AL24)+1,-ABS(AL24))</f>
        <v>16</v>
      </c>
      <c r="AM25" s="239" t="n">
        <f aca="false">IF(ISNUMBER(VLOOKUP($CN25,AL$10:DX$149,COLUMN($CN25)-COLUMN(AL25)+1,0)),VLOOKUP($CN25,AL$10:DX$149,COLUMN($CN25)-COLUMN(AL25)+1,0),"")</f>
        <v>16</v>
      </c>
      <c r="AN25" s="237" t="str">
        <f aca="false">IF(AM25="",CONCATENATE("(",$CN25," van ",MAX(AL$9:AL$149)," - scroll omhoog)"),INDEX('E-PRTR stoffen'!$H$4:$H$143,Stoffen!AM25))</f>
        <v>E-PRTR-60: vinylchloride [CAS: 75-01-4]</v>
      </c>
      <c r="AO25" s="244" t="n">
        <f aca="false">IF(ISNUMBER(FIND(AO$2,'E-PRTR stoffen'!$H19)),ABS(AO24)+1,-ABS(AO24))</f>
        <v>16</v>
      </c>
      <c r="AP25" s="239" t="n">
        <f aca="false">IF(ISNUMBER(VLOOKUP($CN25,AO$10:EA$149,COLUMN($CN25)-COLUMN(AO25)+1,0)),VLOOKUP($CN25,AO$10:EA$149,COLUMN($CN25)-COLUMN(AO25)+1,0),"")</f>
        <v>16</v>
      </c>
      <c r="AQ25" s="237" t="str">
        <f aca="false">IF(AP25="",CONCATENATE("(",$CN25," van ",MAX(AO$9:AO$149)," - scroll omhoog)"),INDEX('E-PRTR stoffen'!$H$4:$H$143,Stoffen!AP25))</f>
        <v>E-PRTR-60: vinylchloride [CAS: 75-01-4]</v>
      </c>
      <c r="AR25" s="244" t="n">
        <f aca="false">IF(ISNUMBER(FIND(AR$2,'E-PRTR stoffen'!$H19)),ABS(AR24)+1,-ABS(AR24))</f>
        <v>16</v>
      </c>
      <c r="AS25" s="239" t="n">
        <f aca="false">IF(ISNUMBER(VLOOKUP($CN25,AR$10:ED$149,COLUMN($CN25)-COLUMN(AR25)+1,0)),VLOOKUP($CN25,AR$10:ED$149,COLUMN($CN25)-COLUMN(AR25)+1,0),"")</f>
        <v>16</v>
      </c>
      <c r="AT25" s="237" t="str">
        <f aca="false">IF(AS25="",CONCATENATE("(",$CN25," van ",MAX(AR$9:AR$149)," - scroll omhoog)"),INDEX('E-PRTR stoffen'!$H$4:$H$143,Stoffen!AS25))</f>
        <v>E-PRTR-60: vinylchloride [CAS: 75-01-4]</v>
      </c>
      <c r="AU25" s="244" t="n">
        <f aca="false">IF(ISNUMBER(FIND(AU$2,'E-PRTR stoffen'!$H19)),ABS(AU24)+1,-ABS(AU24))</f>
        <v>16</v>
      </c>
      <c r="AV25" s="239" t="n">
        <f aca="false">IF(ISNUMBER(VLOOKUP($CN25,AU$10:EG$149,COLUMN($CN25)-COLUMN(AU25)+1,0)),VLOOKUP($CN25,AU$10:EG$149,COLUMN($CN25)-COLUMN(AU25)+1,0),"")</f>
        <v>16</v>
      </c>
      <c r="AW25" s="237" t="str">
        <f aca="false">IF(AV25="",CONCATENATE("(",$CN25," van ",MAX(AU$9:AU$149)," - scroll omhoog)"),INDEX('E-PRTR stoffen'!$H$4:$H$143,Stoffen!AV25))</f>
        <v>E-PRTR-60: vinylchloride [CAS: 75-01-4]</v>
      </c>
      <c r="AX25" s="244" t="n">
        <f aca="false">IF(ISNUMBER(FIND(AX$2,'E-PRTR stoffen'!$H19)),ABS(AX24)+1,-ABS(AX24))</f>
        <v>16</v>
      </c>
      <c r="AY25" s="239" t="n">
        <f aca="false">IF(ISNUMBER(VLOOKUP($CN25,AX$10:EJ$149,COLUMN($CN25)-COLUMN(AX25)+1,0)),VLOOKUP($CN25,AX$10:EJ$149,COLUMN($CN25)-COLUMN(AX25)+1,0),"")</f>
        <v>16</v>
      </c>
      <c r="AZ25" s="237" t="str">
        <f aca="false">IF(AY25="",CONCATENATE("(",$CN25," van ",MAX(AX$9:AX$149)," - scroll omhoog)"),INDEX('E-PRTR stoffen'!$H$4:$H$143,Stoffen!AY25))</f>
        <v>E-PRTR-60: vinylchloride [CAS: 75-01-4]</v>
      </c>
      <c r="BA25" s="244" t="n">
        <f aca="false">IF(ISNUMBER(FIND(BA$2,'E-PRTR stoffen'!$H19)),ABS(BA24)+1,-ABS(BA24))</f>
        <v>16</v>
      </c>
      <c r="BB25" s="239" t="n">
        <f aca="false">IF(ISNUMBER(VLOOKUP($CN25,BA$10:EM$149,COLUMN($CN25)-COLUMN(BA25)+1,0)),VLOOKUP($CN25,BA$10:EM$149,COLUMN($CN25)-COLUMN(BA25)+1,0),"")</f>
        <v>16</v>
      </c>
      <c r="BC25" s="237" t="str">
        <f aca="false">IF(BB25="",CONCATENATE("(",$CN25," van ",MAX(BA$9:BA$149)," - scroll omhoog)"),INDEX('E-PRTR stoffen'!$H$4:$H$143,Stoffen!BB25))</f>
        <v>E-PRTR-60: vinylchloride [CAS: 75-01-4]</v>
      </c>
      <c r="BD25" s="244" t="n">
        <f aca="false">IF(ISNUMBER(FIND(BD$2,'E-PRTR stoffen'!$H19)),ABS(BD24)+1,-ABS(BD24))</f>
        <v>16</v>
      </c>
      <c r="BE25" s="239" t="n">
        <f aca="false">IF(ISNUMBER(VLOOKUP($CN25,BD$10:EP$149,COLUMN($CN25)-COLUMN(BD25)+1,0)),VLOOKUP($CN25,BD$10:EP$149,COLUMN($CN25)-COLUMN(BD25)+1,0),"")</f>
        <v>16</v>
      </c>
      <c r="BF25" s="237" t="str">
        <f aca="false">IF(BE25="",CONCATENATE("(",$CN25," van ",MAX(BD$9:BD$149)," - scroll omhoog)"),INDEX('E-PRTR stoffen'!$H$4:$H$143,Stoffen!BE25))</f>
        <v>E-PRTR-60: vinylchloride [CAS: 75-01-4]</v>
      </c>
      <c r="BG25" s="244" t="n">
        <f aca="false">IF(ISNUMBER(FIND(BG$2,'E-PRTR stoffen'!$H19)),ABS(BG24)+1,-ABS(BG24))</f>
        <v>16</v>
      </c>
      <c r="BH25" s="239" t="n">
        <f aca="false">IF(ISNUMBER(VLOOKUP($CN25,BG$10:ES$149,COLUMN($CN25)-COLUMN(BG25)+1,0)),VLOOKUP($CN25,BG$10:ES$149,COLUMN($CN25)-COLUMN(BG25)+1,0),"")</f>
        <v>16</v>
      </c>
      <c r="BI25" s="237" t="str">
        <f aca="false">IF(BH25="",CONCATENATE("(",$CN25," van ",MAX(BG$9:BG$149)," - scroll omhoog)"),INDEX('E-PRTR stoffen'!$H$4:$H$143,Stoffen!BH25))</f>
        <v>E-PRTR-60: vinylchloride [CAS: 75-01-4]</v>
      </c>
      <c r="BJ25" s="244" t="n">
        <f aca="false">IF(ISNUMBER(FIND(BJ$2,'E-PRTR stoffen'!$H19)),ABS(BJ24)+1,-ABS(BJ24))</f>
        <v>16</v>
      </c>
      <c r="BK25" s="239" t="n">
        <f aca="false">IF(ISNUMBER(VLOOKUP($CN25,BJ$10:EV$149,COLUMN($CN25)-COLUMN(BJ25)+1,0)),VLOOKUP($CN25,BJ$10:EV$149,COLUMN($CN25)-COLUMN(BJ25)+1,0),"")</f>
        <v>16</v>
      </c>
      <c r="BL25" s="237" t="str">
        <f aca="false">IF(BK25="",CONCATENATE("(",$CN25," van ",MAX(BJ$9:BJ$149)," - scroll omhoog)"),INDEX('E-PRTR stoffen'!$H$4:$H$143,Stoffen!BK25))</f>
        <v>E-PRTR-60: vinylchloride [CAS: 75-01-4]</v>
      </c>
      <c r="BM25" s="244" t="n">
        <f aca="false">IF(ISNUMBER(FIND(BM$2,'E-PRTR stoffen'!$H19)),ABS(BM24)+1,-ABS(BM24))</f>
        <v>16</v>
      </c>
      <c r="BN25" s="239" t="n">
        <f aca="false">IF(ISNUMBER(VLOOKUP($CN25,BM$10:EY$149,COLUMN($CN25)-COLUMN(BM25)+1,0)),VLOOKUP($CN25,BM$10:EY$149,COLUMN($CN25)-COLUMN(BM25)+1,0),"")</f>
        <v>16</v>
      </c>
      <c r="BO25" s="237" t="str">
        <f aca="false">IF(BN25="",CONCATENATE("(",$CN25," van ",MAX(BM$9:BM$149)," - scroll omhoog)"),INDEX('E-PRTR stoffen'!$H$4:$H$143,Stoffen!BN25))</f>
        <v>E-PRTR-60: vinylchloride [CAS: 75-01-4]</v>
      </c>
      <c r="BP25" s="244" t="n">
        <f aca="false">IF(ISNUMBER(FIND(BP$2,'E-PRTR stoffen'!$H19)),ABS(BP24)+1,-ABS(BP24))</f>
        <v>16</v>
      </c>
      <c r="BQ25" s="239" t="n">
        <f aca="false">IF(ISNUMBER(VLOOKUP($CN25,BP$10:FB$149,COLUMN($CN25)-COLUMN(BP25)+1,0)),VLOOKUP($CN25,BP$10:FB$149,COLUMN($CN25)-COLUMN(BP25)+1,0),"")</f>
        <v>16</v>
      </c>
      <c r="BR25" s="237" t="str">
        <f aca="false">IF(BQ25="",CONCATENATE("(",$CN25," van ",MAX(BP$9:BP$149)," - scroll omhoog)"),INDEX('E-PRTR stoffen'!$H$4:$H$143,Stoffen!BQ25))</f>
        <v>E-PRTR-60: vinylchloride [CAS: 75-01-4]</v>
      </c>
      <c r="BS25" s="244" t="n">
        <f aca="false">IF(ISNUMBER(FIND(BS$2,'E-PRTR stoffen'!$H19)),ABS(BS24)+1,-ABS(BS24))</f>
        <v>16</v>
      </c>
      <c r="BT25" s="239" t="n">
        <f aca="false">IF(ISNUMBER(VLOOKUP($CN25,BS$10:FE$149,COLUMN($CN25)-COLUMN(BS25)+1,0)),VLOOKUP($CN25,BS$10:FE$149,COLUMN($CN25)-COLUMN(BS25)+1,0),"")</f>
        <v>16</v>
      </c>
      <c r="BU25" s="237" t="str">
        <f aca="false">IF(BT25="",CONCATENATE("(",$CN25," van ",MAX(BS$9:BS$149)," - scroll omhoog)"),INDEX('E-PRTR stoffen'!$H$4:$H$143,Stoffen!BT25))</f>
        <v>E-PRTR-60: vinylchloride [CAS: 75-01-4]</v>
      </c>
      <c r="BV25" s="244" t="n">
        <f aca="false">IF(ISNUMBER(FIND(BV$2,'E-PRTR stoffen'!$H19)),ABS(BV24)+1,-ABS(BV24))</f>
        <v>16</v>
      </c>
      <c r="BW25" s="239" t="n">
        <f aca="false">IF(ISNUMBER(VLOOKUP($CN25,BV$10:FH$149,COLUMN($CN25)-COLUMN(BV25)+1,0)),VLOOKUP($CN25,BV$10:FH$149,COLUMN($CN25)-COLUMN(BV25)+1,0),"")</f>
        <v>16</v>
      </c>
      <c r="BX25" s="237" t="str">
        <f aca="false">IF(BW25="",CONCATENATE("(",$CN25," van ",MAX(BV$9:BV$149)," - scroll omhoog)"),INDEX('E-PRTR stoffen'!$H$4:$H$143,Stoffen!BW25))</f>
        <v>E-PRTR-60: vinylchloride [CAS: 75-01-4]</v>
      </c>
      <c r="BY25" s="244" t="n">
        <f aca="false">IF(ISNUMBER(FIND(BY$2,'E-PRTR stoffen'!$H19)),ABS(BY24)+1,-ABS(BY24))</f>
        <v>16</v>
      </c>
      <c r="BZ25" s="239" t="n">
        <f aca="false">IF(ISNUMBER(VLOOKUP($CN25,BY$10:FK$149,COLUMN($CN25)-COLUMN(BY25)+1,0)),VLOOKUP($CN25,BY$10:FK$149,COLUMN($CN25)-COLUMN(BY25)+1,0),"")</f>
        <v>16</v>
      </c>
      <c r="CA25" s="237" t="str">
        <f aca="false">IF(BZ25="",CONCATENATE("(",$CN25," van ",MAX(BY$9:BY$149)," - scroll omhoog)"),INDEX('E-PRTR stoffen'!$H$4:$H$143,Stoffen!BZ25))</f>
        <v>E-PRTR-60: vinylchloride [CAS: 75-01-4]</v>
      </c>
      <c r="CB25" s="244" t="n">
        <f aca="false">IF(ISNUMBER(FIND(CB$2,'E-PRTR stoffen'!$H19)),ABS(CB24)+1,-ABS(CB24))</f>
        <v>16</v>
      </c>
      <c r="CC25" s="239" t="n">
        <f aca="false">IF(ISNUMBER(VLOOKUP($CN25,CB$10:FN$149,COLUMN($CN25)-COLUMN(CB25)+1,0)),VLOOKUP($CN25,CB$10:FN$149,COLUMN($CN25)-COLUMN(CB25)+1,0),"")</f>
        <v>16</v>
      </c>
      <c r="CD25" s="237" t="str">
        <f aca="false">IF(CC25="",CONCATENATE("(",$CN25," van ",MAX(CB$9:CB$149)," - scroll omhoog)"),INDEX('E-PRTR stoffen'!$H$4:$H$143,Stoffen!CC25))</f>
        <v>E-PRTR-60: vinylchloride [CAS: 75-01-4]</v>
      </c>
      <c r="CE25" s="244" t="n">
        <f aca="false">IF(ISNUMBER(FIND(CE$2,'E-PRTR stoffen'!$H19)),ABS(CE24)+1,-ABS(CE24))</f>
        <v>16</v>
      </c>
      <c r="CF25" s="239" t="n">
        <f aca="false">IF(ISNUMBER(VLOOKUP($CN25,CE$10:FQ$149,COLUMN($CN25)-COLUMN(CE25)+1,0)),VLOOKUP($CN25,CE$10:FQ$149,COLUMN($CN25)-COLUMN(CE25)+1,0),"")</f>
        <v>16</v>
      </c>
      <c r="CG25" s="237" t="str">
        <f aca="false">IF(CF25="",CONCATENATE("(",$CN25," van ",MAX(CE$9:CE$149)," - scroll omhoog)"),INDEX('E-PRTR stoffen'!$H$4:$H$143,Stoffen!CF25))</f>
        <v>E-PRTR-60: vinylchloride [CAS: 75-01-4]</v>
      </c>
      <c r="CH25" s="244" t="n">
        <f aca="false">IF(ISNUMBER(FIND(CH$2,'E-PRTR stoffen'!$H19)),ABS(CH24)+1,-ABS(CH24))</f>
        <v>16</v>
      </c>
      <c r="CI25" s="239" t="n">
        <f aca="false">IF(ISNUMBER(VLOOKUP($CN25,CH$10:FT$149,COLUMN($CN25)-COLUMN(CH25)+1,0)),VLOOKUP($CN25,CH$10:FT$149,COLUMN($CN25)-COLUMN(CH25)+1,0),"")</f>
        <v>16</v>
      </c>
      <c r="CJ25" s="237" t="str">
        <f aca="false">IF(CI25="",CONCATENATE("(",$CN25," van ",MAX(CH$9:CH$149)," - scroll omhoog)"),INDEX('E-PRTR stoffen'!$H$4:$H$143,Stoffen!CI25))</f>
        <v>E-PRTR-60: vinylchloride [CAS: 75-01-4]</v>
      </c>
      <c r="CK25" s="244" t="n">
        <f aca="false">IF(ISNUMBER(FIND(CK$2,'E-PRTR stoffen'!$H19)),ABS(CK24)+1,-ABS(CK24))</f>
        <v>16</v>
      </c>
      <c r="CL25" s="239" t="n">
        <f aca="false">IF(ISNUMBER(VLOOKUP($CN25,CK$10:FW$149,COLUMN($CN25)-COLUMN(CK25)+1,0)),VLOOKUP($CN25,CK$10:FW$149,COLUMN($CN25)-COLUMN(CK25)+1,0),"")</f>
        <v>16</v>
      </c>
      <c r="CM25" s="237" t="str">
        <f aca="false">IF(CL25="",CONCATENATE("(",$CN25," van ",MAX(CK$9:CK$149)," - scroll omhoog)"),INDEX('E-PRTR stoffen'!$H$4:$H$143,Stoffen!CL25))</f>
        <v>E-PRTR-60: vinylchloride [CAS: 75-01-4]</v>
      </c>
      <c r="CN25" s="0" t="n">
        <f aca="false">CN24+1</f>
        <v>16</v>
      </c>
    </row>
    <row r="26" customFormat="false" ht="12.75" hidden="false" customHeight="false" outlineLevel="0" collapsed="false">
      <c r="A26" s="234"/>
      <c r="B26" s="244" t="n">
        <f aca="false">IF(ISNUMBER(FIND(LOWER(B$2),LOWER('E-PRTR stoffen'!$H20))),ABS(B25)+1,-ABS(B25))</f>
        <v>-0</v>
      </c>
      <c r="C26" s="239" t="str">
        <f aca="false">IF(ISNUMBER(VLOOKUP($CN26,B$10:CN$149,COLUMN($CN26)-COLUMN(B26)+1,0)),VLOOKUP($CN26,B$10:CN$149,COLUMN($CN26)-COLUMN(B26)+1,0),"")</f>
        <v/>
      </c>
      <c r="D26" s="237" t="str">
        <f aca="false">IF(C26="",CONCATENATE("(",$CN26," van ",MAX(B$9:B$149)," - scroll omhoog)"),INDEX('E-PRTR stoffen'!$H$4:$H$143,Stoffen!C26))</f>
        <v>(17 van 1 - scroll omhoog)</v>
      </c>
      <c r="E26" s="244" t="n">
        <f aca="false">IF(ISNUMBER(FIND(E$2,'E-PRTR stoffen'!$H20)),ABS(E25)+1,-ABS(E25))</f>
        <v>-2</v>
      </c>
      <c r="F26" s="239" t="str">
        <f aca="false">IF(ISNUMBER(VLOOKUP($CN26,E$10:CQ$149,COLUMN($CN26)-COLUMN(E26)+1,0)),VLOOKUP($CN26,E$10:CQ$149,COLUMN($CN26)-COLUMN(E26)+1,0),"")</f>
        <v/>
      </c>
      <c r="G26" s="237" t="str">
        <f aca="false">IF(F26="",CONCATENATE("(",$CN26," van ",MAX(E$9:E$149)," - scroll omhoog)"),INDEX('E-PRTR stoffen'!$H$4:$H$143,Stoffen!F26))</f>
        <v>(17 van 2 - scroll omhoog)</v>
      </c>
      <c r="H26" s="244" t="n">
        <f aca="false">IF(ISNUMBER(FIND(H$2,'E-PRTR stoffen'!$H20)),ABS(H25)+1,-ABS(H25))</f>
        <v>17</v>
      </c>
      <c r="I26" s="239" t="n">
        <f aca="false">IF(ISNUMBER(VLOOKUP($CN26,H$10:CT$149,COLUMN($CN26)-COLUMN(H26)+1,0)),VLOOKUP($CN26,H$10:CT$149,COLUMN($CN26)-COLUMN(H26)+1,0),"")</f>
        <v>17</v>
      </c>
      <c r="J26" s="237" t="str">
        <f aca="false">IF(I26="",CONCATENATE("(",$CN26," van ",MAX(H$9:H$149)," - scroll omhoog)"),INDEX('E-PRTR stoffen'!$H$4:$H$143,Stoffen!I26))</f>
        <v>E-PRTR-62: benzeen [CAS: 71-43-2]</v>
      </c>
      <c r="K26" s="244" t="n">
        <f aca="false">IF(ISNUMBER(FIND(K$2,'E-PRTR stoffen'!$H20)),ABS(K25)+1,-ABS(K25))</f>
        <v>17</v>
      </c>
      <c r="L26" s="239" t="n">
        <f aca="false">IF(ISNUMBER(VLOOKUP($CN26,K$10:CW$149,COLUMN($CN26)-COLUMN(K26)+1,0)),VLOOKUP($CN26,K$10:CW$149,COLUMN($CN26)-COLUMN(K26)+1,0),"")</f>
        <v>17</v>
      </c>
      <c r="M26" s="237" t="str">
        <f aca="false">IF(L26="",CONCATENATE("(",$CN26," van ",MAX(K$9:K$149)," - scroll omhoog)"),INDEX('E-PRTR stoffen'!$H$4:$H$143,Stoffen!L26))</f>
        <v>E-PRTR-62: benzeen [CAS: 71-43-2]</v>
      </c>
      <c r="N26" s="244" t="n">
        <f aca="false">IF(ISNUMBER(FIND(N$2,'E-PRTR stoffen'!$H20)),ABS(N25)+1,-ABS(N25))</f>
        <v>17</v>
      </c>
      <c r="O26" s="239" t="n">
        <f aca="false">IF(ISNUMBER(VLOOKUP($CN26,N$10:CZ$149,COLUMN($CN26)-COLUMN(N26)+1,0)),VLOOKUP($CN26,N$10:CZ$149,COLUMN($CN26)-COLUMN(N26)+1,0),"")</f>
        <v>17</v>
      </c>
      <c r="P26" s="237" t="str">
        <f aca="false">IF(O26="",CONCATENATE("(",$CN26," van ",MAX(N$9:N$149)," - scroll omhoog)"),INDEX('E-PRTR stoffen'!$H$4:$H$143,Stoffen!O26))</f>
        <v>E-PRTR-62: benzeen [CAS: 71-43-2]</v>
      </c>
      <c r="Q26" s="244" t="n">
        <f aca="false">IF(ISNUMBER(FIND(Q$2,'E-PRTR stoffen'!$H20)),ABS(Q25)+1,-ABS(Q25))</f>
        <v>17</v>
      </c>
      <c r="R26" s="239" t="n">
        <f aca="false">IF(ISNUMBER(VLOOKUP($CN26,Q$10:DC$149,COLUMN($CN26)-COLUMN(Q26)+1,0)),VLOOKUP($CN26,Q$10:DC$149,COLUMN($CN26)-COLUMN(Q26)+1,0),"")</f>
        <v>17</v>
      </c>
      <c r="S26" s="237" t="str">
        <f aca="false">IF(R26="",CONCATENATE("(",$CN26," van ",MAX(Q$9:Q$149)," - scroll omhoog)"),INDEX('E-PRTR stoffen'!$H$4:$H$143,Stoffen!R26))</f>
        <v>E-PRTR-62: benzeen [CAS: 71-43-2]</v>
      </c>
      <c r="T26" s="244" t="n">
        <f aca="false">IF(ISNUMBER(FIND(T$2,'E-PRTR stoffen'!$H20)),ABS(T25)+1,-ABS(T25))</f>
        <v>17</v>
      </c>
      <c r="U26" s="239" t="n">
        <f aca="false">IF(ISNUMBER(VLOOKUP($CN26,T$10:DF$149,COLUMN($CN26)-COLUMN(T26)+1,0)),VLOOKUP($CN26,T$10:DF$149,COLUMN($CN26)-COLUMN(T26)+1,0),"")</f>
        <v>17</v>
      </c>
      <c r="V26" s="237" t="str">
        <f aca="false">IF(U26="",CONCATENATE("(",$CN26," van ",MAX(T$9:T$149)," - scroll omhoog)"),INDEX('E-PRTR stoffen'!$H$4:$H$143,Stoffen!U26))</f>
        <v>E-PRTR-62: benzeen [CAS: 71-43-2]</v>
      </c>
      <c r="W26" s="244" t="n">
        <f aca="false">IF(ISNUMBER(FIND(W$2,'E-PRTR stoffen'!$H20)),ABS(W25)+1,-ABS(W25))</f>
        <v>17</v>
      </c>
      <c r="X26" s="239" t="n">
        <f aca="false">IF(ISNUMBER(VLOOKUP($CN26,W$10:DI$149,COLUMN($CN26)-COLUMN(W26)+1,0)),VLOOKUP($CN26,W$10:DI$149,COLUMN($CN26)-COLUMN(W26)+1,0),"")</f>
        <v>17</v>
      </c>
      <c r="Y26" s="237" t="str">
        <f aca="false">IF(X26="",CONCATENATE("(",$CN26," van ",MAX(W$9:W$149)," - scroll omhoog)"),INDEX('E-PRTR stoffen'!$H$4:$H$143,Stoffen!X26))</f>
        <v>E-PRTR-62: benzeen [CAS: 71-43-2]</v>
      </c>
      <c r="Z26" s="244" t="n">
        <f aca="false">IF(ISNUMBER(FIND(Z$2,'E-PRTR stoffen'!$H20)),ABS(Z25)+1,-ABS(Z25))</f>
        <v>17</v>
      </c>
      <c r="AA26" s="239" t="n">
        <f aca="false">IF(ISNUMBER(VLOOKUP($CN26,Z$10:DL$149,COLUMN($CN26)-COLUMN(Z26)+1,0)),VLOOKUP($CN26,Z$10:DL$149,COLUMN($CN26)-COLUMN(Z26)+1,0),"")</f>
        <v>17</v>
      </c>
      <c r="AB26" s="237" t="str">
        <f aca="false">IF(AA26="",CONCATENATE("(",$CN26," van ",MAX(Z$9:Z$149)," - scroll omhoog)"),INDEX('E-PRTR stoffen'!$H$4:$H$143,Stoffen!AA26))</f>
        <v>E-PRTR-62: benzeen [CAS: 71-43-2]</v>
      </c>
      <c r="AC26" s="244" t="n">
        <f aca="false">IF(ISNUMBER(FIND(AC$2,'E-PRTR stoffen'!$H20)),ABS(AC25)+1,-ABS(AC25))</f>
        <v>17</v>
      </c>
      <c r="AD26" s="239" t="n">
        <f aca="false">IF(ISNUMBER(VLOOKUP($CN26,AC$10:DO$149,COLUMN($CN26)-COLUMN(AC26)+1,0)),VLOOKUP($CN26,AC$10:DO$149,COLUMN($CN26)-COLUMN(AC26)+1,0),"")</f>
        <v>17</v>
      </c>
      <c r="AE26" s="237" t="str">
        <f aca="false">IF(AD26="",CONCATENATE("(",$CN26," van ",MAX(AC$9:AC$149)," - scroll omhoog)"),INDEX('E-PRTR stoffen'!$H$4:$H$143,Stoffen!AD26))</f>
        <v>E-PRTR-62: benzeen [CAS: 71-43-2]</v>
      </c>
      <c r="AF26" s="244" t="n">
        <f aca="false">IF(ISNUMBER(FIND(AF$2,'E-PRTR stoffen'!$H20)),ABS(AF25)+1,-ABS(AF25))</f>
        <v>17</v>
      </c>
      <c r="AG26" s="239" t="n">
        <f aca="false">IF(ISNUMBER(VLOOKUP($CN26,AF$10:DR$149,COLUMN($CN26)-COLUMN(AF26)+1,0)),VLOOKUP($CN26,AF$10:DR$149,COLUMN($CN26)-COLUMN(AF26)+1,0),"")</f>
        <v>17</v>
      </c>
      <c r="AH26" s="237" t="str">
        <f aca="false">IF(AG26="",CONCATENATE("(",$CN26," van ",MAX(AF$9:AF$149)," - scroll omhoog)"),INDEX('E-PRTR stoffen'!$H$4:$H$143,Stoffen!AG26))</f>
        <v>E-PRTR-62: benzeen [CAS: 71-43-2]</v>
      </c>
      <c r="AI26" s="244" t="n">
        <f aca="false">IF(ISNUMBER(FIND(AI$2,'E-PRTR stoffen'!$H20)),ABS(AI25)+1,-ABS(AI25))</f>
        <v>17</v>
      </c>
      <c r="AJ26" s="239" t="n">
        <f aca="false">IF(ISNUMBER(VLOOKUP($CN26,AI$10:DU$149,COLUMN($CN26)-COLUMN(AI26)+1,0)),VLOOKUP($CN26,AI$10:DU$149,COLUMN($CN26)-COLUMN(AI26)+1,0),"")</f>
        <v>17</v>
      </c>
      <c r="AK26" s="237" t="str">
        <f aca="false">IF(AJ26="",CONCATENATE("(",$CN26," van ",MAX(AI$9:AI$149)," - scroll omhoog)"),INDEX('E-PRTR stoffen'!$H$4:$H$143,Stoffen!AJ26))</f>
        <v>E-PRTR-62: benzeen [CAS: 71-43-2]</v>
      </c>
      <c r="AL26" s="244" t="n">
        <f aca="false">IF(ISNUMBER(FIND(AL$2,'E-PRTR stoffen'!$H20)),ABS(AL25)+1,-ABS(AL25))</f>
        <v>17</v>
      </c>
      <c r="AM26" s="239" t="n">
        <f aca="false">IF(ISNUMBER(VLOOKUP($CN26,AL$10:DX$149,COLUMN($CN26)-COLUMN(AL26)+1,0)),VLOOKUP($CN26,AL$10:DX$149,COLUMN($CN26)-COLUMN(AL26)+1,0),"")</f>
        <v>17</v>
      </c>
      <c r="AN26" s="237" t="str">
        <f aca="false">IF(AM26="",CONCATENATE("(",$CN26," van ",MAX(AL$9:AL$149)," - scroll omhoog)"),INDEX('E-PRTR stoffen'!$H$4:$H$143,Stoffen!AM26))</f>
        <v>E-PRTR-62: benzeen [CAS: 71-43-2]</v>
      </c>
      <c r="AO26" s="244" t="n">
        <f aca="false">IF(ISNUMBER(FIND(AO$2,'E-PRTR stoffen'!$H20)),ABS(AO25)+1,-ABS(AO25))</f>
        <v>17</v>
      </c>
      <c r="AP26" s="239" t="n">
        <f aca="false">IF(ISNUMBER(VLOOKUP($CN26,AO$10:EA$149,COLUMN($CN26)-COLUMN(AO26)+1,0)),VLOOKUP($CN26,AO$10:EA$149,COLUMN($CN26)-COLUMN(AO26)+1,0),"")</f>
        <v>17</v>
      </c>
      <c r="AQ26" s="237" t="str">
        <f aca="false">IF(AP26="",CONCATENATE("(",$CN26," van ",MAX(AO$9:AO$149)," - scroll omhoog)"),INDEX('E-PRTR stoffen'!$H$4:$H$143,Stoffen!AP26))</f>
        <v>E-PRTR-62: benzeen [CAS: 71-43-2]</v>
      </c>
      <c r="AR26" s="244" t="n">
        <f aca="false">IF(ISNUMBER(FIND(AR$2,'E-PRTR stoffen'!$H20)),ABS(AR25)+1,-ABS(AR25))</f>
        <v>17</v>
      </c>
      <c r="AS26" s="239" t="n">
        <f aca="false">IF(ISNUMBER(VLOOKUP($CN26,AR$10:ED$149,COLUMN($CN26)-COLUMN(AR26)+1,0)),VLOOKUP($CN26,AR$10:ED$149,COLUMN($CN26)-COLUMN(AR26)+1,0),"")</f>
        <v>17</v>
      </c>
      <c r="AT26" s="237" t="str">
        <f aca="false">IF(AS26="",CONCATENATE("(",$CN26," van ",MAX(AR$9:AR$149)," - scroll omhoog)"),INDEX('E-PRTR stoffen'!$H$4:$H$143,Stoffen!AS26))</f>
        <v>E-PRTR-62: benzeen [CAS: 71-43-2]</v>
      </c>
      <c r="AU26" s="244" t="n">
        <f aca="false">IF(ISNUMBER(FIND(AU$2,'E-PRTR stoffen'!$H20)),ABS(AU25)+1,-ABS(AU25))</f>
        <v>17</v>
      </c>
      <c r="AV26" s="239" t="n">
        <f aca="false">IF(ISNUMBER(VLOOKUP($CN26,AU$10:EG$149,COLUMN($CN26)-COLUMN(AU26)+1,0)),VLOOKUP($CN26,AU$10:EG$149,COLUMN($CN26)-COLUMN(AU26)+1,0),"")</f>
        <v>17</v>
      </c>
      <c r="AW26" s="237" t="str">
        <f aca="false">IF(AV26="",CONCATENATE("(",$CN26," van ",MAX(AU$9:AU$149)," - scroll omhoog)"),INDEX('E-PRTR stoffen'!$H$4:$H$143,Stoffen!AV26))</f>
        <v>E-PRTR-62: benzeen [CAS: 71-43-2]</v>
      </c>
      <c r="AX26" s="244" t="n">
        <f aca="false">IF(ISNUMBER(FIND(AX$2,'E-PRTR stoffen'!$H20)),ABS(AX25)+1,-ABS(AX25))</f>
        <v>17</v>
      </c>
      <c r="AY26" s="239" t="n">
        <f aca="false">IF(ISNUMBER(VLOOKUP($CN26,AX$10:EJ$149,COLUMN($CN26)-COLUMN(AX26)+1,0)),VLOOKUP($CN26,AX$10:EJ$149,COLUMN($CN26)-COLUMN(AX26)+1,0),"")</f>
        <v>17</v>
      </c>
      <c r="AZ26" s="237" t="str">
        <f aca="false">IF(AY26="",CONCATENATE("(",$CN26," van ",MAX(AX$9:AX$149)," - scroll omhoog)"),INDEX('E-PRTR stoffen'!$H$4:$H$143,Stoffen!AY26))</f>
        <v>E-PRTR-62: benzeen [CAS: 71-43-2]</v>
      </c>
      <c r="BA26" s="244" t="n">
        <f aca="false">IF(ISNUMBER(FIND(BA$2,'E-PRTR stoffen'!$H20)),ABS(BA25)+1,-ABS(BA25))</f>
        <v>17</v>
      </c>
      <c r="BB26" s="239" t="n">
        <f aca="false">IF(ISNUMBER(VLOOKUP($CN26,BA$10:EM$149,COLUMN($CN26)-COLUMN(BA26)+1,0)),VLOOKUP($CN26,BA$10:EM$149,COLUMN($CN26)-COLUMN(BA26)+1,0),"")</f>
        <v>17</v>
      </c>
      <c r="BC26" s="237" t="str">
        <f aca="false">IF(BB26="",CONCATENATE("(",$CN26," van ",MAX(BA$9:BA$149)," - scroll omhoog)"),INDEX('E-PRTR stoffen'!$H$4:$H$143,Stoffen!BB26))</f>
        <v>E-PRTR-62: benzeen [CAS: 71-43-2]</v>
      </c>
      <c r="BD26" s="244" t="n">
        <f aca="false">IF(ISNUMBER(FIND(BD$2,'E-PRTR stoffen'!$H20)),ABS(BD25)+1,-ABS(BD25))</f>
        <v>17</v>
      </c>
      <c r="BE26" s="239" t="n">
        <f aca="false">IF(ISNUMBER(VLOOKUP($CN26,BD$10:EP$149,COLUMN($CN26)-COLUMN(BD26)+1,0)),VLOOKUP($CN26,BD$10:EP$149,COLUMN($CN26)-COLUMN(BD26)+1,0),"")</f>
        <v>17</v>
      </c>
      <c r="BF26" s="237" t="str">
        <f aca="false">IF(BE26="",CONCATENATE("(",$CN26," van ",MAX(BD$9:BD$149)," - scroll omhoog)"),INDEX('E-PRTR stoffen'!$H$4:$H$143,Stoffen!BE26))</f>
        <v>E-PRTR-62: benzeen [CAS: 71-43-2]</v>
      </c>
      <c r="BG26" s="244" t="n">
        <f aca="false">IF(ISNUMBER(FIND(BG$2,'E-PRTR stoffen'!$H20)),ABS(BG25)+1,-ABS(BG25))</f>
        <v>17</v>
      </c>
      <c r="BH26" s="239" t="n">
        <f aca="false">IF(ISNUMBER(VLOOKUP($CN26,BG$10:ES$149,COLUMN($CN26)-COLUMN(BG26)+1,0)),VLOOKUP($CN26,BG$10:ES$149,COLUMN($CN26)-COLUMN(BG26)+1,0),"")</f>
        <v>17</v>
      </c>
      <c r="BI26" s="237" t="str">
        <f aca="false">IF(BH26="",CONCATENATE("(",$CN26," van ",MAX(BG$9:BG$149)," - scroll omhoog)"),INDEX('E-PRTR stoffen'!$H$4:$H$143,Stoffen!BH26))</f>
        <v>E-PRTR-62: benzeen [CAS: 71-43-2]</v>
      </c>
      <c r="BJ26" s="244" t="n">
        <f aca="false">IF(ISNUMBER(FIND(BJ$2,'E-PRTR stoffen'!$H20)),ABS(BJ25)+1,-ABS(BJ25))</f>
        <v>17</v>
      </c>
      <c r="BK26" s="239" t="n">
        <f aca="false">IF(ISNUMBER(VLOOKUP($CN26,BJ$10:EV$149,COLUMN($CN26)-COLUMN(BJ26)+1,0)),VLOOKUP($CN26,BJ$10:EV$149,COLUMN($CN26)-COLUMN(BJ26)+1,0),"")</f>
        <v>17</v>
      </c>
      <c r="BL26" s="237" t="str">
        <f aca="false">IF(BK26="",CONCATENATE("(",$CN26," van ",MAX(BJ$9:BJ$149)," - scroll omhoog)"),INDEX('E-PRTR stoffen'!$H$4:$H$143,Stoffen!BK26))</f>
        <v>E-PRTR-62: benzeen [CAS: 71-43-2]</v>
      </c>
      <c r="BM26" s="244" t="n">
        <f aca="false">IF(ISNUMBER(FIND(BM$2,'E-PRTR stoffen'!$H20)),ABS(BM25)+1,-ABS(BM25))</f>
        <v>17</v>
      </c>
      <c r="BN26" s="239" t="n">
        <f aca="false">IF(ISNUMBER(VLOOKUP($CN26,BM$10:EY$149,COLUMN($CN26)-COLUMN(BM26)+1,0)),VLOOKUP($CN26,BM$10:EY$149,COLUMN($CN26)-COLUMN(BM26)+1,0),"")</f>
        <v>17</v>
      </c>
      <c r="BO26" s="237" t="str">
        <f aca="false">IF(BN26="",CONCATENATE("(",$CN26," van ",MAX(BM$9:BM$149)," - scroll omhoog)"),INDEX('E-PRTR stoffen'!$H$4:$H$143,Stoffen!BN26))</f>
        <v>E-PRTR-62: benzeen [CAS: 71-43-2]</v>
      </c>
      <c r="BP26" s="244" t="n">
        <f aca="false">IF(ISNUMBER(FIND(BP$2,'E-PRTR stoffen'!$H20)),ABS(BP25)+1,-ABS(BP25))</f>
        <v>17</v>
      </c>
      <c r="BQ26" s="239" t="n">
        <f aca="false">IF(ISNUMBER(VLOOKUP($CN26,BP$10:FB$149,COLUMN($CN26)-COLUMN(BP26)+1,0)),VLOOKUP($CN26,BP$10:FB$149,COLUMN($CN26)-COLUMN(BP26)+1,0),"")</f>
        <v>17</v>
      </c>
      <c r="BR26" s="237" t="str">
        <f aca="false">IF(BQ26="",CONCATENATE("(",$CN26," van ",MAX(BP$9:BP$149)," - scroll omhoog)"),INDEX('E-PRTR stoffen'!$H$4:$H$143,Stoffen!BQ26))</f>
        <v>E-PRTR-62: benzeen [CAS: 71-43-2]</v>
      </c>
      <c r="BS26" s="244" t="n">
        <f aca="false">IF(ISNUMBER(FIND(BS$2,'E-PRTR stoffen'!$H20)),ABS(BS25)+1,-ABS(BS25))</f>
        <v>17</v>
      </c>
      <c r="BT26" s="239" t="n">
        <f aca="false">IF(ISNUMBER(VLOOKUP($CN26,BS$10:FE$149,COLUMN($CN26)-COLUMN(BS26)+1,0)),VLOOKUP($CN26,BS$10:FE$149,COLUMN($CN26)-COLUMN(BS26)+1,0),"")</f>
        <v>17</v>
      </c>
      <c r="BU26" s="237" t="str">
        <f aca="false">IF(BT26="",CONCATENATE("(",$CN26," van ",MAX(BS$9:BS$149)," - scroll omhoog)"),INDEX('E-PRTR stoffen'!$H$4:$H$143,Stoffen!BT26))</f>
        <v>E-PRTR-62: benzeen [CAS: 71-43-2]</v>
      </c>
      <c r="BV26" s="244" t="n">
        <f aca="false">IF(ISNUMBER(FIND(BV$2,'E-PRTR stoffen'!$H20)),ABS(BV25)+1,-ABS(BV25))</f>
        <v>17</v>
      </c>
      <c r="BW26" s="239" t="n">
        <f aca="false">IF(ISNUMBER(VLOOKUP($CN26,BV$10:FH$149,COLUMN($CN26)-COLUMN(BV26)+1,0)),VLOOKUP($CN26,BV$10:FH$149,COLUMN($CN26)-COLUMN(BV26)+1,0),"")</f>
        <v>17</v>
      </c>
      <c r="BX26" s="237" t="str">
        <f aca="false">IF(BW26="",CONCATENATE("(",$CN26," van ",MAX(BV$9:BV$149)," - scroll omhoog)"),INDEX('E-PRTR stoffen'!$H$4:$H$143,Stoffen!BW26))</f>
        <v>E-PRTR-62: benzeen [CAS: 71-43-2]</v>
      </c>
      <c r="BY26" s="244" t="n">
        <f aca="false">IF(ISNUMBER(FIND(BY$2,'E-PRTR stoffen'!$H20)),ABS(BY25)+1,-ABS(BY25))</f>
        <v>17</v>
      </c>
      <c r="BZ26" s="239" t="n">
        <f aca="false">IF(ISNUMBER(VLOOKUP($CN26,BY$10:FK$149,COLUMN($CN26)-COLUMN(BY26)+1,0)),VLOOKUP($CN26,BY$10:FK$149,COLUMN($CN26)-COLUMN(BY26)+1,0),"")</f>
        <v>17</v>
      </c>
      <c r="CA26" s="237" t="str">
        <f aca="false">IF(BZ26="",CONCATENATE("(",$CN26," van ",MAX(BY$9:BY$149)," - scroll omhoog)"),INDEX('E-PRTR stoffen'!$H$4:$H$143,Stoffen!BZ26))</f>
        <v>E-PRTR-62: benzeen [CAS: 71-43-2]</v>
      </c>
      <c r="CB26" s="244" t="n">
        <f aca="false">IF(ISNUMBER(FIND(CB$2,'E-PRTR stoffen'!$H20)),ABS(CB25)+1,-ABS(CB25))</f>
        <v>17</v>
      </c>
      <c r="CC26" s="239" t="n">
        <f aca="false">IF(ISNUMBER(VLOOKUP($CN26,CB$10:FN$149,COLUMN($CN26)-COLUMN(CB26)+1,0)),VLOOKUP($CN26,CB$10:FN$149,COLUMN($CN26)-COLUMN(CB26)+1,0),"")</f>
        <v>17</v>
      </c>
      <c r="CD26" s="237" t="str">
        <f aca="false">IF(CC26="",CONCATENATE("(",$CN26," van ",MAX(CB$9:CB$149)," - scroll omhoog)"),INDEX('E-PRTR stoffen'!$H$4:$H$143,Stoffen!CC26))</f>
        <v>E-PRTR-62: benzeen [CAS: 71-43-2]</v>
      </c>
      <c r="CE26" s="244" t="n">
        <f aca="false">IF(ISNUMBER(FIND(CE$2,'E-PRTR stoffen'!$H20)),ABS(CE25)+1,-ABS(CE25))</f>
        <v>17</v>
      </c>
      <c r="CF26" s="239" t="n">
        <f aca="false">IF(ISNUMBER(VLOOKUP($CN26,CE$10:FQ$149,COLUMN($CN26)-COLUMN(CE26)+1,0)),VLOOKUP($CN26,CE$10:FQ$149,COLUMN($CN26)-COLUMN(CE26)+1,0),"")</f>
        <v>17</v>
      </c>
      <c r="CG26" s="237" t="str">
        <f aca="false">IF(CF26="",CONCATENATE("(",$CN26," van ",MAX(CE$9:CE$149)," - scroll omhoog)"),INDEX('E-PRTR stoffen'!$H$4:$H$143,Stoffen!CF26))</f>
        <v>E-PRTR-62: benzeen [CAS: 71-43-2]</v>
      </c>
      <c r="CH26" s="244" t="n">
        <f aca="false">IF(ISNUMBER(FIND(CH$2,'E-PRTR stoffen'!$H20)),ABS(CH25)+1,-ABS(CH25))</f>
        <v>17</v>
      </c>
      <c r="CI26" s="239" t="n">
        <f aca="false">IF(ISNUMBER(VLOOKUP($CN26,CH$10:FT$149,COLUMN($CN26)-COLUMN(CH26)+1,0)),VLOOKUP($CN26,CH$10:FT$149,COLUMN($CN26)-COLUMN(CH26)+1,0),"")</f>
        <v>17</v>
      </c>
      <c r="CJ26" s="237" t="str">
        <f aca="false">IF(CI26="",CONCATENATE("(",$CN26," van ",MAX(CH$9:CH$149)," - scroll omhoog)"),INDEX('E-PRTR stoffen'!$H$4:$H$143,Stoffen!CI26))</f>
        <v>E-PRTR-62: benzeen [CAS: 71-43-2]</v>
      </c>
      <c r="CK26" s="244" t="n">
        <f aca="false">IF(ISNUMBER(FIND(CK$2,'E-PRTR stoffen'!$H20)),ABS(CK25)+1,-ABS(CK25))</f>
        <v>17</v>
      </c>
      <c r="CL26" s="239" t="n">
        <f aca="false">IF(ISNUMBER(VLOOKUP($CN26,CK$10:FW$149,COLUMN($CN26)-COLUMN(CK26)+1,0)),VLOOKUP($CN26,CK$10:FW$149,COLUMN($CN26)-COLUMN(CK26)+1,0),"")</f>
        <v>17</v>
      </c>
      <c r="CM26" s="237" t="str">
        <f aca="false">IF(CL26="",CONCATENATE("(",$CN26," van ",MAX(CK$9:CK$149)," - scroll omhoog)"),INDEX('E-PRTR stoffen'!$H$4:$H$143,Stoffen!CL26))</f>
        <v>E-PRTR-62: benzeen [CAS: 71-43-2]</v>
      </c>
      <c r="CN26" s="0" t="n">
        <f aca="false">CN25+1</f>
        <v>17</v>
      </c>
    </row>
    <row r="27" customFormat="false" ht="12.75" hidden="false" customHeight="false" outlineLevel="0" collapsed="false">
      <c r="A27" s="234"/>
      <c r="B27" s="244" t="n">
        <f aca="false">IF(ISNUMBER(FIND(LOWER(B$2),LOWER('E-PRTR stoffen'!$H21))),ABS(B26)+1,-ABS(B26))</f>
        <v>-0</v>
      </c>
      <c r="C27" s="239" t="str">
        <f aca="false">IF(ISNUMBER(VLOOKUP($CN27,B$10:CN$149,COLUMN($CN27)-COLUMN(B27)+1,0)),VLOOKUP($CN27,B$10:CN$149,COLUMN($CN27)-COLUMN(B27)+1,0),"")</f>
        <v/>
      </c>
      <c r="D27" s="237" t="str">
        <f aca="false">IF(C27="",CONCATENATE("(",$CN27," van ",MAX(B$9:B$149)," - scroll omhoog)"),INDEX('E-PRTR stoffen'!$H$4:$H$143,Stoffen!C27))</f>
        <v>(18 van 1 - scroll omhoog)</v>
      </c>
      <c r="E27" s="244" t="n">
        <f aca="false">IF(ISNUMBER(FIND(E$2,'E-PRTR stoffen'!$H21)),ABS(E26)+1,-ABS(E26))</f>
        <v>-2</v>
      </c>
      <c r="F27" s="239" t="str">
        <f aca="false">IF(ISNUMBER(VLOOKUP($CN27,E$10:CQ$149,COLUMN($CN27)-COLUMN(E27)+1,0)),VLOOKUP($CN27,E$10:CQ$149,COLUMN($CN27)-COLUMN(E27)+1,0),"")</f>
        <v/>
      </c>
      <c r="G27" s="237" t="str">
        <f aca="false">IF(F27="",CONCATENATE("(",$CN27," van ",MAX(E$9:E$149)," - scroll omhoog)"),INDEX('E-PRTR stoffen'!$H$4:$H$143,Stoffen!F27))</f>
        <v>(18 van 2 - scroll omhoog)</v>
      </c>
      <c r="H27" s="244" t="n">
        <f aca="false">IF(ISNUMBER(FIND(H$2,'E-PRTR stoffen'!$H21)),ABS(H26)+1,-ABS(H26))</f>
        <v>18</v>
      </c>
      <c r="I27" s="239" t="n">
        <f aca="false">IF(ISNUMBER(VLOOKUP($CN27,H$10:CT$149,COLUMN($CN27)-COLUMN(H27)+1,0)),VLOOKUP($CN27,H$10:CT$149,COLUMN($CN27)-COLUMN(H27)+1,0),"")</f>
        <v>18</v>
      </c>
      <c r="J27" s="237" t="str">
        <f aca="false">IF(I27="",CONCATENATE("(",$CN27," van ",MAX(H$9:H$149)," - scroll omhoog)"),INDEX('E-PRTR stoffen'!$H$4:$H$143,Stoffen!I27))</f>
        <v>E-PRTR-66: ethyleenoxide [CAS: 75-21-8]</v>
      </c>
      <c r="K27" s="244" t="n">
        <f aca="false">IF(ISNUMBER(FIND(K$2,'E-PRTR stoffen'!$H21)),ABS(K26)+1,-ABS(K26))</f>
        <v>18</v>
      </c>
      <c r="L27" s="239" t="n">
        <f aca="false">IF(ISNUMBER(VLOOKUP($CN27,K$10:CW$149,COLUMN($CN27)-COLUMN(K27)+1,0)),VLOOKUP($CN27,K$10:CW$149,COLUMN($CN27)-COLUMN(K27)+1,0),"")</f>
        <v>18</v>
      </c>
      <c r="M27" s="237" t="str">
        <f aca="false">IF(L27="",CONCATENATE("(",$CN27," van ",MAX(K$9:K$149)," - scroll omhoog)"),INDEX('E-PRTR stoffen'!$H$4:$H$143,Stoffen!L27))</f>
        <v>E-PRTR-66: ethyleenoxide [CAS: 75-21-8]</v>
      </c>
      <c r="N27" s="244" t="n">
        <f aca="false">IF(ISNUMBER(FIND(N$2,'E-PRTR stoffen'!$H21)),ABS(N26)+1,-ABS(N26))</f>
        <v>18</v>
      </c>
      <c r="O27" s="239" t="n">
        <f aca="false">IF(ISNUMBER(VLOOKUP($CN27,N$10:CZ$149,COLUMN($CN27)-COLUMN(N27)+1,0)),VLOOKUP($CN27,N$10:CZ$149,COLUMN($CN27)-COLUMN(N27)+1,0),"")</f>
        <v>18</v>
      </c>
      <c r="P27" s="237" t="str">
        <f aca="false">IF(O27="",CONCATENATE("(",$CN27," van ",MAX(N$9:N$149)," - scroll omhoog)"),INDEX('E-PRTR stoffen'!$H$4:$H$143,Stoffen!O27))</f>
        <v>E-PRTR-66: ethyleenoxide [CAS: 75-21-8]</v>
      </c>
      <c r="Q27" s="244" t="n">
        <f aca="false">IF(ISNUMBER(FIND(Q$2,'E-PRTR stoffen'!$H21)),ABS(Q26)+1,-ABS(Q26))</f>
        <v>18</v>
      </c>
      <c r="R27" s="239" t="n">
        <f aca="false">IF(ISNUMBER(VLOOKUP($CN27,Q$10:DC$149,COLUMN($CN27)-COLUMN(Q27)+1,0)),VLOOKUP($CN27,Q$10:DC$149,COLUMN($CN27)-COLUMN(Q27)+1,0),"")</f>
        <v>18</v>
      </c>
      <c r="S27" s="237" t="str">
        <f aca="false">IF(R27="",CONCATENATE("(",$CN27," van ",MAX(Q$9:Q$149)," - scroll omhoog)"),INDEX('E-PRTR stoffen'!$H$4:$H$143,Stoffen!R27))</f>
        <v>E-PRTR-66: ethyleenoxide [CAS: 75-21-8]</v>
      </c>
      <c r="T27" s="244" t="n">
        <f aca="false">IF(ISNUMBER(FIND(T$2,'E-PRTR stoffen'!$H21)),ABS(T26)+1,-ABS(T26))</f>
        <v>18</v>
      </c>
      <c r="U27" s="239" t="n">
        <f aca="false">IF(ISNUMBER(VLOOKUP($CN27,T$10:DF$149,COLUMN($CN27)-COLUMN(T27)+1,0)),VLOOKUP($CN27,T$10:DF$149,COLUMN($CN27)-COLUMN(T27)+1,0),"")</f>
        <v>18</v>
      </c>
      <c r="V27" s="237" t="str">
        <f aca="false">IF(U27="",CONCATENATE("(",$CN27," van ",MAX(T$9:T$149)," - scroll omhoog)"),INDEX('E-PRTR stoffen'!$H$4:$H$143,Stoffen!U27))</f>
        <v>E-PRTR-66: ethyleenoxide [CAS: 75-21-8]</v>
      </c>
      <c r="W27" s="244" t="n">
        <f aca="false">IF(ISNUMBER(FIND(W$2,'E-PRTR stoffen'!$H21)),ABS(W26)+1,-ABS(W26))</f>
        <v>18</v>
      </c>
      <c r="X27" s="239" t="n">
        <f aca="false">IF(ISNUMBER(VLOOKUP($CN27,W$10:DI$149,COLUMN($CN27)-COLUMN(W27)+1,0)),VLOOKUP($CN27,W$10:DI$149,COLUMN($CN27)-COLUMN(W27)+1,0),"")</f>
        <v>18</v>
      </c>
      <c r="Y27" s="237" t="str">
        <f aca="false">IF(X27="",CONCATENATE("(",$CN27," van ",MAX(W$9:W$149)," - scroll omhoog)"),INDEX('E-PRTR stoffen'!$H$4:$H$143,Stoffen!X27))</f>
        <v>E-PRTR-66: ethyleenoxide [CAS: 75-21-8]</v>
      </c>
      <c r="Z27" s="244" t="n">
        <f aca="false">IF(ISNUMBER(FIND(Z$2,'E-PRTR stoffen'!$H21)),ABS(Z26)+1,-ABS(Z26))</f>
        <v>18</v>
      </c>
      <c r="AA27" s="239" t="n">
        <f aca="false">IF(ISNUMBER(VLOOKUP($CN27,Z$10:DL$149,COLUMN($CN27)-COLUMN(Z27)+1,0)),VLOOKUP($CN27,Z$10:DL$149,COLUMN($CN27)-COLUMN(Z27)+1,0),"")</f>
        <v>18</v>
      </c>
      <c r="AB27" s="237" t="str">
        <f aca="false">IF(AA27="",CONCATENATE("(",$CN27," van ",MAX(Z$9:Z$149)," - scroll omhoog)"),INDEX('E-PRTR stoffen'!$H$4:$H$143,Stoffen!AA27))</f>
        <v>E-PRTR-66: ethyleenoxide [CAS: 75-21-8]</v>
      </c>
      <c r="AC27" s="244" t="n">
        <f aca="false">IF(ISNUMBER(FIND(AC$2,'E-PRTR stoffen'!$H21)),ABS(AC26)+1,-ABS(AC26))</f>
        <v>18</v>
      </c>
      <c r="AD27" s="239" t="n">
        <f aca="false">IF(ISNUMBER(VLOOKUP($CN27,AC$10:DO$149,COLUMN($CN27)-COLUMN(AC27)+1,0)),VLOOKUP($CN27,AC$10:DO$149,COLUMN($CN27)-COLUMN(AC27)+1,0),"")</f>
        <v>18</v>
      </c>
      <c r="AE27" s="237" t="str">
        <f aca="false">IF(AD27="",CONCATENATE("(",$CN27," van ",MAX(AC$9:AC$149)," - scroll omhoog)"),INDEX('E-PRTR stoffen'!$H$4:$H$143,Stoffen!AD27))</f>
        <v>E-PRTR-66: ethyleenoxide [CAS: 75-21-8]</v>
      </c>
      <c r="AF27" s="244" t="n">
        <f aca="false">IF(ISNUMBER(FIND(AF$2,'E-PRTR stoffen'!$H21)),ABS(AF26)+1,-ABS(AF26))</f>
        <v>18</v>
      </c>
      <c r="AG27" s="239" t="n">
        <f aca="false">IF(ISNUMBER(VLOOKUP($CN27,AF$10:DR$149,COLUMN($CN27)-COLUMN(AF27)+1,0)),VLOOKUP($CN27,AF$10:DR$149,COLUMN($CN27)-COLUMN(AF27)+1,0),"")</f>
        <v>18</v>
      </c>
      <c r="AH27" s="237" t="str">
        <f aca="false">IF(AG27="",CONCATENATE("(",$CN27," van ",MAX(AF$9:AF$149)," - scroll omhoog)"),INDEX('E-PRTR stoffen'!$H$4:$H$143,Stoffen!AG27))</f>
        <v>E-PRTR-66: ethyleenoxide [CAS: 75-21-8]</v>
      </c>
      <c r="AI27" s="244" t="n">
        <f aca="false">IF(ISNUMBER(FIND(AI$2,'E-PRTR stoffen'!$H21)),ABS(AI26)+1,-ABS(AI26))</f>
        <v>18</v>
      </c>
      <c r="AJ27" s="239" t="n">
        <f aca="false">IF(ISNUMBER(VLOOKUP($CN27,AI$10:DU$149,COLUMN($CN27)-COLUMN(AI27)+1,0)),VLOOKUP($CN27,AI$10:DU$149,COLUMN($CN27)-COLUMN(AI27)+1,0),"")</f>
        <v>18</v>
      </c>
      <c r="AK27" s="237" t="str">
        <f aca="false">IF(AJ27="",CONCATENATE("(",$CN27," van ",MAX(AI$9:AI$149)," - scroll omhoog)"),INDEX('E-PRTR stoffen'!$H$4:$H$143,Stoffen!AJ27))</f>
        <v>E-PRTR-66: ethyleenoxide [CAS: 75-21-8]</v>
      </c>
      <c r="AL27" s="244" t="n">
        <f aca="false">IF(ISNUMBER(FIND(AL$2,'E-PRTR stoffen'!$H21)),ABS(AL26)+1,-ABS(AL26))</f>
        <v>18</v>
      </c>
      <c r="AM27" s="239" t="n">
        <f aca="false">IF(ISNUMBER(VLOOKUP($CN27,AL$10:DX$149,COLUMN($CN27)-COLUMN(AL27)+1,0)),VLOOKUP($CN27,AL$10:DX$149,COLUMN($CN27)-COLUMN(AL27)+1,0),"")</f>
        <v>18</v>
      </c>
      <c r="AN27" s="237" t="str">
        <f aca="false">IF(AM27="",CONCATENATE("(",$CN27," van ",MAX(AL$9:AL$149)," - scroll omhoog)"),INDEX('E-PRTR stoffen'!$H$4:$H$143,Stoffen!AM27))</f>
        <v>E-PRTR-66: ethyleenoxide [CAS: 75-21-8]</v>
      </c>
      <c r="AO27" s="244" t="n">
        <f aca="false">IF(ISNUMBER(FIND(AO$2,'E-PRTR stoffen'!$H21)),ABS(AO26)+1,-ABS(AO26))</f>
        <v>18</v>
      </c>
      <c r="AP27" s="239" t="n">
        <f aca="false">IF(ISNUMBER(VLOOKUP($CN27,AO$10:EA$149,COLUMN($CN27)-COLUMN(AO27)+1,0)),VLOOKUP($CN27,AO$10:EA$149,COLUMN($CN27)-COLUMN(AO27)+1,0),"")</f>
        <v>18</v>
      </c>
      <c r="AQ27" s="237" t="str">
        <f aca="false">IF(AP27="",CONCATENATE("(",$CN27," van ",MAX(AO$9:AO$149)," - scroll omhoog)"),INDEX('E-PRTR stoffen'!$H$4:$H$143,Stoffen!AP27))</f>
        <v>E-PRTR-66: ethyleenoxide [CAS: 75-21-8]</v>
      </c>
      <c r="AR27" s="244" t="n">
        <f aca="false">IF(ISNUMBER(FIND(AR$2,'E-PRTR stoffen'!$H21)),ABS(AR26)+1,-ABS(AR26))</f>
        <v>18</v>
      </c>
      <c r="AS27" s="239" t="n">
        <f aca="false">IF(ISNUMBER(VLOOKUP($CN27,AR$10:ED$149,COLUMN($CN27)-COLUMN(AR27)+1,0)),VLOOKUP($CN27,AR$10:ED$149,COLUMN($CN27)-COLUMN(AR27)+1,0),"")</f>
        <v>18</v>
      </c>
      <c r="AT27" s="237" t="str">
        <f aca="false">IF(AS27="",CONCATENATE("(",$CN27," van ",MAX(AR$9:AR$149)," - scroll omhoog)"),INDEX('E-PRTR stoffen'!$H$4:$H$143,Stoffen!AS27))</f>
        <v>E-PRTR-66: ethyleenoxide [CAS: 75-21-8]</v>
      </c>
      <c r="AU27" s="244" t="n">
        <f aca="false">IF(ISNUMBER(FIND(AU$2,'E-PRTR stoffen'!$H21)),ABS(AU26)+1,-ABS(AU26))</f>
        <v>18</v>
      </c>
      <c r="AV27" s="239" t="n">
        <f aca="false">IF(ISNUMBER(VLOOKUP($CN27,AU$10:EG$149,COLUMN($CN27)-COLUMN(AU27)+1,0)),VLOOKUP($CN27,AU$10:EG$149,COLUMN($CN27)-COLUMN(AU27)+1,0),"")</f>
        <v>18</v>
      </c>
      <c r="AW27" s="237" t="str">
        <f aca="false">IF(AV27="",CONCATENATE("(",$CN27," van ",MAX(AU$9:AU$149)," - scroll omhoog)"),INDEX('E-PRTR stoffen'!$H$4:$H$143,Stoffen!AV27))</f>
        <v>E-PRTR-66: ethyleenoxide [CAS: 75-21-8]</v>
      </c>
      <c r="AX27" s="244" t="n">
        <f aca="false">IF(ISNUMBER(FIND(AX$2,'E-PRTR stoffen'!$H21)),ABS(AX26)+1,-ABS(AX26))</f>
        <v>18</v>
      </c>
      <c r="AY27" s="239" t="n">
        <f aca="false">IF(ISNUMBER(VLOOKUP($CN27,AX$10:EJ$149,COLUMN($CN27)-COLUMN(AX27)+1,0)),VLOOKUP($CN27,AX$10:EJ$149,COLUMN($CN27)-COLUMN(AX27)+1,0),"")</f>
        <v>18</v>
      </c>
      <c r="AZ27" s="237" t="str">
        <f aca="false">IF(AY27="",CONCATENATE("(",$CN27," van ",MAX(AX$9:AX$149)," - scroll omhoog)"),INDEX('E-PRTR stoffen'!$H$4:$H$143,Stoffen!AY27))</f>
        <v>E-PRTR-66: ethyleenoxide [CAS: 75-21-8]</v>
      </c>
      <c r="BA27" s="244" t="n">
        <f aca="false">IF(ISNUMBER(FIND(BA$2,'E-PRTR stoffen'!$H21)),ABS(BA26)+1,-ABS(BA26))</f>
        <v>18</v>
      </c>
      <c r="BB27" s="239" t="n">
        <f aca="false">IF(ISNUMBER(VLOOKUP($CN27,BA$10:EM$149,COLUMN($CN27)-COLUMN(BA27)+1,0)),VLOOKUP($CN27,BA$10:EM$149,COLUMN($CN27)-COLUMN(BA27)+1,0),"")</f>
        <v>18</v>
      </c>
      <c r="BC27" s="237" t="str">
        <f aca="false">IF(BB27="",CONCATENATE("(",$CN27," van ",MAX(BA$9:BA$149)," - scroll omhoog)"),INDEX('E-PRTR stoffen'!$H$4:$H$143,Stoffen!BB27))</f>
        <v>E-PRTR-66: ethyleenoxide [CAS: 75-21-8]</v>
      </c>
      <c r="BD27" s="244" t="n">
        <f aca="false">IF(ISNUMBER(FIND(BD$2,'E-PRTR stoffen'!$H21)),ABS(BD26)+1,-ABS(BD26))</f>
        <v>18</v>
      </c>
      <c r="BE27" s="239" t="n">
        <f aca="false">IF(ISNUMBER(VLOOKUP($CN27,BD$10:EP$149,COLUMN($CN27)-COLUMN(BD27)+1,0)),VLOOKUP($CN27,BD$10:EP$149,COLUMN($CN27)-COLUMN(BD27)+1,0),"")</f>
        <v>18</v>
      </c>
      <c r="BF27" s="237" t="str">
        <f aca="false">IF(BE27="",CONCATENATE("(",$CN27," van ",MAX(BD$9:BD$149)," - scroll omhoog)"),INDEX('E-PRTR stoffen'!$H$4:$H$143,Stoffen!BE27))</f>
        <v>E-PRTR-66: ethyleenoxide [CAS: 75-21-8]</v>
      </c>
      <c r="BG27" s="244" t="n">
        <f aca="false">IF(ISNUMBER(FIND(BG$2,'E-PRTR stoffen'!$H21)),ABS(BG26)+1,-ABS(BG26))</f>
        <v>18</v>
      </c>
      <c r="BH27" s="239" t="n">
        <f aca="false">IF(ISNUMBER(VLOOKUP($CN27,BG$10:ES$149,COLUMN($CN27)-COLUMN(BG27)+1,0)),VLOOKUP($CN27,BG$10:ES$149,COLUMN($CN27)-COLUMN(BG27)+1,0),"")</f>
        <v>18</v>
      </c>
      <c r="BI27" s="237" t="str">
        <f aca="false">IF(BH27="",CONCATENATE("(",$CN27," van ",MAX(BG$9:BG$149)," - scroll omhoog)"),INDEX('E-PRTR stoffen'!$H$4:$H$143,Stoffen!BH27))</f>
        <v>E-PRTR-66: ethyleenoxide [CAS: 75-21-8]</v>
      </c>
      <c r="BJ27" s="244" t="n">
        <f aca="false">IF(ISNUMBER(FIND(BJ$2,'E-PRTR stoffen'!$H21)),ABS(BJ26)+1,-ABS(BJ26))</f>
        <v>18</v>
      </c>
      <c r="BK27" s="239" t="n">
        <f aca="false">IF(ISNUMBER(VLOOKUP($CN27,BJ$10:EV$149,COLUMN($CN27)-COLUMN(BJ27)+1,0)),VLOOKUP($CN27,BJ$10:EV$149,COLUMN($CN27)-COLUMN(BJ27)+1,0),"")</f>
        <v>18</v>
      </c>
      <c r="BL27" s="237" t="str">
        <f aca="false">IF(BK27="",CONCATENATE("(",$CN27," van ",MAX(BJ$9:BJ$149)," - scroll omhoog)"),INDEX('E-PRTR stoffen'!$H$4:$H$143,Stoffen!BK27))</f>
        <v>E-PRTR-66: ethyleenoxide [CAS: 75-21-8]</v>
      </c>
      <c r="BM27" s="244" t="n">
        <f aca="false">IF(ISNUMBER(FIND(BM$2,'E-PRTR stoffen'!$H21)),ABS(BM26)+1,-ABS(BM26))</f>
        <v>18</v>
      </c>
      <c r="BN27" s="239" t="n">
        <f aca="false">IF(ISNUMBER(VLOOKUP($CN27,BM$10:EY$149,COLUMN($CN27)-COLUMN(BM27)+1,0)),VLOOKUP($CN27,BM$10:EY$149,COLUMN($CN27)-COLUMN(BM27)+1,0),"")</f>
        <v>18</v>
      </c>
      <c r="BO27" s="237" t="str">
        <f aca="false">IF(BN27="",CONCATENATE("(",$CN27," van ",MAX(BM$9:BM$149)," - scroll omhoog)"),INDEX('E-PRTR stoffen'!$H$4:$H$143,Stoffen!BN27))</f>
        <v>E-PRTR-66: ethyleenoxide [CAS: 75-21-8]</v>
      </c>
      <c r="BP27" s="244" t="n">
        <f aca="false">IF(ISNUMBER(FIND(BP$2,'E-PRTR stoffen'!$H21)),ABS(BP26)+1,-ABS(BP26))</f>
        <v>18</v>
      </c>
      <c r="BQ27" s="239" t="n">
        <f aca="false">IF(ISNUMBER(VLOOKUP($CN27,BP$10:FB$149,COLUMN($CN27)-COLUMN(BP27)+1,0)),VLOOKUP($CN27,BP$10:FB$149,COLUMN($CN27)-COLUMN(BP27)+1,0),"")</f>
        <v>18</v>
      </c>
      <c r="BR27" s="237" t="str">
        <f aca="false">IF(BQ27="",CONCATENATE("(",$CN27," van ",MAX(BP$9:BP$149)," - scroll omhoog)"),INDEX('E-PRTR stoffen'!$H$4:$H$143,Stoffen!BQ27))</f>
        <v>E-PRTR-66: ethyleenoxide [CAS: 75-21-8]</v>
      </c>
      <c r="BS27" s="244" t="n">
        <f aca="false">IF(ISNUMBER(FIND(BS$2,'E-PRTR stoffen'!$H21)),ABS(BS26)+1,-ABS(BS26))</f>
        <v>18</v>
      </c>
      <c r="BT27" s="239" t="n">
        <f aca="false">IF(ISNUMBER(VLOOKUP($CN27,BS$10:FE$149,COLUMN($CN27)-COLUMN(BS27)+1,0)),VLOOKUP($CN27,BS$10:FE$149,COLUMN($CN27)-COLUMN(BS27)+1,0),"")</f>
        <v>18</v>
      </c>
      <c r="BU27" s="237" t="str">
        <f aca="false">IF(BT27="",CONCATENATE("(",$CN27," van ",MAX(BS$9:BS$149)," - scroll omhoog)"),INDEX('E-PRTR stoffen'!$H$4:$H$143,Stoffen!BT27))</f>
        <v>E-PRTR-66: ethyleenoxide [CAS: 75-21-8]</v>
      </c>
      <c r="BV27" s="244" t="n">
        <f aca="false">IF(ISNUMBER(FIND(BV$2,'E-PRTR stoffen'!$H21)),ABS(BV26)+1,-ABS(BV26))</f>
        <v>18</v>
      </c>
      <c r="BW27" s="239" t="n">
        <f aca="false">IF(ISNUMBER(VLOOKUP($CN27,BV$10:FH$149,COLUMN($CN27)-COLUMN(BV27)+1,0)),VLOOKUP($CN27,BV$10:FH$149,COLUMN($CN27)-COLUMN(BV27)+1,0),"")</f>
        <v>18</v>
      </c>
      <c r="BX27" s="237" t="str">
        <f aca="false">IF(BW27="",CONCATENATE("(",$CN27," van ",MAX(BV$9:BV$149)," - scroll omhoog)"),INDEX('E-PRTR stoffen'!$H$4:$H$143,Stoffen!BW27))</f>
        <v>E-PRTR-66: ethyleenoxide [CAS: 75-21-8]</v>
      </c>
      <c r="BY27" s="244" t="n">
        <f aca="false">IF(ISNUMBER(FIND(BY$2,'E-PRTR stoffen'!$H21)),ABS(BY26)+1,-ABS(BY26))</f>
        <v>18</v>
      </c>
      <c r="BZ27" s="239" t="n">
        <f aca="false">IF(ISNUMBER(VLOOKUP($CN27,BY$10:FK$149,COLUMN($CN27)-COLUMN(BY27)+1,0)),VLOOKUP($CN27,BY$10:FK$149,COLUMN($CN27)-COLUMN(BY27)+1,0),"")</f>
        <v>18</v>
      </c>
      <c r="CA27" s="237" t="str">
        <f aca="false">IF(BZ27="",CONCATENATE("(",$CN27," van ",MAX(BY$9:BY$149)," - scroll omhoog)"),INDEX('E-PRTR stoffen'!$H$4:$H$143,Stoffen!BZ27))</f>
        <v>E-PRTR-66: ethyleenoxide [CAS: 75-21-8]</v>
      </c>
      <c r="CB27" s="244" t="n">
        <f aca="false">IF(ISNUMBER(FIND(CB$2,'E-PRTR stoffen'!$H21)),ABS(CB26)+1,-ABS(CB26))</f>
        <v>18</v>
      </c>
      <c r="CC27" s="239" t="n">
        <f aca="false">IF(ISNUMBER(VLOOKUP($CN27,CB$10:FN$149,COLUMN($CN27)-COLUMN(CB27)+1,0)),VLOOKUP($CN27,CB$10:FN$149,COLUMN($CN27)-COLUMN(CB27)+1,0),"")</f>
        <v>18</v>
      </c>
      <c r="CD27" s="237" t="str">
        <f aca="false">IF(CC27="",CONCATENATE("(",$CN27," van ",MAX(CB$9:CB$149)," - scroll omhoog)"),INDEX('E-PRTR stoffen'!$H$4:$H$143,Stoffen!CC27))</f>
        <v>E-PRTR-66: ethyleenoxide [CAS: 75-21-8]</v>
      </c>
      <c r="CE27" s="244" t="n">
        <f aca="false">IF(ISNUMBER(FIND(CE$2,'E-PRTR stoffen'!$H21)),ABS(CE26)+1,-ABS(CE26))</f>
        <v>18</v>
      </c>
      <c r="CF27" s="239" t="n">
        <f aca="false">IF(ISNUMBER(VLOOKUP($CN27,CE$10:FQ$149,COLUMN($CN27)-COLUMN(CE27)+1,0)),VLOOKUP($CN27,CE$10:FQ$149,COLUMN($CN27)-COLUMN(CE27)+1,0),"")</f>
        <v>18</v>
      </c>
      <c r="CG27" s="237" t="str">
        <f aca="false">IF(CF27="",CONCATENATE("(",$CN27," van ",MAX(CE$9:CE$149)," - scroll omhoog)"),INDEX('E-PRTR stoffen'!$H$4:$H$143,Stoffen!CF27))</f>
        <v>E-PRTR-66: ethyleenoxide [CAS: 75-21-8]</v>
      </c>
      <c r="CH27" s="244" t="n">
        <f aca="false">IF(ISNUMBER(FIND(CH$2,'E-PRTR stoffen'!$H21)),ABS(CH26)+1,-ABS(CH26))</f>
        <v>18</v>
      </c>
      <c r="CI27" s="239" t="n">
        <f aca="false">IF(ISNUMBER(VLOOKUP($CN27,CH$10:FT$149,COLUMN($CN27)-COLUMN(CH27)+1,0)),VLOOKUP($CN27,CH$10:FT$149,COLUMN($CN27)-COLUMN(CH27)+1,0),"")</f>
        <v>18</v>
      </c>
      <c r="CJ27" s="237" t="str">
        <f aca="false">IF(CI27="",CONCATENATE("(",$CN27," van ",MAX(CH$9:CH$149)," - scroll omhoog)"),INDEX('E-PRTR stoffen'!$H$4:$H$143,Stoffen!CI27))</f>
        <v>E-PRTR-66: ethyleenoxide [CAS: 75-21-8]</v>
      </c>
      <c r="CK27" s="244" t="n">
        <f aca="false">IF(ISNUMBER(FIND(CK$2,'E-PRTR stoffen'!$H21)),ABS(CK26)+1,-ABS(CK26))</f>
        <v>18</v>
      </c>
      <c r="CL27" s="239" t="n">
        <f aca="false">IF(ISNUMBER(VLOOKUP($CN27,CK$10:FW$149,COLUMN($CN27)-COLUMN(CK27)+1,0)),VLOOKUP($CN27,CK$10:FW$149,COLUMN($CN27)-COLUMN(CK27)+1,0),"")</f>
        <v>18</v>
      </c>
      <c r="CM27" s="237" t="str">
        <f aca="false">IF(CL27="",CONCATENATE("(",$CN27," van ",MAX(CK$9:CK$149)," - scroll omhoog)"),INDEX('E-PRTR stoffen'!$H$4:$H$143,Stoffen!CL27))</f>
        <v>E-PRTR-66: ethyleenoxide [CAS: 75-21-8]</v>
      </c>
      <c r="CN27" s="0" t="n">
        <f aca="false">CN26+1</f>
        <v>18</v>
      </c>
    </row>
    <row r="28" customFormat="false" ht="12.75" hidden="false" customHeight="false" outlineLevel="0" collapsed="false">
      <c r="A28" s="234"/>
      <c r="B28" s="244" t="n">
        <f aca="false">IF(ISNUMBER(FIND(LOWER(B$2),LOWER('E-PRTR stoffen'!$H22))),ABS(B27)+1,-ABS(B27))</f>
        <v>-0</v>
      </c>
      <c r="C28" s="239" t="str">
        <f aca="false">IF(ISNUMBER(VLOOKUP($CN28,B$10:CN$149,COLUMN($CN28)-COLUMN(B28)+1,0)),VLOOKUP($CN28,B$10:CN$149,COLUMN($CN28)-COLUMN(B28)+1,0),"")</f>
        <v/>
      </c>
      <c r="D28" s="237" t="str">
        <f aca="false">IF(C28="",CONCATENATE("(",$CN28," van ",MAX(B$9:B$149)," - scroll omhoog)"),INDEX('E-PRTR stoffen'!$H$4:$H$143,Stoffen!C28))</f>
        <v>(19 van 1 - scroll omhoog)</v>
      </c>
      <c r="E28" s="244" t="n">
        <f aca="false">IF(ISNUMBER(FIND(E$2,'E-PRTR stoffen'!$H22)),ABS(E27)+1,-ABS(E27))</f>
        <v>-2</v>
      </c>
      <c r="F28" s="239" t="str">
        <f aca="false">IF(ISNUMBER(VLOOKUP($CN28,E$10:CQ$149,COLUMN($CN28)-COLUMN(E28)+1,0)),VLOOKUP($CN28,E$10:CQ$149,COLUMN($CN28)-COLUMN(E28)+1,0),"")</f>
        <v/>
      </c>
      <c r="G28" s="237" t="str">
        <f aca="false">IF(F28="",CONCATENATE("(",$CN28," van ",MAX(E$9:E$149)," - scroll omhoog)"),INDEX('E-PRTR stoffen'!$H$4:$H$143,Stoffen!F28))</f>
        <v>(19 van 2 - scroll omhoog)</v>
      </c>
      <c r="H28" s="244" t="n">
        <f aca="false">IF(ISNUMBER(FIND(H$2,'E-PRTR stoffen'!$H22)),ABS(H27)+1,-ABS(H27))</f>
        <v>19</v>
      </c>
      <c r="I28" s="239" t="n">
        <f aca="false">IF(ISNUMBER(VLOOKUP($CN28,H$10:CT$149,COLUMN($CN28)-COLUMN(H28)+1,0)),VLOOKUP($CN28,H$10:CT$149,COLUMN($CN28)-COLUMN(H28)+1,0),"")</f>
        <v>19</v>
      </c>
      <c r="J28" s="237" t="str">
        <f aca="false">IF(I28="",CONCATENATE("(",$CN28," van ",MAX(H$9:H$149)," - scroll omhoog)"),INDEX('E-PRTR stoffen'!$H$4:$H$143,Stoffen!I28))</f>
        <v>E-PRTR-58: trichloormethaan [CAS: 67-66-3]</v>
      </c>
      <c r="K28" s="244" t="n">
        <f aca="false">IF(ISNUMBER(FIND(K$2,'E-PRTR stoffen'!$H22)),ABS(K27)+1,-ABS(K27))</f>
        <v>19</v>
      </c>
      <c r="L28" s="239" t="n">
        <f aca="false">IF(ISNUMBER(VLOOKUP($CN28,K$10:CW$149,COLUMN($CN28)-COLUMN(K28)+1,0)),VLOOKUP($CN28,K$10:CW$149,COLUMN($CN28)-COLUMN(K28)+1,0),"")</f>
        <v>19</v>
      </c>
      <c r="M28" s="237" t="str">
        <f aca="false">IF(L28="",CONCATENATE("(",$CN28," van ",MAX(K$9:K$149)," - scroll omhoog)"),INDEX('E-PRTR stoffen'!$H$4:$H$143,Stoffen!L28))</f>
        <v>E-PRTR-58: trichloormethaan [CAS: 67-66-3]</v>
      </c>
      <c r="N28" s="244" t="n">
        <f aca="false">IF(ISNUMBER(FIND(N$2,'E-PRTR stoffen'!$H22)),ABS(N27)+1,-ABS(N27))</f>
        <v>19</v>
      </c>
      <c r="O28" s="239" t="n">
        <f aca="false">IF(ISNUMBER(VLOOKUP($CN28,N$10:CZ$149,COLUMN($CN28)-COLUMN(N28)+1,0)),VLOOKUP($CN28,N$10:CZ$149,COLUMN($CN28)-COLUMN(N28)+1,0),"")</f>
        <v>19</v>
      </c>
      <c r="P28" s="237" t="str">
        <f aca="false">IF(O28="",CONCATENATE("(",$CN28," van ",MAX(N$9:N$149)," - scroll omhoog)"),INDEX('E-PRTR stoffen'!$H$4:$H$143,Stoffen!O28))</f>
        <v>E-PRTR-58: trichloormethaan [CAS: 67-66-3]</v>
      </c>
      <c r="Q28" s="244" t="n">
        <f aca="false">IF(ISNUMBER(FIND(Q$2,'E-PRTR stoffen'!$H22)),ABS(Q27)+1,-ABS(Q27))</f>
        <v>19</v>
      </c>
      <c r="R28" s="239" t="n">
        <f aca="false">IF(ISNUMBER(VLOOKUP($CN28,Q$10:DC$149,COLUMN($CN28)-COLUMN(Q28)+1,0)),VLOOKUP($CN28,Q$10:DC$149,COLUMN($CN28)-COLUMN(Q28)+1,0),"")</f>
        <v>19</v>
      </c>
      <c r="S28" s="237" t="str">
        <f aca="false">IF(R28="",CONCATENATE("(",$CN28," van ",MAX(Q$9:Q$149)," - scroll omhoog)"),INDEX('E-PRTR stoffen'!$H$4:$H$143,Stoffen!R28))</f>
        <v>E-PRTR-58: trichloormethaan [CAS: 67-66-3]</v>
      </c>
      <c r="T28" s="244" t="n">
        <f aca="false">IF(ISNUMBER(FIND(T$2,'E-PRTR stoffen'!$H22)),ABS(T27)+1,-ABS(T27))</f>
        <v>19</v>
      </c>
      <c r="U28" s="239" t="n">
        <f aca="false">IF(ISNUMBER(VLOOKUP($CN28,T$10:DF$149,COLUMN($CN28)-COLUMN(T28)+1,0)),VLOOKUP($CN28,T$10:DF$149,COLUMN($CN28)-COLUMN(T28)+1,0),"")</f>
        <v>19</v>
      </c>
      <c r="V28" s="237" t="str">
        <f aca="false">IF(U28="",CONCATENATE("(",$CN28," van ",MAX(T$9:T$149)," - scroll omhoog)"),INDEX('E-PRTR stoffen'!$H$4:$H$143,Stoffen!U28))</f>
        <v>E-PRTR-58: trichloormethaan [CAS: 67-66-3]</v>
      </c>
      <c r="W28" s="244" t="n">
        <f aca="false">IF(ISNUMBER(FIND(W$2,'E-PRTR stoffen'!$H22)),ABS(W27)+1,-ABS(W27))</f>
        <v>19</v>
      </c>
      <c r="X28" s="239" t="n">
        <f aca="false">IF(ISNUMBER(VLOOKUP($CN28,W$10:DI$149,COLUMN($CN28)-COLUMN(W28)+1,0)),VLOOKUP($CN28,W$10:DI$149,COLUMN($CN28)-COLUMN(W28)+1,0),"")</f>
        <v>19</v>
      </c>
      <c r="Y28" s="237" t="str">
        <f aca="false">IF(X28="",CONCATENATE("(",$CN28," van ",MAX(W$9:W$149)," - scroll omhoog)"),INDEX('E-PRTR stoffen'!$H$4:$H$143,Stoffen!X28))</f>
        <v>E-PRTR-58: trichloormethaan [CAS: 67-66-3]</v>
      </c>
      <c r="Z28" s="244" t="n">
        <f aca="false">IF(ISNUMBER(FIND(Z$2,'E-PRTR stoffen'!$H22)),ABS(Z27)+1,-ABS(Z27))</f>
        <v>19</v>
      </c>
      <c r="AA28" s="239" t="n">
        <f aca="false">IF(ISNUMBER(VLOOKUP($CN28,Z$10:DL$149,COLUMN($CN28)-COLUMN(Z28)+1,0)),VLOOKUP($CN28,Z$10:DL$149,COLUMN($CN28)-COLUMN(Z28)+1,0),"")</f>
        <v>19</v>
      </c>
      <c r="AB28" s="237" t="str">
        <f aca="false">IF(AA28="",CONCATENATE("(",$CN28," van ",MAX(Z$9:Z$149)," - scroll omhoog)"),INDEX('E-PRTR stoffen'!$H$4:$H$143,Stoffen!AA28))</f>
        <v>E-PRTR-58: trichloormethaan [CAS: 67-66-3]</v>
      </c>
      <c r="AC28" s="244" t="n">
        <f aca="false">IF(ISNUMBER(FIND(AC$2,'E-PRTR stoffen'!$H22)),ABS(AC27)+1,-ABS(AC27))</f>
        <v>19</v>
      </c>
      <c r="AD28" s="239" t="n">
        <f aca="false">IF(ISNUMBER(VLOOKUP($CN28,AC$10:DO$149,COLUMN($CN28)-COLUMN(AC28)+1,0)),VLOOKUP($CN28,AC$10:DO$149,COLUMN($CN28)-COLUMN(AC28)+1,0),"")</f>
        <v>19</v>
      </c>
      <c r="AE28" s="237" t="str">
        <f aca="false">IF(AD28="",CONCATENATE("(",$CN28," van ",MAX(AC$9:AC$149)," - scroll omhoog)"),INDEX('E-PRTR stoffen'!$H$4:$H$143,Stoffen!AD28))</f>
        <v>E-PRTR-58: trichloormethaan [CAS: 67-66-3]</v>
      </c>
      <c r="AF28" s="244" t="n">
        <f aca="false">IF(ISNUMBER(FIND(AF$2,'E-PRTR stoffen'!$H22)),ABS(AF27)+1,-ABS(AF27))</f>
        <v>19</v>
      </c>
      <c r="AG28" s="239" t="n">
        <f aca="false">IF(ISNUMBER(VLOOKUP($CN28,AF$10:DR$149,COLUMN($CN28)-COLUMN(AF28)+1,0)),VLOOKUP($CN28,AF$10:DR$149,COLUMN($CN28)-COLUMN(AF28)+1,0),"")</f>
        <v>19</v>
      </c>
      <c r="AH28" s="237" t="str">
        <f aca="false">IF(AG28="",CONCATENATE("(",$CN28," van ",MAX(AF$9:AF$149)," - scroll omhoog)"),INDEX('E-PRTR stoffen'!$H$4:$H$143,Stoffen!AG28))</f>
        <v>E-PRTR-58: trichloormethaan [CAS: 67-66-3]</v>
      </c>
      <c r="AI28" s="244" t="n">
        <f aca="false">IF(ISNUMBER(FIND(AI$2,'E-PRTR stoffen'!$H22)),ABS(AI27)+1,-ABS(AI27))</f>
        <v>19</v>
      </c>
      <c r="AJ28" s="239" t="n">
        <f aca="false">IF(ISNUMBER(VLOOKUP($CN28,AI$10:DU$149,COLUMN($CN28)-COLUMN(AI28)+1,0)),VLOOKUP($CN28,AI$10:DU$149,COLUMN($CN28)-COLUMN(AI28)+1,0),"")</f>
        <v>19</v>
      </c>
      <c r="AK28" s="237" t="str">
        <f aca="false">IF(AJ28="",CONCATENATE("(",$CN28," van ",MAX(AI$9:AI$149)," - scroll omhoog)"),INDEX('E-PRTR stoffen'!$H$4:$H$143,Stoffen!AJ28))</f>
        <v>E-PRTR-58: trichloormethaan [CAS: 67-66-3]</v>
      </c>
      <c r="AL28" s="244" t="n">
        <f aca="false">IF(ISNUMBER(FIND(AL$2,'E-PRTR stoffen'!$H22)),ABS(AL27)+1,-ABS(AL27))</f>
        <v>19</v>
      </c>
      <c r="AM28" s="239" t="n">
        <f aca="false">IF(ISNUMBER(VLOOKUP($CN28,AL$10:DX$149,COLUMN($CN28)-COLUMN(AL28)+1,0)),VLOOKUP($CN28,AL$10:DX$149,COLUMN($CN28)-COLUMN(AL28)+1,0),"")</f>
        <v>19</v>
      </c>
      <c r="AN28" s="237" t="str">
        <f aca="false">IF(AM28="",CONCATENATE("(",$CN28," van ",MAX(AL$9:AL$149)," - scroll omhoog)"),INDEX('E-PRTR stoffen'!$H$4:$H$143,Stoffen!AM28))</f>
        <v>E-PRTR-58: trichloormethaan [CAS: 67-66-3]</v>
      </c>
      <c r="AO28" s="244" t="n">
        <f aca="false">IF(ISNUMBER(FIND(AO$2,'E-PRTR stoffen'!$H22)),ABS(AO27)+1,-ABS(AO27))</f>
        <v>19</v>
      </c>
      <c r="AP28" s="239" t="n">
        <f aca="false">IF(ISNUMBER(VLOOKUP($CN28,AO$10:EA$149,COLUMN($CN28)-COLUMN(AO28)+1,0)),VLOOKUP($CN28,AO$10:EA$149,COLUMN($CN28)-COLUMN(AO28)+1,0),"")</f>
        <v>19</v>
      </c>
      <c r="AQ28" s="237" t="str">
        <f aca="false">IF(AP28="",CONCATENATE("(",$CN28," van ",MAX(AO$9:AO$149)," - scroll omhoog)"),INDEX('E-PRTR stoffen'!$H$4:$H$143,Stoffen!AP28))</f>
        <v>E-PRTR-58: trichloormethaan [CAS: 67-66-3]</v>
      </c>
      <c r="AR28" s="244" t="n">
        <f aca="false">IF(ISNUMBER(FIND(AR$2,'E-PRTR stoffen'!$H22)),ABS(AR27)+1,-ABS(AR27))</f>
        <v>19</v>
      </c>
      <c r="AS28" s="239" t="n">
        <f aca="false">IF(ISNUMBER(VLOOKUP($CN28,AR$10:ED$149,COLUMN($CN28)-COLUMN(AR28)+1,0)),VLOOKUP($CN28,AR$10:ED$149,COLUMN($CN28)-COLUMN(AR28)+1,0),"")</f>
        <v>19</v>
      </c>
      <c r="AT28" s="237" t="str">
        <f aca="false">IF(AS28="",CONCATENATE("(",$CN28," van ",MAX(AR$9:AR$149)," - scroll omhoog)"),INDEX('E-PRTR stoffen'!$H$4:$H$143,Stoffen!AS28))</f>
        <v>E-PRTR-58: trichloormethaan [CAS: 67-66-3]</v>
      </c>
      <c r="AU28" s="244" t="n">
        <f aca="false">IF(ISNUMBER(FIND(AU$2,'E-PRTR stoffen'!$H22)),ABS(AU27)+1,-ABS(AU27))</f>
        <v>19</v>
      </c>
      <c r="AV28" s="239" t="n">
        <f aca="false">IF(ISNUMBER(VLOOKUP($CN28,AU$10:EG$149,COLUMN($CN28)-COLUMN(AU28)+1,0)),VLOOKUP($CN28,AU$10:EG$149,COLUMN($CN28)-COLUMN(AU28)+1,0),"")</f>
        <v>19</v>
      </c>
      <c r="AW28" s="237" t="str">
        <f aca="false">IF(AV28="",CONCATENATE("(",$CN28," van ",MAX(AU$9:AU$149)," - scroll omhoog)"),INDEX('E-PRTR stoffen'!$H$4:$H$143,Stoffen!AV28))</f>
        <v>E-PRTR-58: trichloormethaan [CAS: 67-66-3]</v>
      </c>
      <c r="AX28" s="244" t="n">
        <f aca="false">IF(ISNUMBER(FIND(AX$2,'E-PRTR stoffen'!$H22)),ABS(AX27)+1,-ABS(AX27))</f>
        <v>19</v>
      </c>
      <c r="AY28" s="239" t="n">
        <f aca="false">IF(ISNUMBER(VLOOKUP($CN28,AX$10:EJ$149,COLUMN($CN28)-COLUMN(AX28)+1,0)),VLOOKUP($CN28,AX$10:EJ$149,COLUMN($CN28)-COLUMN(AX28)+1,0),"")</f>
        <v>19</v>
      </c>
      <c r="AZ28" s="237" t="str">
        <f aca="false">IF(AY28="",CONCATENATE("(",$CN28," van ",MAX(AX$9:AX$149)," - scroll omhoog)"),INDEX('E-PRTR stoffen'!$H$4:$H$143,Stoffen!AY28))</f>
        <v>E-PRTR-58: trichloormethaan [CAS: 67-66-3]</v>
      </c>
      <c r="BA28" s="244" t="n">
        <f aca="false">IF(ISNUMBER(FIND(BA$2,'E-PRTR stoffen'!$H22)),ABS(BA27)+1,-ABS(BA27))</f>
        <v>19</v>
      </c>
      <c r="BB28" s="239" t="n">
        <f aca="false">IF(ISNUMBER(VLOOKUP($CN28,BA$10:EM$149,COLUMN($CN28)-COLUMN(BA28)+1,0)),VLOOKUP($CN28,BA$10:EM$149,COLUMN($CN28)-COLUMN(BA28)+1,0),"")</f>
        <v>19</v>
      </c>
      <c r="BC28" s="237" t="str">
        <f aca="false">IF(BB28="",CONCATENATE("(",$CN28," van ",MAX(BA$9:BA$149)," - scroll omhoog)"),INDEX('E-PRTR stoffen'!$H$4:$H$143,Stoffen!BB28))</f>
        <v>E-PRTR-58: trichloormethaan [CAS: 67-66-3]</v>
      </c>
      <c r="BD28" s="244" t="n">
        <f aca="false">IF(ISNUMBER(FIND(BD$2,'E-PRTR stoffen'!$H22)),ABS(BD27)+1,-ABS(BD27))</f>
        <v>19</v>
      </c>
      <c r="BE28" s="239" t="n">
        <f aca="false">IF(ISNUMBER(VLOOKUP($CN28,BD$10:EP$149,COLUMN($CN28)-COLUMN(BD28)+1,0)),VLOOKUP($CN28,BD$10:EP$149,COLUMN($CN28)-COLUMN(BD28)+1,0),"")</f>
        <v>19</v>
      </c>
      <c r="BF28" s="237" t="str">
        <f aca="false">IF(BE28="",CONCATENATE("(",$CN28," van ",MAX(BD$9:BD$149)," - scroll omhoog)"),INDEX('E-PRTR stoffen'!$H$4:$H$143,Stoffen!BE28))</f>
        <v>E-PRTR-58: trichloormethaan [CAS: 67-66-3]</v>
      </c>
      <c r="BG28" s="244" t="n">
        <f aca="false">IF(ISNUMBER(FIND(BG$2,'E-PRTR stoffen'!$H22)),ABS(BG27)+1,-ABS(BG27))</f>
        <v>19</v>
      </c>
      <c r="BH28" s="239" t="n">
        <f aca="false">IF(ISNUMBER(VLOOKUP($CN28,BG$10:ES$149,COLUMN($CN28)-COLUMN(BG28)+1,0)),VLOOKUP($CN28,BG$10:ES$149,COLUMN($CN28)-COLUMN(BG28)+1,0),"")</f>
        <v>19</v>
      </c>
      <c r="BI28" s="237" t="str">
        <f aca="false">IF(BH28="",CONCATENATE("(",$CN28," van ",MAX(BG$9:BG$149)," - scroll omhoog)"),INDEX('E-PRTR stoffen'!$H$4:$H$143,Stoffen!BH28))</f>
        <v>E-PRTR-58: trichloormethaan [CAS: 67-66-3]</v>
      </c>
      <c r="BJ28" s="244" t="n">
        <f aca="false">IF(ISNUMBER(FIND(BJ$2,'E-PRTR stoffen'!$H22)),ABS(BJ27)+1,-ABS(BJ27))</f>
        <v>19</v>
      </c>
      <c r="BK28" s="239" t="n">
        <f aca="false">IF(ISNUMBER(VLOOKUP($CN28,BJ$10:EV$149,COLUMN($CN28)-COLUMN(BJ28)+1,0)),VLOOKUP($CN28,BJ$10:EV$149,COLUMN($CN28)-COLUMN(BJ28)+1,0),"")</f>
        <v>19</v>
      </c>
      <c r="BL28" s="237" t="str">
        <f aca="false">IF(BK28="",CONCATENATE("(",$CN28," van ",MAX(BJ$9:BJ$149)," - scroll omhoog)"),INDEX('E-PRTR stoffen'!$H$4:$H$143,Stoffen!BK28))</f>
        <v>E-PRTR-58: trichloormethaan [CAS: 67-66-3]</v>
      </c>
      <c r="BM28" s="244" t="n">
        <f aca="false">IF(ISNUMBER(FIND(BM$2,'E-PRTR stoffen'!$H22)),ABS(BM27)+1,-ABS(BM27))</f>
        <v>19</v>
      </c>
      <c r="BN28" s="239" t="n">
        <f aca="false">IF(ISNUMBER(VLOOKUP($CN28,BM$10:EY$149,COLUMN($CN28)-COLUMN(BM28)+1,0)),VLOOKUP($CN28,BM$10:EY$149,COLUMN($CN28)-COLUMN(BM28)+1,0),"")</f>
        <v>19</v>
      </c>
      <c r="BO28" s="237" t="str">
        <f aca="false">IF(BN28="",CONCATENATE("(",$CN28," van ",MAX(BM$9:BM$149)," - scroll omhoog)"),INDEX('E-PRTR stoffen'!$H$4:$H$143,Stoffen!BN28))</f>
        <v>E-PRTR-58: trichloormethaan [CAS: 67-66-3]</v>
      </c>
      <c r="BP28" s="244" t="n">
        <f aca="false">IF(ISNUMBER(FIND(BP$2,'E-PRTR stoffen'!$H22)),ABS(BP27)+1,-ABS(BP27))</f>
        <v>19</v>
      </c>
      <c r="BQ28" s="239" t="n">
        <f aca="false">IF(ISNUMBER(VLOOKUP($CN28,BP$10:FB$149,COLUMN($CN28)-COLUMN(BP28)+1,0)),VLOOKUP($CN28,BP$10:FB$149,COLUMN($CN28)-COLUMN(BP28)+1,0),"")</f>
        <v>19</v>
      </c>
      <c r="BR28" s="237" t="str">
        <f aca="false">IF(BQ28="",CONCATENATE("(",$CN28," van ",MAX(BP$9:BP$149)," - scroll omhoog)"),INDEX('E-PRTR stoffen'!$H$4:$H$143,Stoffen!BQ28))</f>
        <v>E-PRTR-58: trichloormethaan [CAS: 67-66-3]</v>
      </c>
      <c r="BS28" s="244" t="n">
        <f aca="false">IF(ISNUMBER(FIND(BS$2,'E-PRTR stoffen'!$H22)),ABS(BS27)+1,-ABS(BS27))</f>
        <v>19</v>
      </c>
      <c r="BT28" s="239" t="n">
        <f aca="false">IF(ISNUMBER(VLOOKUP($CN28,BS$10:FE$149,COLUMN($CN28)-COLUMN(BS28)+1,0)),VLOOKUP($CN28,BS$10:FE$149,COLUMN($CN28)-COLUMN(BS28)+1,0),"")</f>
        <v>19</v>
      </c>
      <c r="BU28" s="237" t="str">
        <f aca="false">IF(BT28="",CONCATENATE("(",$CN28," van ",MAX(BS$9:BS$149)," - scroll omhoog)"),INDEX('E-PRTR stoffen'!$H$4:$H$143,Stoffen!BT28))</f>
        <v>E-PRTR-58: trichloormethaan [CAS: 67-66-3]</v>
      </c>
      <c r="BV28" s="244" t="n">
        <f aca="false">IF(ISNUMBER(FIND(BV$2,'E-PRTR stoffen'!$H22)),ABS(BV27)+1,-ABS(BV27))</f>
        <v>19</v>
      </c>
      <c r="BW28" s="239" t="n">
        <f aca="false">IF(ISNUMBER(VLOOKUP($CN28,BV$10:FH$149,COLUMN($CN28)-COLUMN(BV28)+1,0)),VLOOKUP($CN28,BV$10:FH$149,COLUMN($CN28)-COLUMN(BV28)+1,0),"")</f>
        <v>19</v>
      </c>
      <c r="BX28" s="237" t="str">
        <f aca="false">IF(BW28="",CONCATENATE("(",$CN28," van ",MAX(BV$9:BV$149)," - scroll omhoog)"),INDEX('E-PRTR stoffen'!$H$4:$H$143,Stoffen!BW28))</f>
        <v>E-PRTR-58: trichloormethaan [CAS: 67-66-3]</v>
      </c>
      <c r="BY28" s="244" t="n">
        <f aca="false">IF(ISNUMBER(FIND(BY$2,'E-PRTR stoffen'!$H22)),ABS(BY27)+1,-ABS(BY27))</f>
        <v>19</v>
      </c>
      <c r="BZ28" s="239" t="n">
        <f aca="false">IF(ISNUMBER(VLOOKUP($CN28,BY$10:FK$149,COLUMN($CN28)-COLUMN(BY28)+1,0)),VLOOKUP($CN28,BY$10:FK$149,COLUMN($CN28)-COLUMN(BY28)+1,0),"")</f>
        <v>19</v>
      </c>
      <c r="CA28" s="237" t="str">
        <f aca="false">IF(BZ28="",CONCATENATE("(",$CN28," van ",MAX(BY$9:BY$149)," - scroll omhoog)"),INDEX('E-PRTR stoffen'!$H$4:$H$143,Stoffen!BZ28))</f>
        <v>E-PRTR-58: trichloormethaan [CAS: 67-66-3]</v>
      </c>
      <c r="CB28" s="244" t="n">
        <f aca="false">IF(ISNUMBER(FIND(CB$2,'E-PRTR stoffen'!$H22)),ABS(CB27)+1,-ABS(CB27))</f>
        <v>19</v>
      </c>
      <c r="CC28" s="239" t="n">
        <f aca="false">IF(ISNUMBER(VLOOKUP($CN28,CB$10:FN$149,COLUMN($CN28)-COLUMN(CB28)+1,0)),VLOOKUP($CN28,CB$10:FN$149,COLUMN($CN28)-COLUMN(CB28)+1,0),"")</f>
        <v>19</v>
      </c>
      <c r="CD28" s="237" t="str">
        <f aca="false">IF(CC28="",CONCATENATE("(",$CN28," van ",MAX(CB$9:CB$149)," - scroll omhoog)"),INDEX('E-PRTR stoffen'!$H$4:$H$143,Stoffen!CC28))</f>
        <v>E-PRTR-58: trichloormethaan [CAS: 67-66-3]</v>
      </c>
      <c r="CE28" s="244" t="n">
        <f aca="false">IF(ISNUMBER(FIND(CE$2,'E-PRTR stoffen'!$H22)),ABS(CE27)+1,-ABS(CE27))</f>
        <v>19</v>
      </c>
      <c r="CF28" s="239" t="n">
        <f aca="false">IF(ISNUMBER(VLOOKUP($CN28,CE$10:FQ$149,COLUMN($CN28)-COLUMN(CE28)+1,0)),VLOOKUP($CN28,CE$10:FQ$149,COLUMN($CN28)-COLUMN(CE28)+1,0),"")</f>
        <v>19</v>
      </c>
      <c r="CG28" s="237" t="str">
        <f aca="false">IF(CF28="",CONCATENATE("(",$CN28," van ",MAX(CE$9:CE$149)," - scroll omhoog)"),INDEX('E-PRTR stoffen'!$H$4:$H$143,Stoffen!CF28))</f>
        <v>E-PRTR-58: trichloormethaan [CAS: 67-66-3]</v>
      </c>
      <c r="CH28" s="244" t="n">
        <f aca="false">IF(ISNUMBER(FIND(CH$2,'E-PRTR stoffen'!$H22)),ABS(CH27)+1,-ABS(CH27))</f>
        <v>19</v>
      </c>
      <c r="CI28" s="239" t="n">
        <f aca="false">IF(ISNUMBER(VLOOKUP($CN28,CH$10:FT$149,COLUMN($CN28)-COLUMN(CH28)+1,0)),VLOOKUP($CN28,CH$10:FT$149,COLUMN($CN28)-COLUMN(CH28)+1,0),"")</f>
        <v>19</v>
      </c>
      <c r="CJ28" s="237" t="str">
        <f aca="false">IF(CI28="",CONCATENATE("(",$CN28," van ",MAX(CH$9:CH$149)," - scroll omhoog)"),INDEX('E-PRTR stoffen'!$H$4:$H$143,Stoffen!CI28))</f>
        <v>E-PRTR-58: trichloormethaan [CAS: 67-66-3]</v>
      </c>
      <c r="CK28" s="244" t="n">
        <f aca="false">IF(ISNUMBER(FIND(CK$2,'E-PRTR stoffen'!$H22)),ABS(CK27)+1,-ABS(CK27))</f>
        <v>19</v>
      </c>
      <c r="CL28" s="239" t="n">
        <f aca="false">IF(ISNUMBER(VLOOKUP($CN28,CK$10:FW$149,COLUMN($CN28)-COLUMN(CK28)+1,0)),VLOOKUP($CN28,CK$10:FW$149,COLUMN($CN28)-COLUMN(CK28)+1,0),"")</f>
        <v>19</v>
      </c>
      <c r="CM28" s="237" t="str">
        <f aca="false">IF(CL28="",CONCATENATE("(",$CN28," van ",MAX(CK$9:CK$149)," - scroll omhoog)"),INDEX('E-PRTR stoffen'!$H$4:$H$143,Stoffen!CL28))</f>
        <v>E-PRTR-58: trichloormethaan [CAS: 67-66-3]</v>
      </c>
      <c r="CN28" s="0" t="n">
        <f aca="false">CN27+1</f>
        <v>19</v>
      </c>
    </row>
    <row r="29" customFormat="false" ht="12.75" hidden="false" customHeight="false" outlineLevel="0" collapsed="false">
      <c r="A29" s="234"/>
      <c r="B29" s="244" t="n">
        <f aca="false">IF(ISNUMBER(FIND(LOWER(B$2),LOWER('E-PRTR stoffen'!$H23))),ABS(B28)+1,-ABS(B28))</f>
        <v>-0</v>
      </c>
      <c r="C29" s="239" t="str">
        <f aca="false">IF(ISNUMBER(VLOOKUP($CN29,B$10:CN$149,COLUMN($CN29)-COLUMN(B29)+1,0)),VLOOKUP($CN29,B$10:CN$149,COLUMN($CN29)-COLUMN(B29)+1,0),"")</f>
        <v/>
      </c>
      <c r="D29" s="237" t="str">
        <f aca="false">IF(C29="",CONCATENATE("(",$CN29," van ",MAX(B$9:B$149)," - scroll omhoog)"),INDEX('E-PRTR stoffen'!$H$4:$H$143,Stoffen!C29))</f>
        <v>(20 van 1 - scroll omhoog)</v>
      </c>
      <c r="E29" s="244" t="n">
        <f aca="false">IF(ISNUMBER(FIND(E$2,'E-PRTR stoffen'!$H23)),ABS(E28)+1,-ABS(E28))</f>
        <v>-2</v>
      </c>
      <c r="F29" s="239" t="str">
        <f aca="false">IF(ISNUMBER(VLOOKUP($CN29,E$10:CQ$149,COLUMN($CN29)-COLUMN(E29)+1,0)),VLOOKUP($CN29,E$10:CQ$149,COLUMN($CN29)-COLUMN(E29)+1,0),"")</f>
        <v/>
      </c>
      <c r="G29" s="237" t="str">
        <f aca="false">IF(F29="",CONCATENATE("(",$CN29," van ",MAX(E$9:E$149)," - scroll omhoog)"),INDEX('E-PRTR stoffen'!$H$4:$H$143,Stoffen!F29))</f>
        <v>(20 van 2 - scroll omhoog)</v>
      </c>
      <c r="H29" s="244" t="n">
        <f aca="false">IF(ISNUMBER(FIND(H$2,'E-PRTR stoffen'!$H23)),ABS(H28)+1,-ABS(H28))</f>
        <v>20</v>
      </c>
      <c r="I29" s="239" t="n">
        <f aca="false">IF(ISNUMBER(VLOOKUP($CN29,H$10:CT$149,COLUMN($CN29)-COLUMN(H29)+1,0)),VLOOKUP($CN29,H$10:CT$149,COLUMN($CN29)-COLUMN(H29)+1,0),"")</f>
        <v>20</v>
      </c>
      <c r="J29" s="237" t="str">
        <f aca="false">IF(I29="",CONCATENATE("(",$CN29," van ",MAX(H$9:H$149)," - scroll omhoog)"),INDEX('E-PRTR stoffen'!$H$4:$H$143,Stoffen!I29))</f>
        <v>E-PRTR-23: lood en zijn verbindingen (als Pb)</v>
      </c>
      <c r="K29" s="244" t="n">
        <f aca="false">IF(ISNUMBER(FIND(K$2,'E-PRTR stoffen'!$H23)),ABS(K28)+1,-ABS(K28))</f>
        <v>20</v>
      </c>
      <c r="L29" s="239" t="n">
        <f aca="false">IF(ISNUMBER(VLOOKUP($CN29,K$10:CW$149,COLUMN($CN29)-COLUMN(K29)+1,0)),VLOOKUP($CN29,K$10:CW$149,COLUMN($CN29)-COLUMN(K29)+1,0),"")</f>
        <v>20</v>
      </c>
      <c r="M29" s="237" t="str">
        <f aca="false">IF(L29="",CONCATENATE("(",$CN29," van ",MAX(K$9:K$149)," - scroll omhoog)"),INDEX('E-PRTR stoffen'!$H$4:$H$143,Stoffen!L29))</f>
        <v>E-PRTR-23: lood en zijn verbindingen (als Pb)</v>
      </c>
      <c r="N29" s="244" t="n">
        <f aca="false">IF(ISNUMBER(FIND(N$2,'E-PRTR stoffen'!$H23)),ABS(N28)+1,-ABS(N28))</f>
        <v>20</v>
      </c>
      <c r="O29" s="239" t="n">
        <f aca="false">IF(ISNUMBER(VLOOKUP($CN29,N$10:CZ$149,COLUMN($CN29)-COLUMN(N29)+1,0)),VLOOKUP($CN29,N$10:CZ$149,COLUMN($CN29)-COLUMN(N29)+1,0),"")</f>
        <v>20</v>
      </c>
      <c r="P29" s="237" t="str">
        <f aca="false">IF(O29="",CONCATENATE("(",$CN29," van ",MAX(N$9:N$149)," - scroll omhoog)"),INDEX('E-PRTR stoffen'!$H$4:$H$143,Stoffen!O29))</f>
        <v>E-PRTR-23: lood en zijn verbindingen (als Pb)</v>
      </c>
      <c r="Q29" s="244" t="n">
        <f aca="false">IF(ISNUMBER(FIND(Q$2,'E-PRTR stoffen'!$H23)),ABS(Q28)+1,-ABS(Q28))</f>
        <v>20</v>
      </c>
      <c r="R29" s="239" t="n">
        <f aca="false">IF(ISNUMBER(VLOOKUP($CN29,Q$10:DC$149,COLUMN($CN29)-COLUMN(Q29)+1,0)),VLOOKUP($CN29,Q$10:DC$149,COLUMN($CN29)-COLUMN(Q29)+1,0),"")</f>
        <v>20</v>
      </c>
      <c r="S29" s="237" t="str">
        <f aca="false">IF(R29="",CONCATENATE("(",$CN29," van ",MAX(Q$9:Q$149)," - scroll omhoog)"),INDEX('E-PRTR stoffen'!$H$4:$H$143,Stoffen!R29))</f>
        <v>E-PRTR-23: lood en zijn verbindingen (als Pb)</v>
      </c>
      <c r="T29" s="244" t="n">
        <f aca="false">IF(ISNUMBER(FIND(T$2,'E-PRTR stoffen'!$H23)),ABS(T28)+1,-ABS(T28))</f>
        <v>20</v>
      </c>
      <c r="U29" s="239" t="n">
        <f aca="false">IF(ISNUMBER(VLOOKUP($CN29,T$10:DF$149,COLUMN($CN29)-COLUMN(T29)+1,0)),VLOOKUP($CN29,T$10:DF$149,COLUMN($CN29)-COLUMN(T29)+1,0),"")</f>
        <v>20</v>
      </c>
      <c r="V29" s="237" t="str">
        <f aca="false">IF(U29="",CONCATENATE("(",$CN29," van ",MAX(T$9:T$149)," - scroll omhoog)"),INDEX('E-PRTR stoffen'!$H$4:$H$143,Stoffen!U29))</f>
        <v>E-PRTR-23: lood en zijn verbindingen (als Pb)</v>
      </c>
      <c r="W29" s="244" t="n">
        <f aca="false">IF(ISNUMBER(FIND(W$2,'E-PRTR stoffen'!$H23)),ABS(W28)+1,-ABS(W28))</f>
        <v>20</v>
      </c>
      <c r="X29" s="239" t="n">
        <f aca="false">IF(ISNUMBER(VLOOKUP($CN29,W$10:DI$149,COLUMN($CN29)-COLUMN(W29)+1,0)),VLOOKUP($CN29,W$10:DI$149,COLUMN($CN29)-COLUMN(W29)+1,0),"")</f>
        <v>20</v>
      </c>
      <c r="Y29" s="237" t="str">
        <f aca="false">IF(X29="",CONCATENATE("(",$CN29," van ",MAX(W$9:W$149)," - scroll omhoog)"),INDEX('E-PRTR stoffen'!$H$4:$H$143,Stoffen!X29))</f>
        <v>E-PRTR-23: lood en zijn verbindingen (als Pb)</v>
      </c>
      <c r="Z29" s="244" t="n">
        <f aca="false">IF(ISNUMBER(FIND(Z$2,'E-PRTR stoffen'!$H23)),ABS(Z28)+1,-ABS(Z28))</f>
        <v>20</v>
      </c>
      <c r="AA29" s="239" t="n">
        <f aca="false">IF(ISNUMBER(VLOOKUP($CN29,Z$10:DL$149,COLUMN($CN29)-COLUMN(Z29)+1,0)),VLOOKUP($CN29,Z$10:DL$149,COLUMN($CN29)-COLUMN(Z29)+1,0),"")</f>
        <v>20</v>
      </c>
      <c r="AB29" s="237" t="str">
        <f aca="false">IF(AA29="",CONCATENATE("(",$CN29," van ",MAX(Z$9:Z$149)," - scroll omhoog)"),INDEX('E-PRTR stoffen'!$H$4:$H$143,Stoffen!AA29))</f>
        <v>E-PRTR-23: lood en zijn verbindingen (als Pb)</v>
      </c>
      <c r="AC29" s="244" t="n">
        <f aca="false">IF(ISNUMBER(FIND(AC$2,'E-PRTR stoffen'!$H23)),ABS(AC28)+1,-ABS(AC28))</f>
        <v>20</v>
      </c>
      <c r="AD29" s="239" t="n">
        <f aca="false">IF(ISNUMBER(VLOOKUP($CN29,AC$10:DO$149,COLUMN($CN29)-COLUMN(AC29)+1,0)),VLOOKUP($CN29,AC$10:DO$149,COLUMN($CN29)-COLUMN(AC29)+1,0),"")</f>
        <v>20</v>
      </c>
      <c r="AE29" s="237" t="str">
        <f aca="false">IF(AD29="",CONCATENATE("(",$CN29," van ",MAX(AC$9:AC$149)," - scroll omhoog)"),INDEX('E-PRTR stoffen'!$H$4:$H$143,Stoffen!AD29))</f>
        <v>E-PRTR-23: lood en zijn verbindingen (als Pb)</v>
      </c>
      <c r="AF29" s="244" t="n">
        <f aca="false">IF(ISNUMBER(FIND(AF$2,'E-PRTR stoffen'!$H23)),ABS(AF28)+1,-ABS(AF28))</f>
        <v>20</v>
      </c>
      <c r="AG29" s="239" t="n">
        <f aca="false">IF(ISNUMBER(VLOOKUP($CN29,AF$10:DR$149,COLUMN($CN29)-COLUMN(AF29)+1,0)),VLOOKUP($CN29,AF$10:DR$149,COLUMN($CN29)-COLUMN(AF29)+1,0),"")</f>
        <v>20</v>
      </c>
      <c r="AH29" s="237" t="str">
        <f aca="false">IF(AG29="",CONCATENATE("(",$CN29," van ",MAX(AF$9:AF$149)," - scroll omhoog)"),INDEX('E-PRTR stoffen'!$H$4:$H$143,Stoffen!AG29))</f>
        <v>E-PRTR-23: lood en zijn verbindingen (als Pb)</v>
      </c>
      <c r="AI29" s="244" t="n">
        <f aca="false">IF(ISNUMBER(FIND(AI$2,'E-PRTR stoffen'!$H23)),ABS(AI28)+1,-ABS(AI28))</f>
        <v>20</v>
      </c>
      <c r="AJ29" s="239" t="n">
        <f aca="false">IF(ISNUMBER(VLOOKUP($CN29,AI$10:DU$149,COLUMN($CN29)-COLUMN(AI29)+1,0)),VLOOKUP($CN29,AI$10:DU$149,COLUMN($CN29)-COLUMN(AI29)+1,0),"")</f>
        <v>20</v>
      </c>
      <c r="AK29" s="237" t="str">
        <f aca="false">IF(AJ29="",CONCATENATE("(",$CN29," van ",MAX(AI$9:AI$149)," - scroll omhoog)"),INDEX('E-PRTR stoffen'!$H$4:$H$143,Stoffen!AJ29))</f>
        <v>E-PRTR-23: lood en zijn verbindingen (als Pb)</v>
      </c>
      <c r="AL29" s="244" t="n">
        <f aca="false">IF(ISNUMBER(FIND(AL$2,'E-PRTR stoffen'!$H23)),ABS(AL28)+1,-ABS(AL28))</f>
        <v>20</v>
      </c>
      <c r="AM29" s="239" t="n">
        <f aca="false">IF(ISNUMBER(VLOOKUP($CN29,AL$10:DX$149,COLUMN($CN29)-COLUMN(AL29)+1,0)),VLOOKUP($CN29,AL$10:DX$149,COLUMN($CN29)-COLUMN(AL29)+1,0),"")</f>
        <v>20</v>
      </c>
      <c r="AN29" s="237" t="str">
        <f aca="false">IF(AM29="",CONCATENATE("(",$CN29," van ",MAX(AL$9:AL$149)," - scroll omhoog)"),INDEX('E-PRTR stoffen'!$H$4:$H$143,Stoffen!AM29))</f>
        <v>E-PRTR-23: lood en zijn verbindingen (als Pb)</v>
      </c>
      <c r="AO29" s="244" t="n">
        <f aca="false">IF(ISNUMBER(FIND(AO$2,'E-PRTR stoffen'!$H23)),ABS(AO28)+1,-ABS(AO28))</f>
        <v>20</v>
      </c>
      <c r="AP29" s="239" t="n">
        <f aca="false">IF(ISNUMBER(VLOOKUP($CN29,AO$10:EA$149,COLUMN($CN29)-COLUMN(AO29)+1,0)),VLOOKUP($CN29,AO$10:EA$149,COLUMN($CN29)-COLUMN(AO29)+1,0),"")</f>
        <v>20</v>
      </c>
      <c r="AQ29" s="237" t="str">
        <f aca="false">IF(AP29="",CONCATENATE("(",$CN29," van ",MAX(AO$9:AO$149)," - scroll omhoog)"),INDEX('E-PRTR stoffen'!$H$4:$H$143,Stoffen!AP29))</f>
        <v>E-PRTR-23: lood en zijn verbindingen (als Pb)</v>
      </c>
      <c r="AR29" s="244" t="n">
        <f aca="false">IF(ISNUMBER(FIND(AR$2,'E-PRTR stoffen'!$H23)),ABS(AR28)+1,-ABS(AR28))</f>
        <v>20</v>
      </c>
      <c r="AS29" s="239" t="n">
        <f aca="false">IF(ISNUMBER(VLOOKUP($CN29,AR$10:ED$149,COLUMN($CN29)-COLUMN(AR29)+1,0)),VLOOKUP($CN29,AR$10:ED$149,COLUMN($CN29)-COLUMN(AR29)+1,0),"")</f>
        <v>20</v>
      </c>
      <c r="AT29" s="237" t="str">
        <f aca="false">IF(AS29="",CONCATENATE("(",$CN29," van ",MAX(AR$9:AR$149)," - scroll omhoog)"),INDEX('E-PRTR stoffen'!$H$4:$H$143,Stoffen!AS29))</f>
        <v>E-PRTR-23: lood en zijn verbindingen (als Pb)</v>
      </c>
      <c r="AU29" s="244" t="n">
        <f aca="false">IF(ISNUMBER(FIND(AU$2,'E-PRTR stoffen'!$H23)),ABS(AU28)+1,-ABS(AU28))</f>
        <v>20</v>
      </c>
      <c r="AV29" s="239" t="n">
        <f aca="false">IF(ISNUMBER(VLOOKUP($CN29,AU$10:EG$149,COLUMN($CN29)-COLUMN(AU29)+1,0)),VLOOKUP($CN29,AU$10:EG$149,COLUMN($CN29)-COLUMN(AU29)+1,0),"")</f>
        <v>20</v>
      </c>
      <c r="AW29" s="237" t="str">
        <f aca="false">IF(AV29="",CONCATENATE("(",$CN29," van ",MAX(AU$9:AU$149)," - scroll omhoog)"),INDEX('E-PRTR stoffen'!$H$4:$H$143,Stoffen!AV29))</f>
        <v>E-PRTR-23: lood en zijn verbindingen (als Pb)</v>
      </c>
      <c r="AX29" s="244" t="n">
        <f aca="false">IF(ISNUMBER(FIND(AX$2,'E-PRTR stoffen'!$H23)),ABS(AX28)+1,-ABS(AX28))</f>
        <v>20</v>
      </c>
      <c r="AY29" s="239" t="n">
        <f aca="false">IF(ISNUMBER(VLOOKUP($CN29,AX$10:EJ$149,COLUMN($CN29)-COLUMN(AX29)+1,0)),VLOOKUP($CN29,AX$10:EJ$149,COLUMN($CN29)-COLUMN(AX29)+1,0),"")</f>
        <v>20</v>
      </c>
      <c r="AZ29" s="237" t="str">
        <f aca="false">IF(AY29="",CONCATENATE("(",$CN29," van ",MAX(AX$9:AX$149)," - scroll omhoog)"),INDEX('E-PRTR stoffen'!$H$4:$H$143,Stoffen!AY29))</f>
        <v>E-PRTR-23: lood en zijn verbindingen (als Pb)</v>
      </c>
      <c r="BA29" s="244" t="n">
        <f aca="false">IF(ISNUMBER(FIND(BA$2,'E-PRTR stoffen'!$H23)),ABS(BA28)+1,-ABS(BA28))</f>
        <v>20</v>
      </c>
      <c r="BB29" s="239" t="n">
        <f aca="false">IF(ISNUMBER(VLOOKUP($CN29,BA$10:EM$149,COLUMN($CN29)-COLUMN(BA29)+1,0)),VLOOKUP($CN29,BA$10:EM$149,COLUMN($CN29)-COLUMN(BA29)+1,0),"")</f>
        <v>20</v>
      </c>
      <c r="BC29" s="237" t="str">
        <f aca="false">IF(BB29="",CONCATENATE("(",$CN29," van ",MAX(BA$9:BA$149)," - scroll omhoog)"),INDEX('E-PRTR stoffen'!$H$4:$H$143,Stoffen!BB29))</f>
        <v>E-PRTR-23: lood en zijn verbindingen (als Pb)</v>
      </c>
      <c r="BD29" s="244" t="n">
        <f aca="false">IF(ISNUMBER(FIND(BD$2,'E-PRTR stoffen'!$H23)),ABS(BD28)+1,-ABS(BD28))</f>
        <v>20</v>
      </c>
      <c r="BE29" s="239" t="n">
        <f aca="false">IF(ISNUMBER(VLOOKUP($CN29,BD$10:EP$149,COLUMN($CN29)-COLUMN(BD29)+1,0)),VLOOKUP($CN29,BD$10:EP$149,COLUMN($CN29)-COLUMN(BD29)+1,0),"")</f>
        <v>20</v>
      </c>
      <c r="BF29" s="237" t="str">
        <f aca="false">IF(BE29="",CONCATENATE("(",$CN29," van ",MAX(BD$9:BD$149)," - scroll omhoog)"),INDEX('E-PRTR stoffen'!$H$4:$H$143,Stoffen!BE29))</f>
        <v>E-PRTR-23: lood en zijn verbindingen (als Pb)</v>
      </c>
      <c r="BG29" s="244" t="n">
        <f aca="false">IF(ISNUMBER(FIND(BG$2,'E-PRTR stoffen'!$H23)),ABS(BG28)+1,-ABS(BG28))</f>
        <v>20</v>
      </c>
      <c r="BH29" s="239" t="n">
        <f aca="false">IF(ISNUMBER(VLOOKUP($CN29,BG$10:ES$149,COLUMN($CN29)-COLUMN(BG29)+1,0)),VLOOKUP($CN29,BG$10:ES$149,COLUMN($CN29)-COLUMN(BG29)+1,0),"")</f>
        <v>20</v>
      </c>
      <c r="BI29" s="237" t="str">
        <f aca="false">IF(BH29="",CONCATENATE("(",$CN29," van ",MAX(BG$9:BG$149)," - scroll omhoog)"),INDEX('E-PRTR stoffen'!$H$4:$H$143,Stoffen!BH29))</f>
        <v>E-PRTR-23: lood en zijn verbindingen (als Pb)</v>
      </c>
      <c r="BJ29" s="244" t="n">
        <f aca="false">IF(ISNUMBER(FIND(BJ$2,'E-PRTR stoffen'!$H23)),ABS(BJ28)+1,-ABS(BJ28))</f>
        <v>20</v>
      </c>
      <c r="BK29" s="239" t="n">
        <f aca="false">IF(ISNUMBER(VLOOKUP($CN29,BJ$10:EV$149,COLUMN($CN29)-COLUMN(BJ29)+1,0)),VLOOKUP($CN29,BJ$10:EV$149,COLUMN($CN29)-COLUMN(BJ29)+1,0),"")</f>
        <v>20</v>
      </c>
      <c r="BL29" s="237" t="str">
        <f aca="false">IF(BK29="",CONCATENATE("(",$CN29," van ",MAX(BJ$9:BJ$149)," - scroll omhoog)"),INDEX('E-PRTR stoffen'!$H$4:$H$143,Stoffen!BK29))</f>
        <v>E-PRTR-23: lood en zijn verbindingen (als Pb)</v>
      </c>
      <c r="BM29" s="244" t="n">
        <f aca="false">IF(ISNUMBER(FIND(BM$2,'E-PRTR stoffen'!$H23)),ABS(BM28)+1,-ABS(BM28))</f>
        <v>20</v>
      </c>
      <c r="BN29" s="239" t="n">
        <f aca="false">IF(ISNUMBER(VLOOKUP($CN29,BM$10:EY$149,COLUMN($CN29)-COLUMN(BM29)+1,0)),VLOOKUP($CN29,BM$10:EY$149,COLUMN($CN29)-COLUMN(BM29)+1,0),"")</f>
        <v>20</v>
      </c>
      <c r="BO29" s="237" t="str">
        <f aca="false">IF(BN29="",CONCATENATE("(",$CN29," van ",MAX(BM$9:BM$149)," - scroll omhoog)"),INDEX('E-PRTR stoffen'!$H$4:$H$143,Stoffen!BN29))</f>
        <v>E-PRTR-23: lood en zijn verbindingen (als Pb)</v>
      </c>
      <c r="BP29" s="244" t="n">
        <f aca="false">IF(ISNUMBER(FIND(BP$2,'E-PRTR stoffen'!$H23)),ABS(BP28)+1,-ABS(BP28))</f>
        <v>20</v>
      </c>
      <c r="BQ29" s="239" t="n">
        <f aca="false">IF(ISNUMBER(VLOOKUP($CN29,BP$10:FB$149,COLUMN($CN29)-COLUMN(BP29)+1,0)),VLOOKUP($CN29,BP$10:FB$149,COLUMN($CN29)-COLUMN(BP29)+1,0),"")</f>
        <v>20</v>
      </c>
      <c r="BR29" s="237" t="str">
        <f aca="false">IF(BQ29="",CONCATENATE("(",$CN29," van ",MAX(BP$9:BP$149)," - scroll omhoog)"),INDEX('E-PRTR stoffen'!$H$4:$H$143,Stoffen!BQ29))</f>
        <v>E-PRTR-23: lood en zijn verbindingen (als Pb)</v>
      </c>
      <c r="BS29" s="244" t="n">
        <f aca="false">IF(ISNUMBER(FIND(BS$2,'E-PRTR stoffen'!$H23)),ABS(BS28)+1,-ABS(BS28))</f>
        <v>20</v>
      </c>
      <c r="BT29" s="239" t="n">
        <f aca="false">IF(ISNUMBER(VLOOKUP($CN29,BS$10:FE$149,COLUMN($CN29)-COLUMN(BS29)+1,0)),VLOOKUP($CN29,BS$10:FE$149,COLUMN($CN29)-COLUMN(BS29)+1,0),"")</f>
        <v>20</v>
      </c>
      <c r="BU29" s="237" t="str">
        <f aca="false">IF(BT29="",CONCATENATE("(",$CN29," van ",MAX(BS$9:BS$149)," - scroll omhoog)"),INDEX('E-PRTR stoffen'!$H$4:$H$143,Stoffen!BT29))</f>
        <v>E-PRTR-23: lood en zijn verbindingen (als Pb)</v>
      </c>
      <c r="BV29" s="244" t="n">
        <f aca="false">IF(ISNUMBER(FIND(BV$2,'E-PRTR stoffen'!$H23)),ABS(BV28)+1,-ABS(BV28))</f>
        <v>20</v>
      </c>
      <c r="BW29" s="239" t="n">
        <f aca="false">IF(ISNUMBER(VLOOKUP($CN29,BV$10:FH$149,COLUMN($CN29)-COLUMN(BV29)+1,0)),VLOOKUP($CN29,BV$10:FH$149,COLUMN($CN29)-COLUMN(BV29)+1,0),"")</f>
        <v>20</v>
      </c>
      <c r="BX29" s="237" t="str">
        <f aca="false">IF(BW29="",CONCATENATE("(",$CN29," van ",MAX(BV$9:BV$149)," - scroll omhoog)"),INDEX('E-PRTR stoffen'!$H$4:$H$143,Stoffen!BW29))</f>
        <v>E-PRTR-23: lood en zijn verbindingen (als Pb)</v>
      </c>
      <c r="BY29" s="244" t="n">
        <f aca="false">IF(ISNUMBER(FIND(BY$2,'E-PRTR stoffen'!$H23)),ABS(BY28)+1,-ABS(BY28))</f>
        <v>20</v>
      </c>
      <c r="BZ29" s="239" t="n">
        <f aca="false">IF(ISNUMBER(VLOOKUP($CN29,BY$10:FK$149,COLUMN($CN29)-COLUMN(BY29)+1,0)),VLOOKUP($CN29,BY$10:FK$149,COLUMN($CN29)-COLUMN(BY29)+1,0),"")</f>
        <v>20</v>
      </c>
      <c r="CA29" s="237" t="str">
        <f aca="false">IF(BZ29="",CONCATENATE("(",$CN29," van ",MAX(BY$9:BY$149)," - scroll omhoog)"),INDEX('E-PRTR stoffen'!$H$4:$H$143,Stoffen!BZ29))</f>
        <v>E-PRTR-23: lood en zijn verbindingen (als Pb)</v>
      </c>
      <c r="CB29" s="244" t="n">
        <f aca="false">IF(ISNUMBER(FIND(CB$2,'E-PRTR stoffen'!$H23)),ABS(CB28)+1,-ABS(CB28))</f>
        <v>20</v>
      </c>
      <c r="CC29" s="239" t="n">
        <f aca="false">IF(ISNUMBER(VLOOKUP($CN29,CB$10:FN$149,COLUMN($CN29)-COLUMN(CB29)+1,0)),VLOOKUP($CN29,CB$10:FN$149,COLUMN($CN29)-COLUMN(CB29)+1,0),"")</f>
        <v>20</v>
      </c>
      <c r="CD29" s="237" t="str">
        <f aca="false">IF(CC29="",CONCATENATE("(",$CN29," van ",MAX(CB$9:CB$149)," - scroll omhoog)"),INDEX('E-PRTR stoffen'!$H$4:$H$143,Stoffen!CC29))</f>
        <v>E-PRTR-23: lood en zijn verbindingen (als Pb)</v>
      </c>
      <c r="CE29" s="244" t="n">
        <f aca="false">IF(ISNUMBER(FIND(CE$2,'E-PRTR stoffen'!$H23)),ABS(CE28)+1,-ABS(CE28))</f>
        <v>20</v>
      </c>
      <c r="CF29" s="239" t="n">
        <f aca="false">IF(ISNUMBER(VLOOKUP($CN29,CE$10:FQ$149,COLUMN($CN29)-COLUMN(CE29)+1,0)),VLOOKUP($CN29,CE$10:FQ$149,COLUMN($CN29)-COLUMN(CE29)+1,0),"")</f>
        <v>20</v>
      </c>
      <c r="CG29" s="237" t="str">
        <f aca="false">IF(CF29="",CONCATENATE("(",$CN29," van ",MAX(CE$9:CE$149)," - scroll omhoog)"),INDEX('E-PRTR stoffen'!$H$4:$H$143,Stoffen!CF29))</f>
        <v>E-PRTR-23: lood en zijn verbindingen (als Pb)</v>
      </c>
      <c r="CH29" s="244" t="n">
        <f aca="false">IF(ISNUMBER(FIND(CH$2,'E-PRTR stoffen'!$H23)),ABS(CH28)+1,-ABS(CH28))</f>
        <v>20</v>
      </c>
      <c r="CI29" s="239" t="n">
        <f aca="false">IF(ISNUMBER(VLOOKUP($CN29,CH$10:FT$149,COLUMN($CN29)-COLUMN(CH29)+1,0)),VLOOKUP($CN29,CH$10:FT$149,COLUMN($CN29)-COLUMN(CH29)+1,0),"")</f>
        <v>20</v>
      </c>
      <c r="CJ29" s="237" t="str">
        <f aca="false">IF(CI29="",CONCATENATE("(",$CN29," van ",MAX(CH$9:CH$149)," - scroll omhoog)"),INDEX('E-PRTR stoffen'!$H$4:$H$143,Stoffen!CI29))</f>
        <v>E-PRTR-23: lood en zijn verbindingen (als Pb)</v>
      </c>
      <c r="CK29" s="244" t="n">
        <f aca="false">IF(ISNUMBER(FIND(CK$2,'E-PRTR stoffen'!$H23)),ABS(CK28)+1,-ABS(CK28))</f>
        <v>20</v>
      </c>
      <c r="CL29" s="239" t="n">
        <f aca="false">IF(ISNUMBER(VLOOKUP($CN29,CK$10:FW$149,COLUMN($CN29)-COLUMN(CK29)+1,0)),VLOOKUP($CN29,CK$10:FW$149,COLUMN($CN29)-COLUMN(CK29)+1,0),"")</f>
        <v>20</v>
      </c>
      <c r="CM29" s="237" t="str">
        <f aca="false">IF(CL29="",CONCATENATE("(",$CN29," van ",MAX(CK$9:CK$149)," - scroll omhoog)"),INDEX('E-PRTR stoffen'!$H$4:$H$143,Stoffen!CL29))</f>
        <v>E-PRTR-23: lood en zijn verbindingen (als Pb)</v>
      </c>
      <c r="CN29" s="0" t="n">
        <f aca="false">CN28+1</f>
        <v>20</v>
      </c>
    </row>
    <row r="30" customFormat="false" ht="12.75" hidden="false" customHeight="false" outlineLevel="0" collapsed="false">
      <c r="A30" s="234"/>
      <c r="B30" s="244" t="n">
        <f aca="false">IF(ISNUMBER(FIND(LOWER(B$2),LOWER('E-PRTR stoffen'!$H24))),ABS(B29)+1,-ABS(B29))</f>
        <v>-0</v>
      </c>
      <c r="C30" s="239" t="str">
        <f aca="false">IF(ISNUMBER(VLOOKUP($CN30,B$10:CN$149,COLUMN($CN30)-COLUMN(B30)+1,0)),VLOOKUP($CN30,B$10:CN$149,COLUMN($CN30)-COLUMN(B30)+1,0),"")</f>
        <v/>
      </c>
      <c r="D30" s="237" t="str">
        <f aca="false">IF(C30="",CONCATENATE("(",$CN30," van ",MAX(B$9:B$149)," - scroll omhoog)"),INDEX('E-PRTR stoffen'!$H$4:$H$143,Stoffen!C30))</f>
        <v>(21 van 1 - scroll omhoog)</v>
      </c>
      <c r="E30" s="244" t="n">
        <f aca="false">IF(ISNUMBER(FIND(E$2,'E-PRTR stoffen'!$H24)),ABS(E29)+1,-ABS(E29))</f>
        <v>-2</v>
      </c>
      <c r="F30" s="239" t="str">
        <f aca="false">IF(ISNUMBER(VLOOKUP($CN30,E$10:CQ$149,COLUMN($CN30)-COLUMN(E30)+1,0)),VLOOKUP($CN30,E$10:CQ$149,COLUMN($CN30)-COLUMN(E30)+1,0),"")</f>
        <v/>
      </c>
      <c r="G30" s="237" t="str">
        <f aca="false">IF(F30="",CONCATENATE("(",$CN30," van ",MAX(E$9:E$149)," - scroll omhoog)"),INDEX('E-PRTR stoffen'!$H$4:$H$143,Stoffen!F30))</f>
        <v>(21 van 2 - scroll omhoog)</v>
      </c>
      <c r="H30" s="244" t="n">
        <f aca="false">IF(ISNUMBER(FIND(H$2,'E-PRTR stoffen'!$H24)),ABS(H29)+1,-ABS(H29))</f>
        <v>21</v>
      </c>
      <c r="I30" s="239" t="n">
        <f aca="false">IF(ISNUMBER(VLOOKUP($CN30,H$10:CT$149,COLUMN($CN30)-COLUMN(H30)+1,0)),VLOOKUP($CN30,H$10:CT$149,COLUMN($CN30)-COLUMN(H30)+1,0),"")</f>
        <v>21</v>
      </c>
      <c r="J30" s="237" t="str">
        <f aca="false">IF(I30="",CONCATENATE("(",$CN30," van ",MAX(H$9:H$149)," - scroll omhoog)"),INDEX('E-PRTR stoffen'!$H$4:$H$143,Stoffen!I30))</f>
        <v>E-PRTR-24: zink en zijn verbindingen (als Zn)</v>
      </c>
      <c r="K30" s="244" t="n">
        <f aca="false">IF(ISNUMBER(FIND(K$2,'E-PRTR stoffen'!$H24)),ABS(K29)+1,-ABS(K29))</f>
        <v>21</v>
      </c>
      <c r="L30" s="239" t="n">
        <f aca="false">IF(ISNUMBER(VLOOKUP($CN30,K$10:CW$149,COLUMN($CN30)-COLUMN(K30)+1,0)),VLOOKUP($CN30,K$10:CW$149,COLUMN($CN30)-COLUMN(K30)+1,0),"")</f>
        <v>21</v>
      </c>
      <c r="M30" s="237" t="str">
        <f aca="false">IF(L30="",CONCATENATE("(",$CN30," van ",MAX(K$9:K$149)," - scroll omhoog)"),INDEX('E-PRTR stoffen'!$H$4:$H$143,Stoffen!L30))</f>
        <v>E-PRTR-24: zink en zijn verbindingen (als Zn)</v>
      </c>
      <c r="N30" s="244" t="n">
        <f aca="false">IF(ISNUMBER(FIND(N$2,'E-PRTR stoffen'!$H24)),ABS(N29)+1,-ABS(N29))</f>
        <v>21</v>
      </c>
      <c r="O30" s="239" t="n">
        <f aca="false">IF(ISNUMBER(VLOOKUP($CN30,N$10:CZ$149,COLUMN($CN30)-COLUMN(N30)+1,0)),VLOOKUP($CN30,N$10:CZ$149,COLUMN($CN30)-COLUMN(N30)+1,0),"")</f>
        <v>21</v>
      </c>
      <c r="P30" s="237" t="str">
        <f aca="false">IF(O30="",CONCATENATE("(",$CN30," van ",MAX(N$9:N$149)," - scroll omhoog)"),INDEX('E-PRTR stoffen'!$H$4:$H$143,Stoffen!O30))</f>
        <v>E-PRTR-24: zink en zijn verbindingen (als Zn)</v>
      </c>
      <c r="Q30" s="244" t="n">
        <f aca="false">IF(ISNUMBER(FIND(Q$2,'E-PRTR stoffen'!$H24)),ABS(Q29)+1,-ABS(Q29))</f>
        <v>21</v>
      </c>
      <c r="R30" s="239" t="n">
        <f aca="false">IF(ISNUMBER(VLOOKUP($CN30,Q$10:DC$149,COLUMN($CN30)-COLUMN(Q30)+1,0)),VLOOKUP($CN30,Q$10:DC$149,COLUMN($CN30)-COLUMN(Q30)+1,0),"")</f>
        <v>21</v>
      </c>
      <c r="S30" s="237" t="str">
        <f aca="false">IF(R30="",CONCATENATE("(",$CN30," van ",MAX(Q$9:Q$149)," - scroll omhoog)"),INDEX('E-PRTR stoffen'!$H$4:$H$143,Stoffen!R30))</f>
        <v>E-PRTR-24: zink en zijn verbindingen (als Zn)</v>
      </c>
      <c r="T30" s="244" t="n">
        <f aca="false">IF(ISNUMBER(FIND(T$2,'E-PRTR stoffen'!$H24)),ABS(T29)+1,-ABS(T29))</f>
        <v>21</v>
      </c>
      <c r="U30" s="239" t="n">
        <f aca="false">IF(ISNUMBER(VLOOKUP($CN30,T$10:DF$149,COLUMN($CN30)-COLUMN(T30)+1,0)),VLOOKUP($CN30,T$10:DF$149,COLUMN($CN30)-COLUMN(T30)+1,0),"")</f>
        <v>21</v>
      </c>
      <c r="V30" s="237" t="str">
        <f aca="false">IF(U30="",CONCATENATE("(",$CN30," van ",MAX(T$9:T$149)," - scroll omhoog)"),INDEX('E-PRTR stoffen'!$H$4:$H$143,Stoffen!U30))</f>
        <v>E-PRTR-24: zink en zijn verbindingen (als Zn)</v>
      </c>
      <c r="W30" s="244" t="n">
        <f aca="false">IF(ISNUMBER(FIND(W$2,'E-PRTR stoffen'!$H24)),ABS(W29)+1,-ABS(W29))</f>
        <v>21</v>
      </c>
      <c r="X30" s="239" t="n">
        <f aca="false">IF(ISNUMBER(VLOOKUP($CN30,W$10:DI$149,COLUMN($CN30)-COLUMN(W30)+1,0)),VLOOKUP($CN30,W$10:DI$149,COLUMN($CN30)-COLUMN(W30)+1,0),"")</f>
        <v>21</v>
      </c>
      <c r="Y30" s="237" t="str">
        <f aca="false">IF(X30="",CONCATENATE("(",$CN30," van ",MAX(W$9:W$149)," - scroll omhoog)"),INDEX('E-PRTR stoffen'!$H$4:$H$143,Stoffen!X30))</f>
        <v>E-PRTR-24: zink en zijn verbindingen (als Zn)</v>
      </c>
      <c r="Z30" s="244" t="n">
        <f aca="false">IF(ISNUMBER(FIND(Z$2,'E-PRTR stoffen'!$H24)),ABS(Z29)+1,-ABS(Z29))</f>
        <v>21</v>
      </c>
      <c r="AA30" s="239" t="n">
        <f aca="false">IF(ISNUMBER(VLOOKUP($CN30,Z$10:DL$149,COLUMN($CN30)-COLUMN(Z30)+1,0)),VLOOKUP($CN30,Z$10:DL$149,COLUMN($CN30)-COLUMN(Z30)+1,0),"")</f>
        <v>21</v>
      </c>
      <c r="AB30" s="237" t="str">
        <f aca="false">IF(AA30="",CONCATENATE("(",$CN30," van ",MAX(Z$9:Z$149)," - scroll omhoog)"),INDEX('E-PRTR stoffen'!$H$4:$H$143,Stoffen!AA30))</f>
        <v>E-PRTR-24: zink en zijn verbindingen (als Zn)</v>
      </c>
      <c r="AC30" s="244" t="n">
        <f aca="false">IF(ISNUMBER(FIND(AC$2,'E-PRTR stoffen'!$H24)),ABS(AC29)+1,-ABS(AC29))</f>
        <v>21</v>
      </c>
      <c r="AD30" s="239" t="n">
        <f aca="false">IF(ISNUMBER(VLOOKUP($CN30,AC$10:DO$149,COLUMN($CN30)-COLUMN(AC30)+1,0)),VLOOKUP($CN30,AC$10:DO$149,COLUMN($CN30)-COLUMN(AC30)+1,0),"")</f>
        <v>21</v>
      </c>
      <c r="AE30" s="237" t="str">
        <f aca="false">IF(AD30="",CONCATENATE("(",$CN30," van ",MAX(AC$9:AC$149)," - scroll omhoog)"),INDEX('E-PRTR stoffen'!$H$4:$H$143,Stoffen!AD30))</f>
        <v>E-PRTR-24: zink en zijn verbindingen (als Zn)</v>
      </c>
      <c r="AF30" s="244" t="n">
        <f aca="false">IF(ISNUMBER(FIND(AF$2,'E-PRTR stoffen'!$H24)),ABS(AF29)+1,-ABS(AF29))</f>
        <v>21</v>
      </c>
      <c r="AG30" s="239" t="n">
        <f aca="false">IF(ISNUMBER(VLOOKUP($CN30,AF$10:DR$149,COLUMN($CN30)-COLUMN(AF30)+1,0)),VLOOKUP($CN30,AF$10:DR$149,COLUMN($CN30)-COLUMN(AF30)+1,0),"")</f>
        <v>21</v>
      </c>
      <c r="AH30" s="237" t="str">
        <f aca="false">IF(AG30="",CONCATENATE("(",$CN30," van ",MAX(AF$9:AF$149)," - scroll omhoog)"),INDEX('E-PRTR stoffen'!$H$4:$H$143,Stoffen!AG30))</f>
        <v>E-PRTR-24: zink en zijn verbindingen (als Zn)</v>
      </c>
      <c r="AI30" s="244" t="n">
        <f aca="false">IF(ISNUMBER(FIND(AI$2,'E-PRTR stoffen'!$H24)),ABS(AI29)+1,-ABS(AI29))</f>
        <v>21</v>
      </c>
      <c r="AJ30" s="239" t="n">
        <f aca="false">IF(ISNUMBER(VLOOKUP($CN30,AI$10:DU$149,COLUMN($CN30)-COLUMN(AI30)+1,0)),VLOOKUP($CN30,AI$10:DU$149,COLUMN($CN30)-COLUMN(AI30)+1,0),"")</f>
        <v>21</v>
      </c>
      <c r="AK30" s="237" t="str">
        <f aca="false">IF(AJ30="",CONCATENATE("(",$CN30," van ",MAX(AI$9:AI$149)," - scroll omhoog)"),INDEX('E-PRTR stoffen'!$H$4:$H$143,Stoffen!AJ30))</f>
        <v>E-PRTR-24: zink en zijn verbindingen (als Zn)</v>
      </c>
      <c r="AL30" s="244" t="n">
        <f aca="false">IF(ISNUMBER(FIND(AL$2,'E-PRTR stoffen'!$H24)),ABS(AL29)+1,-ABS(AL29))</f>
        <v>21</v>
      </c>
      <c r="AM30" s="239" t="n">
        <f aca="false">IF(ISNUMBER(VLOOKUP($CN30,AL$10:DX$149,COLUMN($CN30)-COLUMN(AL30)+1,0)),VLOOKUP($CN30,AL$10:DX$149,COLUMN($CN30)-COLUMN(AL30)+1,0),"")</f>
        <v>21</v>
      </c>
      <c r="AN30" s="237" t="str">
        <f aca="false">IF(AM30="",CONCATENATE("(",$CN30," van ",MAX(AL$9:AL$149)," - scroll omhoog)"),INDEX('E-PRTR stoffen'!$H$4:$H$143,Stoffen!AM30))</f>
        <v>E-PRTR-24: zink en zijn verbindingen (als Zn)</v>
      </c>
      <c r="AO30" s="244" t="n">
        <f aca="false">IF(ISNUMBER(FIND(AO$2,'E-PRTR stoffen'!$H24)),ABS(AO29)+1,-ABS(AO29))</f>
        <v>21</v>
      </c>
      <c r="AP30" s="239" t="n">
        <f aca="false">IF(ISNUMBER(VLOOKUP($CN30,AO$10:EA$149,COLUMN($CN30)-COLUMN(AO30)+1,0)),VLOOKUP($CN30,AO$10:EA$149,COLUMN($CN30)-COLUMN(AO30)+1,0),"")</f>
        <v>21</v>
      </c>
      <c r="AQ30" s="237" t="str">
        <f aca="false">IF(AP30="",CONCATENATE("(",$CN30," van ",MAX(AO$9:AO$149)," - scroll omhoog)"),INDEX('E-PRTR stoffen'!$H$4:$H$143,Stoffen!AP30))</f>
        <v>E-PRTR-24: zink en zijn verbindingen (als Zn)</v>
      </c>
      <c r="AR30" s="244" t="n">
        <f aca="false">IF(ISNUMBER(FIND(AR$2,'E-PRTR stoffen'!$H24)),ABS(AR29)+1,-ABS(AR29))</f>
        <v>21</v>
      </c>
      <c r="AS30" s="239" t="n">
        <f aca="false">IF(ISNUMBER(VLOOKUP($CN30,AR$10:ED$149,COLUMN($CN30)-COLUMN(AR30)+1,0)),VLOOKUP($CN30,AR$10:ED$149,COLUMN($CN30)-COLUMN(AR30)+1,0),"")</f>
        <v>21</v>
      </c>
      <c r="AT30" s="237" t="str">
        <f aca="false">IF(AS30="",CONCATENATE("(",$CN30," van ",MAX(AR$9:AR$149)," - scroll omhoog)"),INDEX('E-PRTR stoffen'!$H$4:$H$143,Stoffen!AS30))</f>
        <v>E-PRTR-24: zink en zijn verbindingen (als Zn)</v>
      </c>
      <c r="AU30" s="244" t="n">
        <f aca="false">IF(ISNUMBER(FIND(AU$2,'E-PRTR stoffen'!$H24)),ABS(AU29)+1,-ABS(AU29))</f>
        <v>21</v>
      </c>
      <c r="AV30" s="239" t="n">
        <f aca="false">IF(ISNUMBER(VLOOKUP($CN30,AU$10:EG$149,COLUMN($CN30)-COLUMN(AU30)+1,0)),VLOOKUP($CN30,AU$10:EG$149,COLUMN($CN30)-COLUMN(AU30)+1,0),"")</f>
        <v>21</v>
      </c>
      <c r="AW30" s="237" t="str">
        <f aca="false">IF(AV30="",CONCATENATE("(",$CN30," van ",MAX(AU$9:AU$149)," - scroll omhoog)"),INDEX('E-PRTR stoffen'!$H$4:$H$143,Stoffen!AV30))</f>
        <v>E-PRTR-24: zink en zijn verbindingen (als Zn)</v>
      </c>
      <c r="AX30" s="244" t="n">
        <f aca="false">IF(ISNUMBER(FIND(AX$2,'E-PRTR stoffen'!$H24)),ABS(AX29)+1,-ABS(AX29))</f>
        <v>21</v>
      </c>
      <c r="AY30" s="239" t="n">
        <f aca="false">IF(ISNUMBER(VLOOKUP($CN30,AX$10:EJ$149,COLUMN($CN30)-COLUMN(AX30)+1,0)),VLOOKUP($CN30,AX$10:EJ$149,COLUMN($CN30)-COLUMN(AX30)+1,0),"")</f>
        <v>21</v>
      </c>
      <c r="AZ30" s="237" t="str">
        <f aca="false">IF(AY30="",CONCATENATE("(",$CN30," van ",MAX(AX$9:AX$149)," - scroll omhoog)"),INDEX('E-PRTR stoffen'!$H$4:$H$143,Stoffen!AY30))</f>
        <v>E-PRTR-24: zink en zijn verbindingen (als Zn)</v>
      </c>
      <c r="BA30" s="244" t="n">
        <f aca="false">IF(ISNUMBER(FIND(BA$2,'E-PRTR stoffen'!$H24)),ABS(BA29)+1,-ABS(BA29))</f>
        <v>21</v>
      </c>
      <c r="BB30" s="239" t="n">
        <f aca="false">IF(ISNUMBER(VLOOKUP($CN30,BA$10:EM$149,COLUMN($CN30)-COLUMN(BA30)+1,0)),VLOOKUP($CN30,BA$10:EM$149,COLUMN($CN30)-COLUMN(BA30)+1,0),"")</f>
        <v>21</v>
      </c>
      <c r="BC30" s="237" t="str">
        <f aca="false">IF(BB30="",CONCATENATE("(",$CN30," van ",MAX(BA$9:BA$149)," - scroll omhoog)"),INDEX('E-PRTR stoffen'!$H$4:$H$143,Stoffen!BB30))</f>
        <v>E-PRTR-24: zink en zijn verbindingen (als Zn)</v>
      </c>
      <c r="BD30" s="244" t="n">
        <f aca="false">IF(ISNUMBER(FIND(BD$2,'E-PRTR stoffen'!$H24)),ABS(BD29)+1,-ABS(BD29))</f>
        <v>21</v>
      </c>
      <c r="BE30" s="239" t="n">
        <f aca="false">IF(ISNUMBER(VLOOKUP($CN30,BD$10:EP$149,COLUMN($CN30)-COLUMN(BD30)+1,0)),VLOOKUP($CN30,BD$10:EP$149,COLUMN($CN30)-COLUMN(BD30)+1,0),"")</f>
        <v>21</v>
      </c>
      <c r="BF30" s="237" t="str">
        <f aca="false">IF(BE30="",CONCATENATE("(",$CN30," van ",MAX(BD$9:BD$149)," - scroll omhoog)"),INDEX('E-PRTR stoffen'!$H$4:$H$143,Stoffen!BE30))</f>
        <v>E-PRTR-24: zink en zijn verbindingen (als Zn)</v>
      </c>
      <c r="BG30" s="244" t="n">
        <f aca="false">IF(ISNUMBER(FIND(BG$2,'E-PRTR stoffen'!$H24)),ABS(BG29)+1,-ABS(BG29))</f>
        <v>21</v>
      </c>
      <c r="BH30" s="239" t="n">
        <f aca="false">IF(ISNUMBER(VLOOKUP($CN30,BG$10:ES$149,COLUMN($CN30)-COLUMN(BG30)+1,0)),VLOOKUP($CN30,BG$10:ES$149,COLUMN($CN30)-COLUMN(BG30)+1,0),"")</f>
        <v>21</v>
      </c>
      <c r="BI30" s="237" t="str">
        <f aca="false">IF(BH30="",CONCATENATE("(",$CN30," van ",MAX(BG$9:BG$149)," - scroll omhoog)"),INDEX('E-PRTR stoffen'!$H$4:$H$143,Stoffen!BH30))</f>
        <v>E-PRTR-24: zink en zijn verbindingen (als Zn)</v>
      </c>
      <c r="BJ30" s="244" t="n">
        <f aca="false">IF(ISNUMBER(FIND(BJ$2,'E-PRTR stoffen'!$H24)),ABS(BJ29)+1,-ABS(BJ29))</f>
        <v>21</v>
      </c>
      <c r="BK30" s="239" t="n">
        <f aca="false">IF(ISNUMBER(VLOOKUP($CN30,BJ$10:EV$149,COLUMN($CN30)-COLUMN(BJ30)+1,0)),VLOOKUP($CN30,BJ$10:EV$149,COLUMN($CN30)-COLUMN(BJ30)+1,0),"")</f>
        <v>21</v>
      </c>
      <c r="BL30" s="237" t="str">
        <f aca="false">IF(BK30="",CONCATENATE("(",$CN30," van ",MAX(BJ$9:BJ$149)," - scroll omhoog)"),INDEX('E-PRTR stoffen'!$H$4:$H$143,Stoffen!BK30))</f>
        <v>E-PRTR-24: zink en zijn verbindingen (als Zn)</v>
      </c>
      <c r="BM30" s="244" t="n">
        <f aca="false">IF(ISNUMBER(FIND(BM$2,'E-PRTR stoffen'!$H24)),ABS(BM29)+1,-ABS(BM29))</f>
        <v>21</v>
      </c>
      <c r="BN30" s="239" t="n">
        <f aca="false">IF(ISNUMBER(VLOOKUP($CN30,BM$10:EY$149,COLUMN($CN30)-COLUMN(BM30)+1,0)),VLOOKUP($CN30,BM$10:EY$149,COLUMN($CN30)-COLUMN(BM30)+1,0),"")</f>
        <v>21</v>
      </c>
      <c r="BO30" s="237" t="str">
        <f aca="false">IF(BN30="",CONCATENATE("(",$CN30," van ",MAX(BM$9:BM$149)," - scroll omhoog)"),INDEX('E-PRTR stoffen'!$H$4:$H$143,Stoffen!BN30))</f>
        <v>E-PRTR-24: zink en zijn verbindingen (als Zn)</v>
      </c>
      <c r="BP30" s="244" t="n">
        <f aca="false">IF(ISNUMBER(FIND(BP$2,'E-PRTR stoffen'!$H24)),ABS(BP29)+1,-ABS(BP29))</f>
        <v>21</v>
      </c>
      <c r="BQ30" s="239" t="n">
        <f aca="false">IF(ISNUMBER(VLOOKUP($CN30,BP$10:FB$149,COLUMN($CN30)-COLUMN(BP30)+1,0)),VLOOKUP($CN30,BP$10:FB$149,COLUMN($CN30)-COLUMN(BP30)+1,0),"")</f>
        <v>21</v>
      </c>
      <c r="BR30" s="237" t="str">
        <f aca="false">IF(BQ30="",CONCATENATE("(",$CN30," van ",MAX(BP$9:BP$149)," - scroll omhoog)"),INDEX('E-PRTR stoffen'!$H$4:$H$143,Stoffen!BQ30))</f>
        <v>E-PRTR-24: zink en zijn verbindingen (als Zn)</v>
      </c>
      <c r="BS30" s="244" t="n">
        <f aca="false">IF(ISNUMBER(FIND(BS$2,'E-PRTR stoffen'!$H24)),ABS(BS29)+1,-ABS(BS29))</f>
        <v>21</v>
      </c>
      <c r="BT30" s="239" t="n">
        <f aca="false">IF(ISNUMBER(VLOOKUP($CN30,BS$10:FE$149,COLUMN($CN30)-COLUMN(BS30)+1,0)),VLOOKUP($CN30,BS$10:FE$149,COLUMN($CN30)-COLUMN(BS30)+1,0),"")</f>
        <v>21</v>
      </c>
      <c r="BU30" s="237" t="str">
        <f aca="false">IF(BT30="",CONCATENATE("(",$CN30," van ",MAX(BS$9:BS$149)," - scroll omhoog)"),INDEX('E-PRTR stoffen'!$H$4:$H$143,Stoffen!BT30))</f>
        <v>E-PRTR-24: zink en zijn verbindingen (als Zn)</v>
      </c>
      <c r="BV30" s="244" t="n">
        <f aca="false">IF(ISNUMBER(FIND(BV$2,'E-PRTR stoffen'!$H24)),ABS(BV29)+1,-ABS(BV29))</f>
        <v>21</v>
      </c>
      <c r="BW30" s="239" t="n">
        <f aca="false">IF(ISNUMBER(VLOOKUP($CN30,BV$10:FH$149,COLUMN($CN30)-COLUMN(BV30)+1,0)),VLOOKUP($CN30,BV$10:FH$149,COLUMN($CN30)-COLUMN(BV30)+1,0),"")</f>
        <v>21</v>
      </c>
      <c r="BX30" s="237" t="str">
        <f aca="false">IF(BW30="",CONCATENATE("(",$CN30," van ",MAX(BV$9:BV$149)," - scroll omhoog)"),INDEX('E-PRTR stoffen'!$H$4:$H$143,Stoffen!BW30))</f>
        <v>E-PRTR-24: zink en zijn verbindingen (als Zn)</v>
      </c>
      <c r="BY30" s="244" t="n">
        <f aca="false">IF(ISNUMBER(FIND(BY$2,'E-PRTR stoffen'!$H24)),ABS(BY29)+1,-ABS(BY29))</f>
        <v>21</v>
      </c>
      <c r="BZ30" s="239" t="n">
        <f aca="false">IF(ISNUMBER(VLOOKUP($CN30,BY$10:FK$149,COLUMN($CN30)-COLUMN(BY30)+1,0)),VLOOKUP($CN30,BY$10:FK$149,COLUMN($CN30)-COLUMN(BY30)+1,0),"")</f>
        <v>21</v>
      </c>
      <c r="CA30" s="237" t="str">
        <f aca="false">IF(BZ30="",CONCATENATE("(",$CN30," van ",MAX(BY$9:BY$149)," - scroll omhoog)"),INDEX('E-PRTR stoffen'!$H$4:$H$143,Stoffen!BZ30))</f>
        <v>E-PRTR-24: zink en zijn verbindingen (als Zn)</v>
      </c>
      <c r="CB30" s="244" t="n">
        <f aca="false">IF(ISNUMBER(FIND(CB$2,'E-PRTR stoffen'!$H24)),ABS(CB29)+1,-ABS(CB29))</f>
        <v>21</v>
      </c>
      <c r="CC30" s="239" t="n">
        <f aca="false">IF(ISNUMBER(VLOOKUP($CN30,CB$10:FN$149,COLUMN($CN30)-COLUMN(CB30)+1,0)),VLOOKUP($CN30,CB$10:FN$149,COLUMN($CN30)-COLUMN(CB30)+1,0),"")</f>
        <v>21</v>
      </c>
      <c r="CD30" s="237" t="str">
        <f aca="false">IF(CC30="",CONCATENATE("(",$CN30," van ",MAX(CB$9:CB$149)," - scroll omhoog)"),INDEX('E-PRTR stoffen'!$H$4:$H$143,Stoffen!CC30))</f>
        <v>E-PRTR-24: zink en zijn verbindingen (als Zn)</v>
      </c>
      <c r="CE30" s="244" t="n">
        <f aca="false">IF(ISNUMBER(FIND(CE$2,'E-PRTR stoffen'!$H24)),ABS(CE29)+1,-ABS(CE29))</f>
        <v>21</v>
      </c>
      <c r="CF30" s="239" t="n">
        <f aca="false">IF(ISNUMBER(VLOOKUP($CN30,CE$10:FQ$149,COLUMN($CN30)-COLUMN(CE30)+1,0)),VLOOKUP($CN30,CE$10:FQ$149,COLUMN($CN30)-COLUMN(CE30)+1,0),"")</f>
        <v>21</v>
      </c>
      <c r="CG30" s="237" t="str">
        <f aca="false">IF(CF30="",CONCATENATE("(",$CN30," van ",MAX(CE$9:CE$149)," - scroll omhoog)"),INDEX('E-PRTR stoffen'!$H$4:$H$143,Stoffen!CF30))</f>
        <v>E-PRTR-24: zink en zijn verbindingen (als Zn)</v>
      </c>
      <c r="CH30" s="244" t="n">
        <f aca="false">IF(ISNUMBER(FIND(CH$2,'E-PRTR stoffen'!$H24)),ABS(CH29)+1,-ABS(CH29))</f>
        <v>21</v>
      </c>
      <c r="CI30" s="239" t="n">
        <f aca="false">IF(ISNUMBER(VLOOKUP($CN30,CH$10:FT$149,COLUMN($CN30)-COLUMN(CH30)+1,0)),VLOOKUP($CN30,CH$10:FT$149,COLUMN($CN30)-COLUMN(CH30)+1,0),"")</f>
        <v>21</v>
      </c>
      <c r="CJ30" s="237" t="str">
        <f aca="false">IF(CI30="",CONCATENATE("(",$CN30," van ",MAX(CH$9:CH$149)," - scroll omhoog)"),INDEX('E-PRTR stoffen'!$H$4:$H$143,Stoffen!CI30))</f>
        <v>E-PRTR-24: zink en zijn verbindingen (als Zn)</v>
      </c>
      <c r="CK30" s="244" t="n">
        <f aca="false">IF(ISNUMBER(FIND(CK$2,'E-PRTR stoffen'!$H24)),ABS(CK29)+1,-ABS(CK29))</f>
        <v>21</v>
      </c>
      <c r="CL30" s="239" t="n">
        <f aca="false">IF(ISNUMBER(VLOOKUP($CN30,CK$10:FW$149,COLUMN($CN30)-COLUMN(CK30)+1,0)),VLOOKUP($CN30,CK$10:FW$149,COLUMN($CN30)-COLUMN(CK30)+1,0),"")</f>
        <v>21</v>
      </c>
      <c r="CM30" s="237" t="str">
        <f aca="false">IF(CL30="",CONCATENATE("(",$CN30," van ",MAX(CK$9:CK$149)," - scroll omhoog)"),INDEX('E-PRTR stoffen'!$H$4:$H$143,Stoffen!CL30))</f>
        <v>E-PRTR-24: zink en zijn verbindingen (als Zn)</v>
      </c>
      <c r="CN30" s="0" t="n">
        <f aca="false">CN29+1</f>
        <v>21</v>
      </c>
    </row>
    <row r="31" customFormat="false" ht="12.75" hidden="false" customHeight="false" outlineLevel="0" collapsed="false">
      <c r="A31" s="234"/>
      <c r="B31" s="244" t="n">
        <f aca="false">IF(ISNUMBER(FIND(LOWER(B$2),LOWER('E-PRTR stoffen'!$H25))),ABS(B30)+1,-ABS(B30))</f>
        <v>-0</v>
      </c>
      <c r="C31" s="239" t="str">
        <f aca="false">IF(ISNUMBER(VLOOKUP($CN31,B$10:CN$149,COLUMN($CN31)-COLUMN(B31)+1,0)),VLOOKUP($CN31,B$10:CN$149,COLUMN($CN31)-COLUMN(B31)+1,0),"")</f>
        <v/>
      </c>
      <c r="D31" s="237" t="str">
        <f aca="false">IF(C31="",CONCATENATE("(",$CN31," van ",MAX(B$9:B$149)," - scroll omhoog)"),INDEX('E-PRTR stoffen'!$H$4:$H$143,Stoffen!C31))</f>
        <v>(22 van 1 - scroll omhoog)</v>
      </c>
      <c r="E31" s="244" t="n">
        <f aca="false">IF(ISNUMBER(FIND(E$2,'E-PRTR stoffen'!$H25)),ABS(E30)+1,-ABS(E30))</f>
        <v>-2</v>
      </c>
      <c r="F31" s="239" t="str">
        <f aca="false">IF(ISNUMBER(VLOOKUP($CN31,E$10:CQ$149,COLUMN($CN31)-COLUMN(E31)+1,0)),VLOOKUP($CN31,E$10:CQ$149,COLUMN($CN31)-COLUMN(E31)+1,0),"")</f>
        <v/>
      </c>
      <c r="G31" s="237" t="str">
        <f aca="false">IF(F31="",CONCATENATE("(",$CN31," van ",MAX(E$9:E$149)," - scroll omhoog)"),INDEX('E-PRTR stoffen'!$H$4:$H$143,Stoffen!F31))</f>
        <v>(22 van 2 - scroll omhoog)</v>
      </c>
      <c r="H31" s="244" t="n">
        <f aca="false">IF(ISNUMBER(FIND(H$2,'E-PRTR stoffen'!$H25)),ABS(H30)+1,-ABS(H30))</f>
        <v>22</v>
      </c>
      <c r="I31" s="239" t="n">
        <f aca="false">IF(ISNUMBER(VLOOKUP($CN31,H$10:CT$149,COLUMN($CN31)-COLUMN(H31)+1,0)),VLOOKUP($CN31,H$10:CT$149,COLUMN($CN31)-COLUMN(H31)+1,0),"")</f>
        <v>22</v>
      </c>
      <c r="J31" s="237" t="str">
        <f aca="false">IF(I31="",CONCATENATE("(",$CN31," van ",MAX(H$9:H$149)," - scroll omhoog)"),INDEX('E-PRTR stoffen'!$H$4:$H$143,Stoffen!I31))</f>
        <v>E-PRTR-85: waterstofcyanide (HCN) [CAS: 74-90-8]</v>
      </c>
      <c r="K31" s="244" t="n">
        <f aca="false">IF(ISNUMBER(FIND(K$2,'E-PRTR stoffen'!$H25)),ABS(K30)+1,-ABS(K30))</f>
        <v>22</v>
      </c>
      <c r="L31" s="239" t="n">
        <f aca="false">IF(ISNUMBER(VLOOKUP($CN31,K$10:CW$149,COLUMN($CN31)-COLUMN(K31)+1,0)),VLOOKUP($CN31,K$10:CW$149,COLUMN($CN31)-COLUMN(K31)+1,0),"")</f>
        <v>22</v>
      </c>
      <c r="M31" s="237" t="str">
        <f aca="false">IF(L31="",CONCATENATE("(",$CN31," van ",MAX(K$9:K$149)," - scroll omhoog)"),INDEX('E-PRTR stoffen'!$H$4:$H$143,Stoffen!L31))</f>
        <v>E-PRTR-85: waterstofcyanide (HCN) [CAS: 74-90-8]</v>
      </c>
      <c r="N31" s="244" t="n">
        <f aca="false">IF(ISNUMBER(FIND(N$2,'E-PRTR stoffen'!$H25)),ABS(N30)+1,-ABS(N30))</f>
        <v>22</v>
      </c>
      <c r="O31" s="239" t="n">
        <f aca="false">IF(ISNUMBER(VLOOKUP($CN31,N$10:CZ$149,COLUMN($CN31)-COLUMN(N31)+1,0)),VLOOKUP($CN31,N$10:CZ$149,COLUMN($CN31)-COLUMN(N31)+1,0),"")</f>
        <v>22</v>
      </c>
      <c r="P31" s="237" t="str">
        <f aca="false">IF(O31="",CONCATENATE("(",$CN31," van ",MAX(N$9:N$149)," - scroll omhoog)"),INDEX('E-PRTR stoffen'!$H$4:$H$143,Stoffen!O31))</f>
        <v>E-PRTR-85: waterstofcyanide (HCN) [CAS: 74-90-8]</v>
      </c>
      <c r="Q31" s="244" t="n">
        <f aca="false">IF(ISNUMBER(FIND(Q$2,'E-PRTR stoffen'!$H25)),ABS(Q30)+1,-ABS(Q30))</f>
        <v>22</v>
      </c>
      <c r="R31" s="239" t="n">
        <f aca="false">IF(ISNUMBER(VLOOKUP($CN31,Q$10:DC$149,COLUMN($CN31)-COLUMN(Q31)+1,0)),VLOOKUP($CN31,Q$10:DC$149,COLUMN($CN31)-COLUMN(Q31)+1,0),"")</f>
        <v>22</v>
      </c>
      <c r="S31" s="237" t="str">
        <f aca="false">IF(R31="",CONCATENATE("(",$CN31," van ",MAX(Q$9:Q$149)," - scroll omhoog)"),INDEX('E-PRTR stoffen'!$H$4:$H$143,Stoffen!R31))</f>
        <v>E-PRTR-85: waterstofcyanide (HCN) [CAS: 74-90-8]</v>
      </c>
      <c r="T31" s="244" t="n">
        <f aca="false">IF(ISNUMBER(FIND(T$2,'E-PRTR stoffen'!$H25)),ABS(T30)+1,-ABS(T30))</f>
        <v>22</v>
      </c>
      <c r="U31" s="239" t="n">
        <f aca="false">IF(ISNUMBER(VLOOKUP($CN31,T$10:DF$149,COLUMN($CN31)-COLUMN(T31)+1,0)),VLOOKUP($CN31,T$10:DF$149,COLUMN($CN31)-COLUMN(T31)+1,0),"")</f>
        <v>22</v>
      </c>
      <c r="V31" s="237" t="str">
        <f aca="false">IF(U31="",CONCATENATE("(",$CN31," van ",MAX(T$9:T$149)," - scroll omhoog)"),INDEX('E-PRTR stoffen'!$H$4:$H$143,Stoffen!U31))</f>
        <v>E-PRTR-85: waterstofcyanide (HCN) [CAS: 74-90-8]</v>
      </c>
      <c r="W31" s="244" t="n">
        <f aca="false">IF(ISNUMBER(FIND(W$2,'E-PRTR stoffen'!$H25)),ABS(W30)+1,-ABS(W30))</f>
        <v>22</v>
      </c>
      <c r="X31" s="239" t="n">
        <f aca="false">IF(ISNUMBER(VLOOKUP($CN31,W$10:DI$149,COLUMN($CN31)-COLUMN(W31)+1,0)),VLOOKUP($CN31,W$10:DI$149,COLUMN($CN31)-COLUMN(W31)+1,0),"")</f>
        <v>22</v>
      </c>
      <c r="Y31" s="237" t="str">
        <f aca="false">IF(X31="",CONCATENATE("(",$CN31," van ",MAX(W$9:W$149)," - scroll omhoog)"),INDEX('E-PRTR stoffen'!$H$4:$H$143,Stoffen!X31))</f>
        <v>E-PRTR-85: waterstofcyanide (HCN) [CAS: 74-90-8]</v>
      </c>
      <c r="Z31" s="244" t="n">
        <f aca="false">IF(ISNUMBER(FIND(Z$2,'E-PRTR stoffen'!$H25)),ABS(Z30)+1,-ABS(Z30))</f>
        <v>22</v>
      </c>
      <c r="AA31" s="239" t="n">
        <f aca="false">IF(ISNUMBER(VLOOKUP($CN31,Z$10:DL$149,COLUMN($CN31)-COLUMN(Z31)+1,0)),VLOOKUP($CN31,Z$10:DL$149,COLUMN($CN31)-COLUMN(Z31)+1,0),"")</f>
        <v>22</v>
      </c>
      <c r="AB31" s="237" t="str">
        <f aca="false">IF(AA31="",CONCATENATE("(",$CN31," van ",MAX(Z$9:Z$149)," - scroll omhoog)"),INDEX('E-PRTR stoffen'!$H$4:$H$143,Stoffen!AA31))</f>
        <v>E-PRTR-85: waterstofcyanide (HCN) [CAS: 74-90-8]</v>
      </c>
      <c r="AC31" s="244" t="n">
        <f aca="false">IF(ISNUMBER(FIND(AC$2,'E-PRTR stoffen'!$H25)),ABS(AC30)+1,-ABS(AC30))</f>
        <v>22</v>
      </c>
      <c r="AD31" s="239" t="n">
        <f aca="false">IF(ISNUMBER(VLOOKUP($CN31,AC$10:DO$149,COLUMN($CN31)-COLUMN(AC31)+1,0)),VLOOKUP($CN31,AC$10:DO$149,COLUMN($CN31)-COLUMN(AC31)+1,0),"")</f>
        <v>22</v>
      </c>
      <c r="AE31" s="237" t="str">
        <f aca="false">IF(AD31="",CONCATENATE("(",$CN31," van ",MAX(AC$9:AC$149)," - scroll omhoog)"),INDEX('E-PRTR stoffen'!$H$4:$H$143,Stoffen!AD31))</f>
        <v>E-PRTR-85: waterstofcyanide (HCN) [CAS: 74-90-8]</v>
      </c>
      <c r="AF31" s="244" t="n">
        <f aca="false">IF(ISNUMBER(FIND(AF$2,'E-PRTR stoffen'!$H25)),ABS(AF30)+1,-ABS(AF30))</f>
        <v>22</v>
      </c>
      <c r="AG31" s="239" t="n">
        <f aca="false">IF(ISNUMBER(VLOOKUP($CN31,AF$10:DR$149,COLUMN($CN31)-COLUMN(AF31)+1,0)),VLOOKUP($CN31,AF$10:DR$149,COLUMN($CN31)-COLUMN(AF31)+1,0),"")</f>
        <v>22</v>
      </c>
      <c r="AH31" s="237" t="str">
        <f aca="false">IF(AG31="",CONCATENATE("(",$CN31," van ",MAX(AF$9:AF$149)," - scroll omhoog)"),INDEX('E-PRTR stoffen'!$H$4:$H$143,Stoffen!AG31))</f>
        <v>E-PRTR-85: waterstofcyanide (HCN) [CAS: 74-90-8]</v>
      </c>
      <c r="AI31" s="244" t="n">
        <f aca="false">IF(ISNUMBER(FIND(AI$2,'E-PRTR stoffen'!$H25)),ABS(AI30)+1,-ABS(AI30))</f>
        <v>22</v>
      </c>
      <c r="AJ31" s="239" t="n">
        <f aca="false">IF(ISNUMBER(VLOOKUP($CN31,AI$10:DU$149,COLUMN($CN31)-COLUMN(AI31)+1,0)),VLOOKUP($CN31,AI$10:DU$149,COLUMN($CN31)-COLUMN(AI31)+1,0),"")</f>
        <v>22</v>
      </c>
      <c r="AK31" s="237" t="str">
        <f aca="false">IF(AJ31="",CONCATENATE("(",$CN31," van ",MAX(AI$9:AI$149)," - scroll omhoog)"),INDEX('E-PRTR stoffen'!$H$4:$H$143,Stoffen!AJ31))</f>
        <v>E-PRTR-85: waterstofcyanide (HCN) [CAS: 74-90-8]</v>
      </c>
      <c r="AL31" s="244" t="n">
        <f aca="false">IF(ISNUMBER(FIND(AL$2,'E-PRTR stoffen'!$H25)),ABS(AL30)+1,-ABS(AL30))</f>
        <v>22</v>
      </c>
      <c r="AM31" s="239" t="n">
        <f aca="false">IF(ISNUMBER(VLOOKUP($CN31,AL$10:DX$149,COLUMN($CN31)-COLUMN(AL31)+1,0)),VLOOKUP($CN31,AL$10:DX$149,COLUMN($CN31)-COLUMN(AL31)+1,0),"")</f>
        <v>22</v>
      </c>
      <c r="AN31" s="237" t="str">
        <f aca="false">IF(AM31="",CONCATENATE("(",$CN31," van ",MAX(AL$9:AL$149)," - scroll omhoog)"),INDEX('E-PRTR stoffen'!$H$4:$H$143,Stoffen!AM31))</f>
        <v>E-PRTR-85: waterstofcyanide (HCN) [CAS: 74-90-8]</v>
      </c>
      <c r="AO31" s="244" t="n">
        <f aca="false">IF(ISNUMBER(FIND(AO$2,'E-PRTR stoffen'!$H25)),ABS(AO30)+1,-ABS(AO30))</f>
        <v>22</v>
      </c>
      <c r="AP31" s="239" t="n">
        <f aca="false">IF(ISNUMBER(VLOOKUP($CN31,AO$10:EA$149,COLUMN($CN31)-COLUMN(AO31)+1,0)),VLOOKUP($CN31,AO$10:EA$149,COLUMN($CN31)-COLUMN(AO31)+1,0),"")</f>
        <v>22</v>
      </c>
      <c r="AQ31" s="237" t="str">
        <f aca="false">IF(AP31="",CONCATENATE("(",$CN31," van ",MAX(AO$9:AO$149)," - scroll omhoog)"),INDEX('E-PRTR stoffen'!$H$4:$H$143,Stoffen!AP31))</f>
        <v>E-PRTR-85: waterstofcyanide (HCN) [CAS: 74-90-8]</v>
      </c>
      <c r="AR31" s="244" t="n">
        <f aca="false">IF(ISNUMBER(FIND(AR$2,'E-PRTR stoffen'!$H25)),ABS(AR30)+1,-ABS(AR30))</f>
        <v>22</v>
      </c>
      <c r="AS31" s="239" t="n">
        <f aca="false">IF(ISNUMBER(VLOOKUP($CN31,AR$10:ED$149,COLUMN($CN31)-COLUMN(AR31)+1,0)),VLOOKUP($CN31,AR$10:ED$149,COLUMN($CN31)-COLUMN(AR31)+1,0),"")</f>
        <v>22</v>
      </c>
      <c r="AT31" s="237" t="str">
        <f aca="false">IF(AS31="",CONCATENATE("(",$CN31," van ",MAX(AR$9:AR$149)," - scroll omhoog)"),INDEX('E-PRTR stoffen'!$H$4:$H$143,Stoffen!AS31))</f>
        <v>E-PRTR-85: waterstofcyanide (HCN) [CAS: 74-90-8]</v>
      </c>
      <c r="AU31" s="244" t="n">
        <f aca="false">IF(ISNUMBER(FIND(AU$2,'E-PRTR stoffen'!$H25)),ABS(AU30)+1,-ABS(AU30))</f>
        <v>22</v>
      </c>
      <c r="AV31" s="239" t="n">
        <f aca="false">IF(ISNUMBER(VLOOKUP($CN31,AU$10:EG$149,COLUMN($CN31)-COLUMN(AU31)+1,0)),VLOOKUP($CN31,AU$10:EG$149,COLUMN($CN31)-COLUMN(AU31)+1,0),"")</f>
        <v>22</v>
      </c>
      <c r="AW31" s="237" t="str">
        <f aca="false">IF(AV31="",CONCATENATE("(",$CN31," van ",MAX(AU$9:AU$149)," - scroll omhoog)"),INDEX('E-PRTR stoffen'!$H$4:$H$143,Stoffen!AV31))</f>
        <v>E-PRTR-85: waterstofcyanide (HCN) [CAS: 74-90-8]</v>
      </c>
      <c r="AX31" s="244" t="n">
        <f aca="false">IF(ISNUMBER(FIND(AX$2,'E-PRTR stoffen'!$H25)),ABS(AX30)+1,-ABS(AX30))</f>
        <v>22</v>
      </c>
      <c r="AY31" s="239" t="n">
        <f aca="false">IF(ISNUMBER(VLOOKUP($CN31,AX$10:EJ$149,COLUMN($CN31)-COLUMN(AX31)+1,0)),VLOOKUP($CN31,AX$10:EJ$149,COLUMN($CN31)-COLUMN(AX31)+1,0),"")</f>
        <v>22</v>
      </c>
      <c r="AZ31" s="237" t="str">
        <f aca="false">IF(AY31="",CONCATENATE("(",$CN31," van ",MAX(AX$9:AX$149)," - scroll omhoog)"),INDEX('E-PRTR stoffen'!$H$4:$H$143,Stoffen!AY31))</f>
        <v>E-PRTR-85: waterstofcyanide (HCN) [CAS: 74-90-8]</v>
      </c>
      <c r="BA31" s="244" t="n">
        <f aca="false">IF(ISNUMBER(FIND(BA$2,'E-PRTR stoffen'!$H25)),ABS(BA30)+1,-ABS(BA30))</f>
        <v>22</v>
      </c>
      <c r="BB31" s="239" t="n">
        <f aca="false">IF(ISNUMBER(VLOOKUP($CN31,BA$10:EM$149,COLUMN($CN31)-COLUMN(BA31)+1,0)),VLOOKUP($CN31,BA$10:EM$149,COLUMN($CN31)-COLUMN(BA31)+1,0),"")</f>
        <v>22</v>
      </c>
      <c r="BC31" s="237" t="str">
        <f aca="false">IF(BB31="",CONCATENATE("(",$CN31," van ",MAX(BA$9:BA$149)," - scroll omhoog)"),INDEX('E-PRTR stoffen'!$H$4:$H$143,Stoffen!BB31))</f>
        <v>E-PRTR-85: waterstofcyanide (HCN) [CAS: 74-90-8]</v>
      </c>
      <c r="BD31" s="244" t="n">
        <f aca="false">IF(ISNUMBER(FIND(BD$2,'E-PRTR stoffen'!$H25)),ABS(BD30)+1,-ABS(BD30))</f>
        <v>22</v>
      </c>
      <c r="BE31" s="239" t="n">
        <f aca="false">IF(ISNUMBER(VLOOKUP($CN31,BD$10:EP$149,COLUMN($CN31)-COLUMN(BD31)+1,0)),VLOOKUP($CN31,BD$10:EP$149,COLUMN($CN31)-COLUMN(BD31)+1,0),"")</f>
        <v>22</v>
      </c>
      <c r="BF31" s="237" t="str">
        <f aca="false">IF(BE31="",CONCATENATE("(",$CN31," van ",MAX(BD$9:BD$149)," - scroll omhoog)"),INDEX('E-PRTR stoffen'!$H$4:$H$143,Stoffen!BE31))</f>
        <v>E-PRTR-85: waterstofcyanide (HCN) [CAS: 74-90-8]</v>
      </c>
      <c r="BG31" s="244" t="n">
        <f aca="false">IF(ISNUMBER(FIND(BG$2,'E-PRTR stoffen'!$H25)),ABS(BG30)+1,-ABS(BG30))</f>
        <v>22</v>
      </c>
      <c r="BH31" s="239" t="n">
        <f aca="false">IF(ISNUMBER(VLOOKUP($CN31,BG$10:ES$149,COLUMN($CN31)-COLUMN(BG31)+1,0)),VLOOKUP($CN31,BG$10:ES$149,COLUMN($CN31)-COLUMN(BG31)+1,0),"")</f>
        <v>22</v>
      </c>
      <c r="BI31" s="237" t="str">
        <f aca="false">IF(BH31="",CONCATENATE("(",$CN31," van ",MAX(BG$9:BG$149)," - scroll omhoog)"),INDEX('E-PRTR stoffen'!$H$4:$H$143,Stoffen!BH31))</f>
        <v>E-PRTR-85: waterstofcyanide (HCN) [CAS: 74-90-8]</v>
      </c>
      <c r="BJ31" s="244" t="n">
        <f aca="false">IF(ISNUMBER(FIND(BJ$2,'E-PRTR stoffen'!$H25)),ABS(BJ30)+1,-ABS(BJ30))</f>
        <v>22</v>
      </c>
      <c r="BK31" s="239" t="n">
        <f aca="false">IF(ISNUMBER(VLOOKUP($CN31,BJ$10:EV$149,COLUMN($CN31)-COLUMN(BJ31)+1,0)),VLOOKUP($CN31,BJ$10:EV$149,COLUMN($CN31)-COLUMN(BJ31)+1,0),"")</f>
        <v>22</v>
      </c>
      <c r="BL31" s="237" t="str">
        <f aca="false">IF(BK31="",CONCATENATE("(",$CN31," van ",MAX(BJ$9:BJ$149)," - scroll omhoog)"),INDEX('E-PRTR stoffen'!$H$4:$H$143,Stoffen!BK31))</f>
        <v>E-PRTR-85: waterstofcyanide (HCN) [CAS: 74-90-8]</v>
      </c>
      <c r="BM31" s="244" t="n">
        <f aca="false">IF(ISNUMBER(FIND(BM$2,'E-PRTR stoffen'!$H25)),ABS(BM30)+1,-ABS(BM30))</f>
        <v>22</v>
      </c>
      <c r="BN31" s="239" t="n">
        <f aca="false">IF(ISNUMBER(VLOOKUP($CN31,BM$10:EY$149,COLUMN($CN31)-COLUMN(BM31)+1,0)),VLOOKUP($CN31,BM$10:EY$149,COLUMN($CN31)-COLUMN(BM31)+1,0),"")</f>
        <v>22</v>
      </c>
      <c r="BO31" s="237" t="str">
        <f aca="false">IF(BN31="",CONCATENATE("(",$CN31," van ",MAX(BM$9:BM$149)," - scroll omhoog)"),INDEX('E-PRTR stoffen'!$H$4:$H$143,Stoffen!BN31))</f>
        <v>E-PRTR-85: waterstofcyanide (HCN) [CAS: 74-90-8]</v>
      </c>
      <c r="BP31" s="244" t="n">
        <f aca="false">IF(ISNUMBER(FIND(BP$2,'E-PRTR stoffen'!$H25)),ABS(BP30)+1,-ABS(BP30))</f>
        <v>22</v>
      </c>
      <c r="BQ31" s="239" t="n">
        <f aca="false">IF(ISNUMBER(VLOOKUP($CN31,BP$10:FB$149,COLUMN($CN31)-COLUMN(BP31)+1,0)),VLOOKUP($CN31,BP$10:FB$149,COLUMN($CN31)-COLUMN(BP31)+1,0),"")</f>
        <v>22</v>
      </c>
      <c r="BR31" s="237" t="str">
        <f aca="false">IF(BQ31="",CONCATENATE("(",$CN31," van ",MAX(BP$9:BP$149)," - scroll omhoog)"),INDEX('E-PRTR stoffen'!$H$4:$H$143,Stoffen!BQ31))</f>
        <v>E-PRTR-85: waterstofcyanide (HCN) [CAS: 74-90-8]</v>
      </c>
      <c r="BS31" s="244" t="n">
        <f aca="false">IF(ISNUMBER(FIND(BS$2,'E-PRTR stoffen'!$H25)),ABS(BS30)+1,-ABS(BS30))</f>
        <v>22</v>
      </c>
      <c r="BT31" s="239" t="n">
        <f aca="false">IF(ISNUMBER(VLOOKUP($CN31,BS$10:FE$149,COLUMN($CN31)-COLUMN(BS31)+1,0)),VLOOKUP($CN31,BS$10:FE$149,COLUMN($CN31)-COLUMN(BS31)+1,0),"")</f>
        <v>22</v>
      </c>
      <c r="BU31" s="237" t="str">
        <f aca="false">IF(BT31="",CONCATENATE("(",$CN31," van ",MAX(BS$9:BS$149)," - scroll omhoog)"),INDEX('E-PRTR stoffen'!$H$4:$H$143,Stoffen!BT31))</f>
        <v>E-PRTR-85: waterstofcyanide (HCN) [CAS: 74-90-8]</v>
      </c>
      <c r="BV31" s="244" t="n">
        <f aca="false">IF(ISNUMBER(FIND(BV$2,'E-PRTR stoffen'!$H25)),ABS(BV30)+1,-ABS(BV30))</f>
        <v>22</v>
      </c>
      <c r="BW31" s="239" t="n">
        <f aca="false">IF(ISNUMBER(VLOOKUP($CN31,BV$10:FH$149,COLUMN($CN31)-COLUMN(BV31)+1,0)),VLOOKUP($CN31,BV$10:FH$149,COLUMN($CN31)-COLUMN(BV31)+1,0),"")</f>
        <v>22</v>
      </c>
      <c r="BX31" s="237" t="str">
        <f aca="false">IF(BW31="",CONCATENATE("(",$CN31," van ",MAX(BV$9:BV$149)," - scroll omhoog)"),INDEX('E-PRTR stoffen'!$H$4:$H$143,Stoffen!BW31))</f>
        <v>E-PRTR-85: waterstofcyanide (HCN) [CAS: 74-90-8]</v>
      </c>
      <c r="BY31" s="244" t="n">
        <f aca="false">IF(ISNUMBER(FIND(BY$2,'E-PRTR stoffen'!$H25)),ABS(BY30)+1,-ABS(BY30))</f>
        <v>22</v>
      </c>
      <c r="BZ31" s="239" t="n">
        <f aca="false">IF(ISNUMBER(VLOOKUP($CN31,BY$10:FK$149,COLUMN($CN31)-COLUMN(BY31)+1,0)),VLOOKUP($CN31,BY$10:FK$149,COLUMN($CN31)-COLUMN(BY31)+1,0),"")</f>
        <v>22</v>
      </c>
      <c r="CA31" s="237" t="str">
        <f aca="false">IF(BZ31="",CONCATENATE("(",$CN31," van ",MAX(BY$9:BY$149)," - scroll omhoog)"),INDEX('E-PRTR stoffen'!$H$4:$H$143,Stoffen!BZ31))</f>
        <v>E-PRTR-85: waterstofcyanide (HCN) [CAS: 74-90-8]</v>
      </c>
      <c r="CB31" s="244" t="n">
        <f aca="false">IF(ISNUMBER(FIND(CB$2,'E-PRTR stoffen'!$H25)),ABS(CB30)+1,-ABS(CB30))</f>
        <v>22</v>
      </c>
      <c r="CC31" s="239" t="n">
        <f aca="false">IF(ISNUMBER(VLOOKUP($CN31,CB$10:FN$149,COLUMN($CN31)-COLUMN(CB31)+1,0)),VLOOKUP($CN31,CB$10:FN$149,COLUMN($CN31)-COLUMN(CB31)+1,0),"")</f>
        <v>22</v>
      </c>
      <c r="CD31" s="237" t="str">
        <f aca="false">IF(CC31="",CONCATENATE("(",$CN31," van ",MAX(CB$9:CB$149)," - scroll omhoog)"),INDEX('E-PRTR stoffen'!$H$4:$H$143,Stoffen!CC31))</f>
        <v>E-PRTR-85: waterstofcyanide (HCN) [CAS: 74-90-8]</v>
      </c>
      <c r="CE31" s="244" t="n">
        <f aca="false">IF(ISNUMBER(FIND(CE$2,'E-PRTR stoffen'!$H25)),ABS(CE30)+1,-ABS(CE30))</f>
        <v>22</v>
      </c>
      <c r="CF31" s="239" t="n">
        <f aca="false">IF(ISNUMBER(VLOOKUP($CN31,CE$10:FQ$149,COLUMN($CN31)-COLUMN(CE31)+1,0)),VLOOKUP($CN31,CE$10:FQ$149,COLUMN($CN31)-COLUMN(CE31)+1,0),"")</f>
        <v>22</v>
      </c>
      <c r="CG31" s="237" t="str">
        <f aca="false">IF(CF31="",CONCATENATE("(",$CN31," van ",MAX(CE$9:CE$149)," - scroll omhoog)"),INDEX('E-PRTR stoffen'!$H$4:$H$143,Stoffen!CF31))</f>
        <v>E-PRTR-85: waterstofcyanide (HCN) [CAS: 74-90-8]</v>
      </c>
      <c r="CH31" s="244" t="n">
        <f aca="false">IF(ISNUMBER(FIND(CH$2,'E-PRTR stoffen'!$H25)),ABS(CH30)+1,-ABS(CH30))</f>
        <v>22</v>
      </c>
      <c r="CI31" s="239" t="n">
        <f aca="false">IF(ISNUMBER(VLOOKUP($CN31,CH$10:FT$149,COLUMN($CN31)-COLUMN(CH31)+1,0)),VLOOKUP($CN31,CH$10:FT$149,COLUMN($CN31)-COLUMN(CH31)+1,0),"")</f>
        <v>22</v>
      </c>
      <c r="CJ31" s="237" t="str">
        <f aca="false">IF(CI31="",CONCATENATE("(",$CN31," van ",MAX(CH$9:CH$149)," - scroll omhoog)"),INDEX('E-PRTR stoffen'!$H$4:$H$143,Stoffen!CI31))</f>
        <v>E-PRTR-85: waterstofcyanide (HCN) [CAS: 74-90-8]</v>
      </c>
      <c r="CK31" s="244" t="n">
        <f aca="false">IF(ISNUMBER(FIND(CK$2,'E-PRTR stoffen'!$H25)),ABS(CK30)+1,-ABS(CK30))</f>
        <v>22</v>
      </c>
      <c r="CL31" s="239" t="n">
        <f aca="false">IF(ISNUMBER(VLOOKUP($CN31,CK$10:FW$149,COLUMN($CN31)-COLUMN(CK31)+1,0)),VLOOKUP($CN31,CK$10:FW$149,COLUMN($CN31)-COLUMN(CK31)+1,0),"")</f>
        <v>22</v>
      </c>
      <c r="CM31" s="237" t="str">
        <f aca="false">IF(CL31="",CONCATENATE("(",$CN31," van ",MAX(CK$9:CK$149)," - scroll omhoog)"),INDEX('E-PRTR stoffen'!$H$4:$H$143,Stoffen!CL31))</f>
        <v>E-PRTR-85: waterstofcyanide (HCN) [CAS: 74-90-8]</v>
      </c>
      <c r="CN31" s="0" t="n">
        <f aca="false">CN30+1</f>
        <v>22</v>
      </c>
    </row>
    <row r="32" customFormat="false" ht="12.75" hidden="false" customHeight="false" outlineLevel="0" collapsed="false">
      <c r="A32" s="234"/>
      <c r="B32" s="244" t="n">
        <f aca="false">IF(ISNUMBER(FIND(LOWER(B$2),LOWER('E-PRTR stoffen'!$H26))),ABS(B31)+1,-ABS(B31))</f>
        <v>-0</v>
      </c>
      <c r="C32" s="239" t="str">
        <f aca="false">IF(ISNUMBER(VLOOKUP($CN32,B$10:CN$149,COLUMN($CN32)-COLUMN(B32)+1,0)),VLOOKUP($CN32,B$10:CN$149,COLUMN($CN32)-COLUMN(B32)+1,0),"")</f>
        <v/>
      </c>
      <c r="D32" s="237" t="str">
        <f aca="false">IF(C32="",CONCATENATE("(",$CN32," van ",MAX(B$9:B$149)," - scroll omhoog)"),INDEX('E-PRTR stoffen'!$H$4:$H$143,Stoffen!C32))</f>
        <v>(23 van 1 - scroll omhoog)</v>
      </c>
      <c r="E32" s="244" t="n">
        <f aca="false">IF(ISNUMBER(FIND(E$2,'E-PRTR stoffen'!$H26)),ABS(E31)+1,-ABS(E31))</f>
        <v>-2</v>
      </c>
      <c r="F32" s="239" t="str">
        <f aca="false">IF(ISNUMBER(VLOOKUP($CN32,E$10:CQ$149,COLUMN($CN32)-COLUMN(E32)+1,0)),VLOOKUP($CN32,E$10:CQ$149,COLUMN($CN32)-COLUMN(E32)+1,0),"")</f>
        <v/>
      </c>
      <c r="G32" s="237" t="str">
        <f aca="false">IF(F32="",CONCATENATE("(",$CN32," van ",MAX(E$9:E$149)," - scroll omhoog)"),INDEX('E-PRTR stoffen'!$H$4:$H$143,Stoffen!F32))</f>
        <v>(23 van 2 - scroll omhoog)</v>
      </c>
      <c r="H32" s="244" t="n">
        <f aca="false">IF(ISNUMBER(FIND(H$2,'E-PRTR stoffen'!$H26)),ABS(H31)+1,-ABS(H31))</f>
        <v>23</v>
      </c>
      <c r="I32" s="239" t="n">
        <f aca="false">IF(ISNUMBER(VLOOKUP($CN32,H$10:CT$149,COLUMN($CN32)-COLUMN(H32)+1,0)),VLOOKUP($CN32,H$10:CT$149,COLUMN($CN32)-COLUMN(H32)+1,0),"")</f>
        <v>23</v>
      </c>
      <c r="J32" s="237" t="str">
        <f aca="false">IF(I32="",CONCATENATE("(",$CN32," van ",MAX(H$9:H$149)," - scroll omhoog)"),INDEX('E-PRTR stoffen'!$H$4:$H$143,Stoffen!I32))</f>
        <v>E-PRTR-4: fluorkoolwaterstoffen (HFK's)</v>
      </c>
      <c r="K32" s="244" t="n">
        <f aca="false">IF(ISNUMBER(FIND(K$2,'E-PRTR stoffen'!$H26)),ABS(K31)+1,-ABS(K31))</f>
        <v>23</v>
      </c>
      <c r="L32" s="239" t="n">
        <f aca="false">IF(ISNUMBER(VLOOKUP($CN32,K$10:CW$149,COLUMN($CN32)-COLUMN(K32)+1,0)),VLOOKUP($CN32,K$10:CW$149,COLUMN($CN32)-COLUMN(K32)+1,0),"")</f>
        <v>23</v>
      </c>
      <c r="M32" s="237" t="str">
        <f aca="false">IF(L32="",CONCATENATE("(",$CN32," van ",MAX(K$9:K$149)," - scroll omhoog)"),INDEX('E-PRTR stoffen'!$H$4:$H$143,Stoffen!L32))</f>
        <v>E-PRTR-4: fluorkoolwaterstoffen (HFK's)</v>
      </c>
      <c r="N32" s="244" t="n">
        <f aca="false">IF(ISNUMBER(FIND(N$2,'E-PRTR stoffen'!$H26)),ABS(N31)+1,-ABS(N31))</f>
        <v>23</v>
      </c>
      <c r="O32" s="239" t="n">
        <f aca="false">IF(ISNUMBER(VLOOKUP($CN32,N$10:CZ$149,COLUMN($CN32)-COLUMN(N32)+1,0)),VLOOKUP($CN32,N$10:CZ$149,COLUMN($CN32)-COLUMN(N32)+1,0),"")</f>
        <v>23</v>
      </c>
      <c r="P32" s="237" t="str">
        <f aca="false">IF(O32="",CONCATENATE("(",$CN32," van ",MAX(N$9:N$149)," - scroll omhoog)"),INDEX('E-PRTR stoffen'!$H$4:$H$143,Stoffen!O32))</f>
        <v>E-PRTR-4: fluorkoolwaterstoffen (HFK's)</v>
      </c>
      <c r="Q32" s="244" t="n">
        <f aca="false">IF(ISNUMBER(FIND(Q$2,'E-PRTR stoffen'!$H26)),ABS(Q31)+1,-ABS(Q31))</f>
        <v>23</v>
      </c>
      <c r="R32" s="239" t="n">
        <f aca="false">IF(ISNUMBER(VLOOKUP($CN32,Q$10:DC$149,COLUMN($CN32)-COLUMN(Q32)+1,0)),VLOOKUP($CN32,Q$10:DC$149,COLUMN($CN32)-COLUMN(Q32)+1,0),"")</f>
        <v>23</v>
      </c>
      <c r="S32" s="237" t="str">
        <f aca="false">IF(R32="",CONCATENATE("(",$CN32," van ",MAX(Q$9:Q$149)," - scroll omhoog)"),INDEX('E-PRTR stoffen'!$H$4:$H$143,Stoffen!R32))</f>
        <v>E-PRTR-4: fluorkoolwaterstoffen (HFK's)</v>
      </c>
      <c r="T32" s="244" t="n">
        <f aca="false">IF(ISNUMBER(FIND(T$2,'E-PRTR stoffen'!$H26)),ABS(T31)+1,-ABS(T31))</f>
        <v>23</v>
      </c>
      <c r="U32" s="239" t="n">
        <f aca="false">IF(ISNUMBER(VLOOKUP($CN32,T$10:DF$149,COLUMN($CN32)-COLUMN(T32)+1,0)),VLOOKUP($CN32,T$10:DF$149,COLUMN($CN32)-COLUMN(T32)+1,0),"")</f>
        <v>23</v>
      </c>
      <c r="V32" s="237" t="str">
        <f aca="false">IF(U32="",CONCATENATE("(",$CN32," van ",MAX(T$9:T$149)," - scroll omhoog)"),INDEX('E-PRTR stoffen'!$H$4:$H$143,Stoffen!U32))</f>
        <v>E-PRTR-4: fluorkoolwaterstoffen (HFK's)</v>
      </c>
      <c r="W32" s="244" t="n">
        <f aca="false">IF(ISNUMBER(FIND(W$2,'E-PRTR stoffen'!$H26)),ABS(W31)+1,-ABS(W31))</f>
        <v>23</v>
      </c>
      <c r="X32" s="239" t="n">
        <f aca="false">IF(ISNUMBER(VLOOKUP($CN32,W$10:DI$149,COLUMN($CN32)-COLUMN(W32)+1,0)),VLOOKUP($CN32,W$10:DI$149,COLUMN($CN32)-COLUMN(W32)+1,0),"")</f>
        <v>23</v>
      </c>
      <c r="Y32" s="237" t="str">
        <f aca="false">IF(X32="",CONCATENATE("(",$CN32," van ",MAX(W$9:W$149)," - scroll omhoog)"),INDEX('E-PRTR stoffen'!$H$4:$H$143,Stoffen!X32))</f>
        <v>E-PRTR-4: fluorkoolwaterstoffen (HFK's)</v>
      </c>
      <c r="Z32" s="244" t="n">
        <f aca="false">IF(ISNUMBER(FIND(Z$2,'E-PRTR stoffen'!$H26)),ABS(Z31)+1,-ABS(Z31))</f>
        <v>23</v>
      </c>
      <c r="AA32" s="239" t="n">
        <f aca="false">IF(ISNUMBER(VLOOKUP($CN32,Z$10:DL$149,COLUMN($CN32)-COLUMN(Z32)+1,0)),VLOOKUP($CN32,Z$10:DL$149,COLUMN($CN32)-COLUMN(Z32)+1,0),"")</f>
        <v>23</v>
      </c>
      <c r="AB32" s="237" t="str">
        <f aca="false">IF(AA32="",CONCATENATE("(",$CN32," van ",MAX(Z$9:Z$149)," - scroll omhoog)"),INDEX('E-PRTR stoffen'!$H$4:$H$143,Stoffen!AA32))</f>
        <v>E-PRTR-4: fluorkoolwaterstoffen (HFK's)</v>
      </c>
      <c r="AC32" s="244" t="n">
        <f aca="false">IF(ISNUMBER(FIND(AC$2,'E-PRTR stoffen'!$H26)),ABS(AC31)+1,-ABS(AC31))</f>
        <v>23</v>
      </c>
      <c r="AD32" s="239" t="n">
        <f aca="false">IF(ISNUMBER(VLOOKUP($CN32,AC$10:DO$149,COLUMN($CN32)-COLUMN(AC32)+1,0)),VLOOKUP($CN32,AC$10:DO$149,COLUMN($CN32)-COLUMN(AC32)+1,0),"")</f>
        <v>23</v>
      </c>
      <c r="AE32" s="237" t="str">
        <f aca="false">IF(AD32="",CONCATENATE("(",$CN32," van ",MAX(AC$9:AC$149)," - scroll omhoog)"),INDEX('E-PRTR stoffen'!$H$4:$H$143,Stoffen!AD32))</f>
        <v>E-PRTR-4: fluorkoolwaterstoffen (HFK's)</v>
      </c>
      <c r="AF32" s="244" t="n">
        <f aca="false">IF(ISNUMBER(FIND(AF$2,'E-PRTR stoffen'!$H26)),ABS(AF31)+1,-ABS(AF31))</f>
        <v>23</v>
      </c>
      <c r="AG32" s="239" t="n">
        <f aca="false">IF(ISNUMBER(VLOOKUP($CN32,AF$10:DR$149,COLUMN($CN32)-COLUMN(AF32)+1,0)),VLOOKUP($CN32,AF$10:DR$149,COLUMN($CN32)-COLUMN(AF32)+1,0),"")</f>
        <v>23</v>
      </c>
      <c r="AH32" s="237" t="str">
        <f aca="false">IF(AG32="",CONCATENATE("(",$CN32," van ",MAX(AF$9:AF$149)," - scroll omhoog)"),INDEX('E-PRTR stoffen'!$H$4:$H$143,Stoffen!AG32))</f>
        <v>E-PRTR-4: fluorkoolwaterstoffen (HFK's)</v>
      </c>
      <c r="AI32" s="244" t="n">
        <f aca="false">IF(ISNUMBER(FIND(AI$2,'E-PRTR stoffen'!$H26)),ABS(AI31)+1,-ABS(AI31))</f>
        <v>23</v>
      </c>
      <c r="AJ32" s="239" t="n">
        <f aca="false">IF(ISNUMBER(VLOOKUP($CN32,AI$10:DU$149,COLUMN($CN32)-COLUMN(AI32)+1,0)),VLOOKUP($CN32,AI$10:DU$149,COLUMN($CN32)-COLUMN(AI32)+1,0),"")</f>
        <v>23</v>
      </c>
      <c r="AK32" s="237" t="str">
        <f aca="false">IF(AJ32="",CONCATENATE("(",$CN32," van ",MAX(AI$9:AI$149)," - scroll omhoog)"),INDEX('E-PRTR stoffen'!$H$4:$H$143,Stoffen!AJ32))</f>
        <v>E-PRTR-4: fluorkoolwaterstoffen (HFK's)</v>
      </c>
      <c r="AL32" s="244" t="n">
        <f aca="false">IF(ISNUMBER(FIND(AL$2,'E-PRTR stoffen'!$H26)),ABS(AL31)+1,-ABS(AL31))</f>
        <v>23</v>
      </c>
      <c r="AM32" s="239" t="n">
        <f aca="false">IF(ISNUMBER(VLOOKUP($CN32,AL$10:DX$149,COLUMN($CN32)-COLUMN(AL32)+1,0)),VLOOKUP($CN32,AL$10:DX$149,COLUMN($CN32)-COLUMN(AL32)+1,0),"")</f>
        <v>23</v>
      </c>
      <c r="AN32" s="237" t="str">
        <f aca="false">IF(AM32="",CONCATENATE("(",$CN32," van ",MAX(AL$9:AL$149)," - scroll omhoog)"),INDEX('E-PRTR stoffen'!$H$4:$H$143,Stoffen!AM32))</f>
        <v>E-PRTR-4: fluorkoolwaterstoffen (HFK's)</v>
      </c>
      <c r="AO32" s="244" t="n">
        <f aca="false">IF(ISNUMBER(FIND(AO$2,'E-PRTR stoffen'!$H26)),ABS(AO31)+1,-ABS(AO31))</f>
        <v>23</v>
      </c>
      <c r="AP32" s="239" t="n">
        <f aca="false">IF(ISNUMBER(VLOOKUP($CN32,AO$10:EA$149,COLUMN($CN32)-COLUMN(AO32)+1,0)),VLOOKUP($CN32,AO$10:EA$149,COLUMN($CN32)-COLUMN(AO32)+1,0),"")</f>
        <v>23</v>
      </c>
      <c r="AQ32" s="237" t="str">
        <f aca="false">IF(AP32="",CONCATENATE("(",$CN32," van ",MAX(AO$9:AO$149)," - scroll omhoog)"),INDEX('E-PRTR stoffen'!$H$4:$H$143,Stoffen!AP32))</f>
        <v>E-PRTR-4: fluorkoolwaterstoffen (HFK's)</v>
      </c>
      <c r="AR32" s="244" t="n">
        <f aca="false">IF(ISNUMBER(FIND(AR$2,'E-PRTR stoffen'!$H26)),ABS(AR31)+1,-ABS(AR31))</f>
        <v>23</v>
      </c>
      <c r="AS32" s="239" t="n">
        <f aca="false">IF(ISNUMBER(VLOOKUP($CN32,AR$10:ED$149,COLUMN($CN32)-COLUMN(AR32)+1,0)),VLOOKUP($CN32,AR$10:ED$149,COLUMN($CN32)-COLUMN(AR32)+1,0),"")</f>
        <v>23</v>
      </c>
      <c r="AT32" s="237" t="str">
        <f aca="false">IF(AS32="",CONCATENATE("(",$CN32," van ",MAX(AR$9:AR$149)," - scroll omhoog)"),INDEX('E-PRTR stoffen'!$H$4:$H$143,Stoffen!AS32))</f>
        <v>E-PRTR-4: fluorkoolwaterstoffen (HFK's)</v>
      </c>
      <c r="AU32" s="244" t="n">
        <f aca="false">IF(ISNUMBER(FIND(AU$2,'E-PRTR stoffen'!$H26)),ABS(AU31)+1,-ABS(AU31))</f>
        <v>23</v>
      </c>
      <c r="AV32" s="239" t="n">
        <f aca="false">IF(ISNUMBER(VLOOKUP($CN32,AU$10:EG$149,COLUMN($CN32)-COLUMN(AU32)+1,0)),VLOOKUP($CN32,AU$10:EG$149,COLUMN($CN32)-COLUMN(AU32)+1,0),"")</f>
        <v>23</v>
      </c>
      <c r="AW32" s="237" t="str">
        <f aca="false">IF(AV32="",CONCATENATE("(",$CN32," van ",MAX(AU$9:AU$149)," - scroll omhoog)"),INDEX('E-PRTR stoffen'!$H$4:$H$143,Stoffen!AV32))</f>
        <v>E-PRTR-4: fluorkoolwaterstoffen (HFK's)</v>
      </c>
      <c r="AX32" s="244" t="n">
        <f aca="false">IF(ISNUMBER(FIND(AX$2,'E-PRTR stoffen'!$H26)),ABS(AX31)+1,-ABS(AX31))</f>
        <v>23</v>
      </c>
      <c r="AY32" s="239" t="n">
        <f aca="false">IF(ISNUMBER(VLOOKUP($CN32,AX$10:EJ$149,COLUMN($CN32)-COLUMN(AX32)+1,0)),VLOOKUP($CN32,AX$10:EJ$149,COLUMN($CN32)-COLUMN(AX32)+1,0),"")</f>
        <v>23</v>
      </c>
      <c r="AZ32" s="237" t="str">
        <f aca="false">IF(AY32="",CONCATENATE("(",$CN32," van ",MAX(AX$9:AX$149)," - scroll omhoog)"),INDEX('E-PRTR stoffen'!$H$4:$H$143,Stoffen!AY32))</f>
        <v>E-PRTR-4: fluorkoolwaterstoffen (HFK's)</v>
      </c>
      <c r="BA32" s="244" t="n">
        <f aca="false">IF(ISNUMBER(FIND(BA$2,'E-PRTR stoffen'!$H26)),ABS(BA31)+1,-ABS(BA31))</f>
        <v>23</v>
      </c>
      <c r="BB32" s="239" t="n">
        <f aca="false">IF(ISNUMBER(VLOOKUP($CN32,BA$10:EM$149,COLUMN($CN32)-COLUMN(BA32)+1,0)),VLOOKUP($CN32,BA$10:EM$149,COLUMN($CN32)-COLUMN(BA32)+1,0),"")</f>
        <v>23</v>
      </c>
      <c r="BC32" s="237" t="str">
        <f aca="false">IF(BB32="",CONCATENATE("(",$CN32," van ",MAX(BA$9:BA$149)," - scroll omhoog)"),INDEX('E-PRTR stoffen'!$H$4:$H$143,Stoffen!BB32))</f>
        <v>E-PRTR-4: fluorkoolwaterstoffen (HFK's)</v>
      </c>
      <c r="BD32" s="244" t="n">
        <f aca="false">IF(ISNUMBER(FIND(BD$2,'E-PRTR stoffen'!$H26)),ABS(BD31)+1,-ABS(BD31))</f>
        <v>23</v>
      </c>
      <c r="BE32" s="239" t="n">
        <f aca="false">IF(ISNUMBER(VLOOKUP($CN32,BD$10:EP$149,COLUMN($CN32)-COLUMN(BD32)+1,0)),VLOOKUP($CN32,BD$10:EP$149,COLUMN($CN32)-COLUMN(BD32)+1,0),"")</f>
        <v>23</v>
      </c>
      <c r="BF32" s="237" t="str">
        <f aca="false">IF(BE32="",CONCATENATE("(",$CN32," van ",MAX(BD$9:BD$149)," - scroll omhoog)"),INDEX('E-PRTR stoffen'!$H$4:$H$143,Stoffen!BE32))</f>
        <v>E-PRTR-4: fluorkoolwaterstoffen (HFK's)</v>
      </c>
      <c r="BG32" s="244" t="n">
        <f aca="false">IF(ISNUMBER(FIND(BG$2,'E-PRTR stoffen'!$H26)),ABS(BG31)+1,-ABS(BG31))</f>
        <v>23</v>
      </c>
      <c r="BH32" s="239" t="n">
        <f aca="false">IF(ISNUMBER(VLOOKUP($CN32,BG$10:ES$149,COLUMN($CN32)-COLUMN(BG32)+1,0)),VLOOKUP($CN32,BG$10:ES$149,COLUMN($CN32)-COLUMN(BG32)+1,0),"")</f>
        <v>23</v>
      </c>
      <c r="BI32" s="237" t="str">
        <f aca="false">IF(BH32="",CONCATENATE("(",$CN32," van ",MAX(BG$9:BG$149)," - scroll omhoog)"),INDEX('E-PRTR stoffen'!$H$4:$H$143,Stoffen!BH32))</f>
        <v>E-PRTR-4: fluorkoolwaterstoffen (HFK's)</v>
      </c>
      <c r="BJ32" s="244" t="n">
        <f aca="false">IF(ISNUMBER(FIND(BJ$2,'E-PRTR stoffen'!$H26)),ABS(BJ31)+1,-ABS(BJ31))</f>
        <v>23</v>
      </c>
      <c r="BK32" s="239" t="n">
        <f aca="false">IF(ISNUMBER(VLOOKUP($CN32,BJ$10:EV$149,COLUMN($CN32)-COLUMN(BJ32)+1,0)),VLOOKUP($CN32,BJ$10:EV$149,COLUMN($CN32)-COLUMN(BJ32)+1,0),"")</f>
        <v>23</v>
      </c>
      <c r="BL32" s="237" t="str">
        <f aca="false">IF(BK32="",CONCATENATE("(",$CN32," van ",MAX(BJ$9:BJ$149)," - scroll omhoog)"),INDEX('E-PRTR stoffen'!$H$4:$H$143,Stoffen!BK32))</f>
        <v>E-PRTR-4: fluorkoolwaterstoffen (HFK's)</v>
      </c>
      <c r="BM32" s="244" t="n">
        <f aca="false">IF(ISNUMBER(FIND(BM$2,'E-PRTR stoffen'!$H26)),ABS(BM31)+1,-ABS(BM31))</f>
        <v>23</v>
      </c>
      <c r="BN32" s="239" t="n">
        <f aca="false">IF(ISNUMBER(VLOOKUP($CN32,BM$10:EY$149,COLUMN($CN32)-COLUMN(BM32)+1,0)),VLOOKUP($CN32,BM$10:EY$149,COLUMN($CN32)-COLUMN(BM32)+1,0),"")</f>
        <v>23</v>
      </c>
      <c r="BO32" s="237" t="str">
        <f aca="false">IF(BN32="",CONCATENATE("(",$CN32," van ",MAX(BM$9:BM$149)," - scroll omhoog)"),INDEX('E-PRTR stoffen'!$H$4:$H$143,Stoffen!BN32))</f>
        <v>E-PRTR-4: fluorkoolwaterstoffen (HFK's)</v>
      </c>
      <c r="BP32" s="244" t="n">
        <f aca="false">IF(ISNUMBER(FIND(BP$2,'E-PRTR stoffen'!$H26)),ABS(BP31)+1,-ABS(BP31))</f>
        <v>23</v>
      </c>
      <c r="BQ32" s="239" t="n">
        <f aca="false">IF(ISNUMBER(VLOOKUP($CN32,BP$10:FB$149,COLUMN($CN32)-COLUMN(BP32)+1,0)),VLOOKUP($CN32,BP$10:FB$149,COLUMN($CN32)-COLUMN(BP32)+1,0),"")</f>
        <v>23</v>
      </c>
      <c r="BR32" s="237" t="str">
        <f aca="false">IF(BQ32="",CONCATENATE("(",$CN32," van ",MAX(BP$9:BP$149)," - scroll omhoog)"),INDEX('E-PRTR stoffen'!$H$4:$H$143,Stoffen!BQ32))</f>
        <v>E-PRTR-4: fluorkoolwaterstoffen (HFK's)</v>
      </c>
      <c r="BS32" s="244" t="n">
        <f aca="false">IF(ISNUMBER(FIND(BS$2,'E-PRTR stoffen'!$H26)),ABS(BS31)+1,-ABS(BS31))</f>
        <v>23</v>
      </c>
      <c r="BT32" s="239" t="n">
        <f aca="false">IF(ISNUMBER(VLOOKUP($CN32,BS$10:FE$149,COLUMN($CN32)-COLUMN(BS32)+1,0)),VLOOKUP($CN32,BS$10:FE$149,COLUMN($CN32)-COLUMN(BS32)+1,0),"")</f>
        <v>23</v>
      </c>
      <c r="BU32" s="237" t="str">
        <f aca="false">IF(BT32="",CONCATENATE("(",$CN32," van ",MAX(BS$9:BS$149)," - scroll omhoog)"),INDEX('E-PRTR stoffen'!$H$4:$H$143,Stoffen!BT32))</f>
        <v>E-PRTR-4: fluorkoolwaterstoffen (HFK's)</v>
      </c>
      <c r="BV32" s="244" t="n">
        <f aca="false">IF(ISNUMBER(FIND(BV$2,'E-PRTR stoffen'!$H26)),ABS(BV31)+1,-ABS(BV31))</f>
        <v>23</v>
      </c>
      <c r="BW32" s="239" t="n">
        <f aca="false">IF(ISNUMBER(VLOOKUP($CN32,BV$10:FH$149,COLUMN($CN32)-COLUMN(BV32)+1,0)),VLOOKUP($CN32,BV$10:FH$149,COLUMN($CN32)-COLUMN(BV32)+1,0),"")</f>
        <v>23</v>
      </c>
      <c r="BX32" s="237" t="str">
        <f aca="false">IF(BW32="",CONCATENATE("(",$CN32," van ",MAX(BV$9:BV$149)," - scroll omhoog)"),INDEX('E-PRTR stoffen'!$H$4:$H$143,Stoffen!BW32))</f>
        <v>E-PRTR-4: fluorkoolwaterstoffen (HFK's)</v>
      </c>
      <c r="BY32" s="244" t="n">
        <f aca="false">IF(ISNUMBER(FIND(BY$2,'E-PRTR stoffen'!$H26)),ABS(BY31)+1,-ABS(BY31))</f>
        <v>23</v>
      </c>
      <c r="BZ32" s="239" t="n">
        <f aca="false">IF(ISNUMBER(VLOOKUP($CN32,BY$10:FK$149,COLUMN($CN32)-COLUMN(BY32)+1,0)),VLOOKUP($CN32,BY$10:FK$149,COLUMN($CN32)-COLUMN(BY32)+1,0),"")</f>
        <v>23</v>
      </c>
      <c r="CA32" s="237" t="str">
        <f aca="false">IF(BZ32="",CONCATENATE("(",$CN32," van ",MAX(BY$9:BY$149)," - scroll omhoog)"),INDEX('E-PRTR stoffen'!$H$4:$H$143,Stoffen!BZ32))</f>
        <v>E-PRTR-4: fluorkoolwaterstoffen (HFK's)</v>
      </c>
      <c r="CB32" s="244" t="n">
        <f aca="false">IF(ISNUMBER(FIND(CB$2,'E-PRTR stoffen'!$H26)),ABS(CB31)+1,-ABS(CB31))</f>
        <v>23</v>
      </c>
      <c r="CC32" s="239" t="n">
        <f aca="false">IF(ISNUMBER(VLOOKUP($CN32,CB$10:FN$149,COLUMN($CN32)-COLUMN(CB32)+1,0)),VLOOKUP($CN32,CB$10:FN$149,COLUMN($CN32)-COLUMN(CB32)+1,0),"")</f>
        <v>23</v>
      </c>
      <c r="CD32" s="237" t="str">
        <f aca="false">IF(CC32="",CONCATENATE("(",$CN32," van ",MAX(CB$9:CB$149)," - scroll omhoog)"),INDEX('E-PRTR stoffen'!$H$4:$H$143,Stoffen!CC32))</f>
        <v>E-PRTR-4: fluorkoolwaterstoffen (HFK's)</v>
      </c>
      <c r="CE32" s="244" t="n">
        <f aca="false">IF(ISNUMBER(FIND(CE$2,'E-PRTR stoffen'!$H26)),ABS(CE31)+1,-ABS(CE31))</f>
        <v>23</v>
      </c>
      <c r="CF32" s="239" t="n">
        <f aca="false">IF(ISNUMBER(VLOOKUP($CN32,CE$10:FQ$149,COLUMN($CN32)-COLUMN(CE32)+1,0)),VLOOKUP($CN32,CE$10:FQ$149,COLUMN($CN32)-COLUMN(CE32)+1,0),"")</f>
        <v>23</v>
      </c>
      <c r="CG32" s="237" t="str">
        <f aca="false">IF(CF32="",CONCATENATE("(",$CN32," van ",MAX(CE$9:CE$149)," - scroll omhoog)"),INDEX('E-PRTR stoffen'!$H$4:$H$143,Stoffen!CF32))</f>
        <v>E-PRTR-4: fluorkoolwaterstoffen (HFK's)</v>
      </c>
      <c r="CH32" s="244" t="n">
        <f aca="false">IF(ISNUMBER(FIND(CH$2,'E-PRTR stoffen'!$H26)),ABS(CH31)+1,-ABS(CH31))</f>
        <v>23</v>
      </c>
      <c r="CI32" s="239" t="n">
        <f aca="false">IF(ISNUMBER(VLOOKUP($CN32,CH$10:FT$149,COLUMN($CN32)-COLUMN(CH32)+1,0)),VLOOKUP($CN32,CH$10:FT$149,COLUMN($CN32)-COLUMN(CH32)+1,0),"")</f>
        <v>23</v>
      </c>
      <c r="CJ32" s="237" t="str">
        <f aca="false">IF(CI32="",CONCATENATE("(",$CN32," van ",MAX(CH$9:CH$149)," - scroll omhoog)"),INDEX('E-PRTR stoffen'!$H$4:$H$143,Stoffen!CI32))</f>
        <v>E-PRTR-4: fluorkoolwaterstoffen (HFK's)</v>
      </c>
      <c r="CK32" s="244" t="n">
        <f aca="false">IF(ISNUMBER(FIND(CK$2,'E-PRTR stoffen'!$H26)),ABS(CK31)+1,-ABS(CK31))</f>
        <v>23</v>
      </c>
      <c r="CL32" s="239" t="n">
        <f aca="false">IF(ISNUMBER(VLOOKUP($CN32,CK$10:FW$149,COLUMN($CN32)-COLUMN(CK32)+1,0)),VLOOKUP($CN32,CK$10:FW$149,COLUMN($CN32)-COLUMN(CK32)+1,0),"")</f>
        <v>23</v>
      </c>
      <c r="CM32" s="237" t="str">
        <f aca="false">IF(CL32="",CONCATENATE("(",$CN32," van ",MAX(CK$9:CK$149)," - scroll omhoog)"),INDEX('E-PRTR stoffen'!$H$4:$H$143,Stoffen!CL32))</f>
        <v>E-PRTR-4: fluorkoolwaterstoffen (HFK's)</v>
      </c>
      <c r="CN32" s="0" t="n">
        <f aca="false">CN31+1</f>
        <v>23</v>
      </c>
    </row>
    <row r="33" customFormat="false" ht="12.75" hidden="false" customHeight="false" outlineLevel="0" collapsed="false">
      <c r="A33" s="234"/>
      <c r="B33" s="244" t="n">
        <f aca="false">IF(ISNUMBER(FIND(LOWER(B$2),LOWER('E-PRTR stoffen'!$H27))),ABS(B32)+1,-ABS(B32))</f>
        <v>-0</v>
      </c>
      <c r="C33" s="239" t="str">
        <f aca="false">IF(ISNUMBER(VLOOKUP($CN33,B$10:CN$149,COLUMN($CN33)-COLUMN(B33)+1,0)),VLOOKUP($CN33,B$10:CN$149,COLUMN($CN33)-COLUMN(B33)+1,0),"")</f>
        <v/>
      </c>
      <c r="D33" s="237" t="str">
        <f aca="false">IF(C33="",CONCATENATE("(",$CN33," van ",MAX(B$9:B$149)," - scroll omhoog)"),INDEX('E-PRTR stoffen'!$H$4:$H$143,Stoffen!C33))</f>
        <v>(24 van 1 - scroll omhoog)</v>
      </c>
      <c r="E33" s="244" t="n">
        <f aca="false">IF(ISNUMBER(FIND(E$2,'E-PRTR stoffen'!$H27)),ABS(E32)+1,-ABS(E32))</f>
        <v>-2</v>
      </c>
      <c r="F33" s="239" t="str">
        <f aca="false">IF(ISNUMBER(VLOOKUP($CN33,E$10:CQ$149,COLUMN($CN33)-COLUMN(E33)+1,0)),VLOOKUP($CN33,E$10:CQ$149,COLUMN($CN33)-COLUMN(E33)+1,0),"")</f>
        <v/>
      </c>
      <c r="G33" s="237" t="str">
        <f aca="false">IF(F33="",CONCATENATE("(",$CN33," van ",MAX(E$9:E$149)," - scroll omhoog)"),INDEX('E-PRTR stoffen'!$H$4:$H$143,Stoffen!F33))</f>
        <v>(24 van 2 - scroll omhoog)</v>
      </c>
      <c r="H33" s="244" t="n">
        <f aca="false">IF(ISNUMBER(FIND(H$2,'E-PRTR stoffen'!$H27)),ABS(H32)+1,-ABS(H32))</f>
        <v>24</v>
      </c>
      <c r="I33" s="239" t="n">
        <f aca="false">IF(ISNUMBER(VLOOKUP($CN33,H$10:CT$149,COLUMN($CN33)-COLUMN(H33)+1,0)),VLOOKUP($CN33,H$10:CT$149,COLUMN($CN33)-COLUMN(H33)+1,0),"")</f>
        <v>24</v>
      </c>
      <c r="J33" s="237" t="str">
        <f aca="false">IF(I33="",CONCATENATE("(",$CN33," van ",MAX(H$9:H$149)," - scroll omhoog)"),INDEX('E-PRTR stoffen'!$H$4:$H$143,Stoffen!I33))</f>
        <v>E-PRTR-9: perfluorkoolwaterstoffen (PFK's)</v>
      </c>
      <c r="K33" s="244" t="n">
        <f aca="false">IF(ISNUMBER(FIND(K$2,'E-PRTR stoffen'!$H27)),ABS(K32)+1,-ABS(K32))</f>
        <v>24</v>
      </c>
      <c r="L33" s="239" t="n">
        <f aca="false">IF(ISNUMBER(VLOOKUP($CN33,K$10:CW$149,COLUMN($CN33)-COLUMN(K33)+1,0)),VLOOKUP($CN33,K$10:CW$149,COLUMN($CN33)-COLUMN(K33)+1,0),"")</f>
        <v>24</v>
      </c>
      <c r="M33" s="237" t="str">
        <f aca="false">IF(L33="",CONCATENATE("(",$CN33," van ",MAX(K$9:K$149)," - scroll omhoog)"),INDEX('E-PRTR stoffen'!$H$4:$H$143,Stoffen!L33))</f>
        <v>E-PRTR-9: perfluorkoolwaterstoffen (PFK's)</v>
      </c>
      <c r="N33" s="244" t="n">
        <f aca="false">IF(ISNUMBER(FIND(N$2,'E-PRTR stoffen'!$H27)),ABS(N32)+1,-ABS(N32))</f>
        <v>24</v>
      </c>
      <c r="O33" s="239" t="n">
        <f aca="false">IF(ISNUMBER(VLOOKUP($CN33,N$10:CZ$149,COLUMN($CN33)-COLUMN(N33)+1,0)),VLOOKUP($CN33,N$10:CZ$149,COLUMN($CN33)-COLUMN(N33)+1,0),"")</f>
        <v>24</v>
      </c>
      <c r="P33" s="237" t="str">
        <f aca="false">IF(O33="",CONCATENATE("(",$CN33," van ",MAX(N$9:N$149)," - scroll omhoog)"),INDEX('E-PRTR stoffen'!$H$4:$H$143,Stoffen!O33))</f>
        <v>E-PRTR-9: perfluorkoolwaterstoffen (PFK's)</v>
      </c>
      <c r="Q33" s="244" t="n">
        <f aca="false">IF(ISNUMBER(FIND(Q$2,'E-PRTR stoffen'!$H27)),ABS(Q32)+1,-ABS(Q32))</f>
        <v>24</v>
      </c>
      <c r="R33" s="239" t="n">
        <f aca="false">IF(ISNUMBER(VLOOKUP($CN33,Q$10:DC$149,COLUMN($CN33)-COLUMN(Q33)+1,0)),VLOOKUP($CN33,Q$10:DC$149,COLUMN($CN33)-COLUMN(Q33)+1,0),"")</f>
        <v>24</v>
      </c>
      <c r="S33" s="237" t="str">
        <f aca="false">IF(R33="",CONCATENATE("(",$CN33," van ",MAX(Q$9:Q$149)," - scroll omhoog)"),INDEX('E-PRTR stoffen'!$H$4:$H$143,Stoffen!R33))</f>
        <v>E-PRTR-9: perfluorkoolwaterstoffen (PFK's)</v>
      </c>
      <c r="T33" s="244" t="n">
        <f aca="false">IF(ISNUMBER(FIND(T$2,'E-PRTR stoffen'!$H27)),ABS(T32)+1,-ABS(T32))</f>
        <v>24</v>
      </c>
      <c r="U33" s="239" t="n">
        <f aca="false">IF(ISNUMBER(VLOOKUP($CN33,T$10:DF$149,COLUMN($CN33)-COLUMN(T33)+1,0)),VLOOKUP($CN33,T$10:DF$149,COLUMN($CN33)-COLUMN(T33)+1,0),"")</f>
        <v>24</v>
      </c>
      <c r="V33" s="237" t="str">
        <f aca="false">IF(U33="",CONCATENATE("(",$CN33," van ",MAX(T$9:T$149)," - scroll omhoog)"),INDEX('E-PRTR stoffen'!$H$4:$H$143,Stoffen!U33))</f>
        <v>E-PRTR-9: perfluorkoolwaterstoffen (PFK's)</v>
      </c>
      <c r="W33" s="244" t="n">
        <f aca="false">IF(ISNUMBER(FIND(W$2,'E-PRTR stoffen'!$H27)),ABS(W32)+1,-ABS(W32))</f>
        <v>24</v>
      </c>
      <c r="X33" s="239" t="n">
        <f aca="false">IF(ISNUMBER(VLOOKUP($CN33,W$10:DI$149,COLUMN($CN33)-COLUMN(W33)+1,0)),VLOOKUP($CN33,W$10:DI$149,COLUMN($CN33)-COLUMN(W33)+1,0),"")</f>
        <v>24</v>
      </c>
      <c r="Y33" s="237" t="str">
        <f aca="false">IF(X33="",CONCATENATE("(",$CN33," van ",MAX(W$9:W$149)," - scroll omhoog)"),INDEX('E-PRTR stoffen'!$H$4:$H$143,Stoffen!X33))</f>
        <v>E-PRTR-9: perfluorkoolwaterstoffen (PFK's)</v>
      </c>
      <c r="Z33" s="244" t="n">
        <f aca="false">IF(ISNUMBER(FIND(Z$2,'E-PRTR stoffen'!$H27)),ABS(Z32)+1,-ABS(Z32))</f>
        <v>24</v>
      </c>
      <c r="AA33" s="239" t="n">
        <f aca="false">IF(ISNUMBER(VLOOKUP($CN33,Z$10:DL$149,COLUMN($CN33)-COLUMN(Z33)+1,0)),VLOOKUP($CN33,Z$10:DL$149,COLUMN($CN33)-COLUMN(Z33)+1,0),"")</f>
        <v>24</v>
      </c>
      <c r="AB33" s="237" t="str">
        <f aca="false">IF(AA33="",CONCATENATE("(",$CN33," van ",MAX(Z$9:Z$149)," - scroll omhoog)"),INDEX('E-PRTR stoffen'!$H$4:$H$143,Stoffen!AA33))</f>
        <v>E-PRTR-9: perfluorkoolwaterstoffen (PFK's)</v>
      </c>
      <c r="AC33" s="244" t="n">
        <f aca="false">IF(ISNUMBER(FIND(AC$2,'E-PRTR stoffen'!$H27)),ABS(AC32)+1,-ABS(AC32))</f>
        <v>24</v>
      </c>
      <c r="AD33" s="239" t="n">
        <f aca="false">IF(ISNUMBER(VLOOKUP($CN33,AC$10:DO$149,COLUMN($CN33)-COLUMN(AC33)+1,0)),VLOOKUP($CN33,AC$10:DO$149,COLUMN($CN33)-COLUMN(AC33)+1,0),"")</f>
        <v>24</v>
      </c>
      <c r="AE33" s="237" t="str">
        <f aca="false">IF(AD33="",CONCATENATE("(",$CN33," van ",MAX(AC$9:AC$149)," - scroll omhoog)"),INDEX('E-PRTR stoffen'!$H$4:$H$143,Stoffen!AD33))</f>
        <v>E-PRTR-9: perfluorkoolwaterstoffen (PFK's)</v>
      </c>
      <c r="AF33" s="244" t="n">
        <f aca="false">IF(ISNUMBER(FIND(AF$2,'E-PRTR stoffen'!$H27)),ABS(AF32)+1,-ABS(AF32))</f>
        <v>24</v>
      </c>
      <c r="AG33" s="239" t="n">
        <f aca="false">IF(ISNUMBER(VLOOKUP($CN33,AF$10:DR$149,COLUMN($CN33)-COLUMN(AF33)+1,0)),VLOOKUP($CN33,AF$10:DR$149,COLUMN($CN33)-COLUMN(AF33)+1,0),"")</f>
        <v>24</v>
      </c>
      <c r="AH33" s="237" t="str">
        <f aca="false">IF(AG33="",CONCATENATE("(",$CN33," van ",MAX(AF$9:AF$149)," - scroll omhoog)"),INDEX('E-PRTR stoffen'!$H$4:$H$143,Stoffen!AG33))</f>
        <v>E-PRTR-9: perfluorkoolwaterstoffen (PFK's)</v>
      </c>
      <c r="AI33" s="244" t="n">
        <f aca="false">IF(ISNUMBER(FIND(AI$2,'E-PRTR stoffen'!$H27)),ABS(AI32)+1,-ABS(AI32))</f>
        <v>24</v>
      </c>
      <c r="AJ33" s="239" t="n">
        <f aca="false">IF(ISNUMBER(VLOOKUP($CN33,AI$10:DU$149,COLUMN($CN33)-COLUMN(AI33)+1,0)),VLOOKUP($CN33,AI$10:DU$149,COLUMN($CN33)-COLUMN(AI33)+1,0),"")</f>
        <v>24</v>
      </c>
      <c r="AK33" s="237" t="str">
        <f aca="false">IF(AJ33="",CONCATENATE("(",$CN33," van ",MAX(AI$9:AI$149)," - scroll omhoog)"),INDEX('E-PRTR stoffen'!$H$4:$H$143,Stoffen!AJ33))</f>
        <v>E-PRTR-9: perfluorkoolwaterstoffen (PFK's)</v>
      </c>
      <c r="AL33" s="244" t="n">
        <f aca="false">IF(ISNUMBER(FIND(AL$2,'E-PRTR stoffen'!$H27)),ABS(AL32)+1,-ABS(AL32))</f>
        <v>24</v>
      </c>
      <c r="AM33" s="239" t="n">
        <f aca="false">IF(ISNUMBER(VLOOKUP($CN33,AL$10:DX$149,COLUMN($CN33)-COLUMN(AL33)+1,0)),VLOOKUP($CN33,AL$10:DX$149,COLUMN($CN33)-COLUMN(AL33)+1,0),"")</f>
        <v>24</v>
      </c>
      <c r="AN33" s="237" t="str">
        <f aca="false">IF(AM33="",CONCATENATE("(",$CN33," van ",MAX(AL$9:AL$149)," - scroll omhoog)"),INDEX('E-PRTR stoffen'!$H$4:$H$143,Stoffen!AM33))</f>
        <v>E-PRTR-9: perfluorkoolwaterstoffen (PFK's)</v>
      </c>
      <c r="AO33" s="244" t="n">
        <f aca="false">IF(ISNUMBER(FIND(AO$2,'E-PRTR stoffen'!$H27)),ABS(AO32)+1,-ABS(AO32))</f>
        <v>24</v>
      </c>
      <c r="AP33" s="239" t="n">
        <f aca="false">IF(ISNUMBER(VLOOKUP($CN33,AO$10:EA$149,COLUMN($CN33)-COLUMN(AO33)+1,0)),VLOOKUP($CN33,AO$10:EA$149,COLUMN($CN33)-COLUMN(AO33)+1,0),"")</f>
        <v>24</v>
      </c>
      <c r="AQ33" s="237" t="str">
        <f aca="false">IF(AP33="",CONCATENATE("(",$CN33," van ",MAX(AO$9:AO$149)," - scroll omhoog)"),INDEX('E-PRTR stoffen'!$H$4:$H$143,Stoffen!AP33))</f>
        <v>E-PRTR-9: perfluorkoolwaterstoffen (PFK's)</v>
      </c>
      <c r="AR33" s="244" t="n">
        <f aca="false">IF(ISNUMBER(FIND(AR$2,'E-PRTR stoffen'!$H27)),ABS(AR32)+1,-ABS(AR32))</f>
        <v>24</v>
      </c>
      <c r="AS33" s="239" t="n">
        <f aca="false">IF(ISNUMBER(VLOOKUP($CN33,AR$10:ED$149,COLUMN($CN33)-COLUMN(AR33)+1,0)),VLOOKUP($CN33,AR$10:ED$149,COLUMN($CN33)-COLUMN(AR33)+1,0),"")</f>
        <v>24</v>
      </c>
      <c r="AT33" s="237" t="str">
        <f aca="false">IF(AS33="",CONCATENATE("(",$CN33," van ",MAX(AR$9:AR$149)," - scroll omhoog)"),INDEX('E-PRTR stoffen'!$H$4:$H$143,Stoffen!AS33))</f>
        <v>E-PRTR-9: perfluorkoolwaterstoffen (PFK's)</v>
      </c>
      <c r="AU33" s="244" t="n">
        <f aca="false">IF(ISNUMBER(FIND(AU$2,'E-PRTR stoffen'!$H27)),ABS(AU32)+1,-ABS(AU32))</f>
        <v>24</v>
      </c>
      <c r="AV33" s="239" t="n">
        <f aca="false">IF(ISNUMBER(VLOOKUP($CN33,AU$10:EG$149,COLUMN($CN33)-COLUMN(AU33)+1,0)),VLOOKUP($CN33,AU$10:EG$149,COLUMN($CN33)-COLUMN(AU33)+1,0),"")</f>
        <v>24</v>
      </c>
      <c r="AW33" s="237" t="str">
        <f aca="false">IF(AV33="",CONCATENATE("(",$CN33," van ",MAX(AU$9:AU$149)," - scroll omhoog)"),INDEX('E-PRTR stoffen'!$H$4:$H$143,Stoffen!AV33))</f>
        <v>E-PRTR-9: perfluorkoolwaterstoffen (PFK's)</v>
      </c>
      <c r="AX33" s="244" t="n">
        <f aca="false">IF(ISNUMBER(FIND(AX$2,'E-PRTR stoffen'!$H27)),ABS(AX32)+1,-ABS(AX32))</f>
        <v>24</v>
      </c>
      <c r="AY33" s="239" t="n">
        <f aca="false">IF(ISNUMBER(VLOOKUP($CN33,AX$10:EJ$149,COLUMN($CN33)-COLUMN(AX33)+1,0)),VLOOKUP($CN33,AX$10:EJ$149,COLUMN($CN33)-COLUMN(AX33)+1,0),"")</f>
        <v>24</v>
      </c>
      <c r="AZ33" s="237" t="str">
        <f aca="false">IF(AY33="",CONCATENATE("(",$CN33," van ",MAX(AX$9:AX$149)," - scroll omhoog)"),INDEX('E-PRTR stoffen'!$H$4:$H$143,Stoffen!AY33))</f>
        <v>E-PRTR-9: perfluorkoolwaterstoffen (PFK's)</v>
      </c>
      <c r="BA33" s="244" t="n">
        <f aca="false">IF(ISNUMBER(FIND(BA$2,'E-PRTR stoffen'!$H27)),ABS(BA32)+1,-ABS(BA32))</f>
        <v>24</v>
      </c>
      <c r="BB33" s="239" t="n">
        <f aca="false">IF(ISNUMBER(VLOOKUP($CN33,BA$10:EM$149,COLUMN($CN33)-COLUMN(BA33)+1,0)),VLOOKUP($CN33,BA$10:EM$149,COLUMN($CN33)-COLUMN(BA33)+1,0),"")</f>
        <v>24</v>
      </c>
      <c r="BC33" s="237" t="str">
        <f aca="false">IF(BB33="",CONCATENATE("(",$CN33," van ",MAX(BA$9:BA$149)," - scroll omhoog)"),INDEX('E-PRTR stoffen'!$H$4:$H$143,Stoffen!BB33))</f>
        <v>E-PRTR-9: perfluorkoolwaterstoffen (PFK's)</v>
      </c>
      <c r="BD33" s="244" t="n">
        <f aca="false">IF(ISNUMBER(FIND(BD$2,'E-PRTR stoffen'!$H27)),ABS(BD32)+1,-ABS(BD32))</f>
        <v>24</v>
      </c>
      <c r="BE33" s="239" t="n">
        <f aca="false">IF(ISNUMBER(VLOOKUP($CN33,BD$10:EP$149,COLUMN($CN33)-COLUMN(BD33)+1,0)),VLOOKUP($CN33,BD$10:EP$149,COLUMN($CN33)-COLUMN(BD33)+1,0),"")</f>
        <v>24</v>
      </c>
      <c r="BF33" s="237" t="str">
        <f aca="false">IF(BE33="",CONCATENATE("(",$CN33," van ",MAX(BD$9:BD$149)," - scroll omhoog)"),INDEX('E-PRTR stoffen'!$H$4:$H$143,Stoffen!BE33))</f>
        <v>E-PRTR-9: perfluorkoolwaterstoffen (PFK's)</v>
      </c>
      <c r="BG33" s="244" t="n">
        <f aca="false">IF(ISNUMBER(FIND(BG$2,'E-PRTR stoffen'!$H27)),ABS(BG32)+1,-ABS(BG32))</f>
        <v>24</v>
      </c>
      <c r="BH33" s="239" t="n">
        <f aca="false">IF(ISNUMBER(VLOOKUP($CN33,BG$10:ES$149,COLUMN($CN33)-COLUMN(BG33)+1,0)),VLOOKUP($CN33,BG$10:ES$149,COLUMN($CN33)-COLUMN(BG33)+1,0),"")</f>
        <v>24</v>
      </c>
      <c r="BI33" s="237" t="str">
        <f aca="false">IF(BH33="",CONCATENATE("(",$CN33," van ",MAX(BG$9:BG$149)," - scroll omhoog)"),INDEX('E-PRTR stoffen'!$H$4:$H$143,Stoffen!BH33))</f>
        <v>E-PRTR-9: perfluorkoolwaterstoffen (PFK's)</v>
      </c>
      <c r="BJ33" s="244" t="n">
        <f aca="false">IF(ISNUMBER(FIND(BJ$2,'E-PRTR stoffen'!$H27)),ABS(BJ32)+1,-ABS(BJ32))</f>
        <v>24</v>
      </c>
      <c r="BK33" s="239" t="n">
        <f aca="false">IF(ISNUMBER(VLOOKUP($CN33,BJ$10:EV$149,COLUMN($CN33)-COLUMN(BJ33)+1,0)),VLOOKUP($CN33,BJ$10:EV$149,COLUMN($CN33)-COLUMN(BJ33)+1,0),"")</f>
        <v>24</v>
      </c>
      <c r="BL33" s="237" t="str">
        <f aca="false">IF(BK33="",CONCATENATE("(",$CN33," van ",MAX(BJ$9:BJ$149)," - scroll omhoog)"),INDEX('E-PRTR stoffen'!$H$4:$H$143,Stoffen!BK33))</f>
        <v>E-PRTR-9: perfluorkoolwaterstoffen (PFK's)</v>
      </c>
      <c r="BM33" s="244" t="n">
        <f aca="false">IF(ISNUMBER(FIND(BM$2,'E-PRTR stoffen'!$H27)),ABS(BM32)+1,-ABS(BM32))</f>
        <v>24</v>
      </c>
      <c r="BN33" s="239" t="n">
        <f aca="false">IF(ISNUMBER(VLOOKUP($CN33,BM$10:EY$149,COLUMN($CN33)-COLUMN(BM33)+1,0)),VLOOKUP($CN33,BM$10:EY$149,COLUMN($CN33)-COLUMN(BM33)+1,0),"")</f>
        <v>24</v>
      </c>
      <c r="BO33" s="237" t="str">
        <f aca="false">IF(BN33="",CONCATENATE("(",$CN33," van ",MAX(BM$9:BM$149)," - scroll omhoog)"),INDEX('E-PRTR stoffen'!$H$4:$H$143,Stoffen!BN33))</f>
        <v>E-PRTR-9: perfluorkoolwaterstoffen (PFK's)</v>
      </c>
      <c r="BP33" s="244" t="n">
        <f aca="false">IF(ISNUMBER(FIND(BP$2,'E-PRTR stoffen'!$H27)),ABS(BP32)+1,-ABS(BP32))</f>
        <v>24</v>
      </c>
      <c r="BQ33" s="239" t="n">
        <f aca="false">IF(ISNUMBER(VLOOKUP($CN33,BP$10:FB$149,COLUMN($CN33)-COLUMN(BP33)+1,0)),VLOOKUP($CN33,BP$10:FB$149,COLUMN($CN33)-COLUMN(BP33)+1,0),"")</f>
        <v>24</v>
      </c>
      <c r="BR33" s="237" t="str">
        <f aca="false">IF(BQ33="",CONCATENATE("(",$CN33," van ",MAX(BP$9:BP$149)," - scroll omhoog)"),INDEX('E-PRTR stoffen'!$H$4:$H$143,Stoffen!BQ33))</f>
        <v>E-PRTR-9: perfluorkoolwaterstoffen (PFK's)</v>
      </c>
      <c r="BS33" s="244" t="n">
        <f aca="false">IF(ISNUMBER(FIND(BS$2,'E-PRTR stoffen'!$H27)),ABS(BS32)+1,-ABS(BS32))</f>
        <v>24</v>
      </c>
      <c r="BT33" s="239" t="n">
        <f aca="false">IF(ISNUMBER(VLOOKUP($CN33,BS$10:FE$149,COLUMN($CN33)-COLUMN(BS33)+1,0)),VLOOKUP($CN33,BS$10:FE$149,COLUMN($CN33)-COLUMN(BS33)+1,0),"")</f>
        <v>24</v>
      </c>
      <c r="BU33" s="237" t="str">
        <f aca="false">IF(BT33="",CONCATENATE("(",$CN33," van ",MAX(BS$9:BS$149)," - scroll omhoog)"),INDEX('E-PRTR stoffen'!$H$4:$H$143,Stoffen!BT33))</f>
        <v>E-PRTR-9: perfluorkoolwaterstoffen (PFK's)</v>
      </c>
      <c r="BV33" s="244" t="n">
        <f aca="false">IF(ISNUMBER(FIND(BV$2,'E-PRTR stoffen'!$H27)),ABS(BV32)+1,-ABS(BV32))</f>
        <v>24</v>
      </c>
      <c r="BW33" s="239" t="n">
        <f aca="false">IF(ISNUMBER(VLOOKUP($CN33,BV$10:FH$149,COLUMN($CN33)-COLUMN(BV33)+1,0)),VLOOKUP($CN33,BV$10:FH$149,COLUMN($CN33)-COLUMN(BV33)+1,0),"")</f>
        <v>24</v>
      </c>
      <c r="BX33" s="237" t="str">
        <f aca="false">IF(BW33="",CONCATENATE("(",$CN33," van ",MAX(BV$9:BV$149)," - scroll omhoog)"),INDEX('E-PRTR stoffen'!$H$4:$H$143,Stoffen!BW33))</f>
        <v>E-PRTR-9: perfluorkoolwaterstoffen (PFK's)</v>
      </c>
      <c r="BY33" s="244" t="n">
        <f aca="false">IF(ISNUMBER(FIND(BY$2,'E-PRTR stoffen'!$H27)),ABS(BY32)+1,-ABS(BY32))</f>
        <v>24</v>
      </c>
      <c r="BZ33" s="239" t="n">
        <f aca="false">IF(ISNUMBER(VLOOKUP($CN33,BY$10:FK$149,COLUMN($CN33)-COLUMN(BY33)+1,0)),VLOOKUP($CN33,BY$10:FK$149,COLUMN($CN33)-COLUMN(BY33)+1,0),"")</f>
        <v>24</v>
      </c>
      <c r="CA33" s="237" t="str">
        <f aca="false">IF(BZ33="",CONCATENATE("(",$CN33," van ",MAX(BY$9:BY$149)," - scroll omhoog)"),INDEX('E-PRTR stoffen'!$H$4:$H$143,Stoffen!BZ33))</f>
        <v>E-PRTR-9: perfluorkoolwaterstoffen (PFK's)</v>
      </c>
      <c r="CB33" s="244" t="n">
        <f aca="false">IF(ISNUMBER(FIND(CB$2,'E-PRTR stoffen'!$H27)),ABS(CB32)+1,-ABS(CB32))</f>
        <v>24</v>
      </c>
      <c r="CC33" s="239" t="n">
        <f aca="false">IF(ISNUMBER(VLOOKUP($CN33,CB$10:FN$149,COLUMN($CN33)-COLUMN(CB33)+1,0)),VLOOKUP($CN33,CB$10:FN$149,COLUMN($CN33)-COLUMN(CB33)+1,0),"")</f>
        <v>24</v>
      </c>
      <c r="CD33" s="237" t="str">
        <f aca="false">IF(CC33="",CONCATENATE("(",$CN33," van ",MAX(CB$9:CB$149)," - scroll omhoog)"),INDEX('E-PRTR stoffen'!$H$4:$H$143,Stoffen!CC33))</f>
        <v>E-PRTR-9: perfluorkoolwaterstoffen (PFK's)</v>
      </c>
      <c r="CE33" s="244" t="n">
        <f aca="false">IF(ISNUMBER(FIND(CE$2,'E-PRTR stoffen'!$H27)),ABS(CE32)+1,-ABS(CE32))</f>
        <v>24</v>
      </c>
      <c r="CF33" s="239" t="n">
        <f aca="false">IF(ISNUMBER(VLOOKUP($CN33,CE$10:FQ$149,COLUMN($CN33)-COLUMN(CE33)+1,0)),VLOOKUP($CN33,CE$10:FQ$149,COLUMN($CN33)-COLUMN(CE33)+1,0),"")</f>
        <v>24</v>
      </c>
      <c r="CG33" s="237" t="str">
        <f aca="false">IF(CF33="",CONCATENATE("(",$CN33," van ",MAX(CE$9:CE$149)," - scroll omhoog)"),INDEX('E-PRTR stoffen'!$H$4:$H$143,Stoffen!CF33))</f>
        <v>E-PRTR-9: perfluorkoolwaterstoffen (PFK's)</v>
      </c>
      <c r="CH33" s="244" t="n">
        <f aca="false">IF(ISNUMBER(FIND(CH$2,'E-PRTR stoffen'!$H27)),ABS(CH32)+1,-ABS(CH32))</f>
        <v>24</v>
      </c>
      <c r="CI33" s="239" t="n">
        <f aca="false">IF(ISNUMBER(VLOOKUP($CN33,CH$10:FT$149,COLUMN($CN33)-COLUMN(CH33)+1,0)),VLOOKUP($CN33,CH$10:FT$149,COLUMN($CN33)-COLUMN(CH33)+1,0),"")</f>
        <v>24</v>
      </c>
      <c r="CJ33" s="237" t="str">
        <f aca="false">IF(CI33="",CONCATENATE("(",$CN33," van ",MAX(CH$9:CH$149)," - scroll omhoog)"),INDEX('E-PRTR stoffen'!$H$4:$H$143,Stoffen!CI33))</f>
        <v>E-PRTR-9: perfluorkoolwaterstoffen (PFK's)</v>
      </c>
      <c r="CK33" s="244" t="n">
        <f aca="false">IF(ISNUMBER(FIND(CK$2,'E-PRTR stoffen'!$H27)),ABS(CK32)+1,-ABS(CK32))</f>
        <v>24</v>
      </c>
      <c r="CL33" s="239" t="n">
        <f aca="false">IF(ISNUMBER(VLOOKUP($CN33,CK$10:FW$149,COLUMN($CN33)-COLUMN(CK33)+1,0)),VLOOKUP($CN33,CK$10:FW$149,COLUMN($CN33)-COLUMN(CK33)+1,0),"")</f>
        <v>24</v>
      </c>
      <c r="CM33" s="237" t="str">
        <f aca="false">IF(CL33="",CONCATENATE("(",$CN33," van ",MAX(CK$9:CK$149)," - scroll omhoog)"),INDEX('E-PRTR stoffen'!$H$4:$H$143,Stoffen!CL33))</f>
        <v>E-PRTR-9: perfluorkoolwaterstoffen (PFK's)</v>
      </c>
      <c r="CN33" s="0" t="n">
        <f aca="false">CN32+1</f>
        <v>24</v>
      </c>
    </row>
    <row r="34" customFormat="false" ht="12.75" hidden="false" customHeight="false" outlineLevel="0" collapsed="false">
      <c r="A34" s="234"/>
      <c r="B34" s="244" t="n">
        <f aca="false">IF(ISNUMBER(FIND(LOWER(B$2),LOWER('E-PRTR stoffen'!$H28))),ABS(B33)+1,-ABS(B33))</f>
        <v>-0</v>
      </c>
      <c r="C34" s="239" t="str">
        <f aca="false">IF(ISNUMBER(VLOOKUP($CN34,B$10:CN$149,COLUMN($CN34)-COLUMN(B34)+1,0)),VLOOKUP($CN34,B$10:CN$149,COLUMN($CN34)-COLUMN(B34)+1,0),"")</f>
        <v/>
      </c>
      <c r="D34" s="237" t="str">
        <f aca="false">IF(C34="",CONCATENATE("(",$CN34," van ",MAX(B$9:B$149)," - scroll omhoog)"),INDEX('E-PRTR stoffen'!$H$4:$H$143,Stoffen!C34))</f>
        <v>(25 van 1 - scroll omhoog)</v>
      </c>
      <c r="E34" s="244" t="n">
        <f aca="false">IF(ISNUMBER(FIND(E$2,'E-PRTR stoffen'!$H28)),ABS(E33)+1,-ABS(E33))</f>
        <v>-2</v>
      </c>
      <c r="F34" s="239" t="str">
        <f aca="false">IF(ISNUMBER(VLOOKUP($CN34,E$10:CQ$149,COLUMN($CN34)-COLUMN(E34)+1,0)),VLOOKUP($CN34,E$10:CQ$149,COLUMN($CN34)-COLUMN(E34)+1,0),"")</f>
        <v/>
      </c>
      <c r="G34" s="237" t="str">
        <f aca="false">IF(F34="",CONCATENATE("(",$CN34," van ",MAX(E$9:E$149)," - scroll omhoog)"),INDEX('E-PRTR stoffen'!$H$4:$H$143,Stoffen!F34))</f>
        <v>(25 van 2 - scroll omhoog)</v>
      </c>
      <c r="H34" s="244" t="n">
        <f aca="false">IF(ISNUMBER(FIND(H$2,'E-PRTR stoffen'!$H28)),ABS(H33)+1,-ABS(H33))</f>
        <v>25</v>
      </c>
      <c r="I34" s="239" t="n">
        <f aca="false">IF(ISNUMBER(VLOOKUP($CN34,H$10:CT$149,COLUMN($CN34)-COLUMN(H34)+1,0)),VLOOKUP($CN34,H$10:CT$149,COLUMN($CN34)-COLUMN(H34)+1,0),"")</f>
        <v>25</v>
      </c>
      <c r="J34" s="237" t="str">
        <f aca="false">IF(I34="",CONCATENATE("(",$CN34," van ",MAX(H$9:H$149)," - scroll omhoog)"),INDEX('E-PRTR stoffen'!$H$4:$H$143,Stoffen!I34))</f>
        <v>E-PRTR-19: chroom en zijn verbindingen (als Cr)</v>
      </c>
      <c r="K34" s="244" t="n">
        <f aca="false">IF(ISNUMBER(FIND(K$2,'E-PRTR stoffen'!$H28)),ABS(K33)+1,-ABS(K33))</f>
        <v>25</v>
      </c>
      <c r="L34" s="239" t="n">
        <f aca="false">IF(ISNUMBER(VLOOKUP($CN34,K$10:CW$149,COLUMN($CN34)-COLUMN(K34)+1,0)),VLOOKUP($CN34,K$10:CW$149,COLUMN($CN34)-COLUMN(K34)+1,0),"")</f>
        <v>25</v>
      </c>
      <c r="M34" s="237" t="str">
        <f aca="false">IF(L34="",CONCATENATE("(",$CN34," van ",MAX(K$9:K$149)," - scroll omhoog)"),INDEX('E-PRTR stoffen'!$H$4:$H$143,Stoffen!L34))</f>
        <v>E-PRTR-19: chroom en zijn verbindingen (als Cr)</v>
      </c>
      <c r="N34" s="244" t="n">
        <f aca="false">IF(ISNUMBER(FIND(N$2,'E-PRTR stoffen'!$H28)),ABS(N33)+1,-ABS(N33))</f>
        <v>25</v>
      </c>
      <c r="O34" s="239" t="n">
        <f aca="false">IF(ISNUMBER(VLOOKUP($CN34,N$10:CZ$149,COLUMN($CN34)-COLUMN(N34)+1,0)),VLOOKUP($CN34,N$10:CZ$149,COLUMN($CN34)-COLUMN(N34)+1,0),"")</f>
        <v>25</v>
      </c>
      <c r="P34" s="237" t="str">
        <f aca="false">IF(O34="",CONCATENATE("(",$CN34," van ",MAX(N$9:N$149)," - scroll omhoog)"),INDEX('E-PRTR stoffen'!$H$4:$H$143,Stoffen!O34))</f>
        <v>E-PRTR-19: chroom en zijn verbindingen (als Cr)</v>
      </c>
      <c r="Q34" s="244" t="n">
        <f aca="false">IF(ISNUMBER(FIND(Q$2,'E-PRTR stoffen'!$H28)),ABS(Q33)+1,-ABS(Q33))</f>
        <v>25</v>
      </c>
      <c r="R34" s="239" t="n">
        <f aca="false">IF(ISNUMBER(VLOOKUP($CN34,Q$10:DC$149,COLUMN($CN34)-COLUMN(Q34)+1,0)),VLOOKUP($CN34,Q$10:DC$149,COLUMN($CN34)-COLUMN(Q34)+1,0),"")</f>
        <v>25</v>
      </c>
      <c r="S34" s="237" t="str">
        <f aca="false">IF(R34="",CONCATENATE("(",$CN34," van ",MAX(Q$9:Q$149)," - scroll omhoog)"),INDEX('E-PRTR stoffen'!$H$4:$H$143,Stoffen!R34))</f>
        <v>E-PRTR-19: chroom en zijn verbindingen (als Cr)</v>
      </c>
      <c r="T34" s="244" t="n">
        <f aca="false">IF(ISNUMBER(FIND(T$2,'E-PRTR stoffen'!$H28)),ABS(T33)+1,-ABS(T33))</f>
        <v>25</v>
      </c>
      <c r="U34" s="239" t="n">
        <f aca="false">IF(ISNUMBER(VLOOKUP($CN34,T$10:DF$149,COLUMN($CN34)-COLUMN(T34)+1,0)),VLOOKUP($CN34,T$10:DF$149,COLUMN($CN34)-COLUMN(T34)+1,0),"")</f>
        <v>25</v>
      </c>
      <c r="V34" s="237" t="str">
        <f aca="false">IF(U34="",CONCATENATE("(",$CN34," van ",MAX(T$9:T$149)," - scroll omhoog)"),INDEX('E-PRTR stoffen'!$H$4:$H$143,Stoffen!U34))</f>
        <v>E-PRTR-19: chroom en zijn verbindingen (als Cr)</v>
      </c>
      <c r="W34" s="244" t="n">
        <f aca="false">IF(ISNUMBER(FIND(W$2,'E-PRTR stoffen'!$H28)),ABS(W33)+1,-ABS(W33))</f>
        <v>25</v>
      </c>
      <c r="X34" s="239" t="n">
        <f aca="false">IF(ISNUMBER(VLOOKUP($CN34,W$10:DI$149,COLUMN($CN34)-COLUMN(W34)+1,0)),VLOOKUP($CN34,W$10:DI$149,COLUMN($CN34)-COLUMN(W34)+1,0),"")</f>
        <v>25</v>
      </c>
      <c r="Y34" s="237" t="str">
        <f aca="false">IF(X34="",CONCATENATE("(",$CN34," van ",MAX(W$9:W$149)," - scroll omhoog)"),INDEX('E-PRTR stoffen'!$H$4:$H$143,Stoffen!X34))</f>
        <v>E-PRTR-19: chroom en zijn verbindingen (als Cr)</v>
      </c>
      <c r="Z34" s="244" t="n">
        <f aca="false">IF(ISNUMBER(FIND(Z$2,'E-PRTR stoffen'!$H28)),ABS(Z33)+1,-ABS(Z33))</f>
        <v>25</v>
      </c>
      <c r="AA34" s="239" t="n">
        <f aca="false">IF(ISNUMBER(VLOOKUP($CN34,Z$10:DL$149,COLUMN($CN34)-COLUMN(Z34)+1,0)),VLOOKUP($CN34,Z$10:DL$149,COLUMN($CN34)-COLUMN(Z34)+1,0),"")</f>
        <v>25</v>
      </c>
      <c r="AB34" s="237" t="str">
        <f aca="false">IF(AA34="",CONCATENATE("(",$CN34," van ",MAX(Z$9:Z$149)," - scroll omhoog)"),INDEX('E-PRTR stoffen'!$H$4:$H$143,Stoffen!AA34))</f>
        <v>E-PRTR-19: chroom en zijn verbindingen (als Cr)</v>
      </c>
      <c r="AC34" s="244" t="n">
        <f aca="false">IF(ISNUMBER(FIND(AC$2,'E-PRTR stoffen'!$H28)),ABS(AC33)+1,-ABS(AC33))</f>
        <v>25</v>
      </c>
      <c r="AD34" s="239" t="n">
        <f aca="false">IF(ISNUMBER(VLOOKUP($CN34,AC$10:DO$149,COLUMN($CN34)-COLUMN(AC34)+1,0)),VLOOKUP($CN34,AC$10:DO$149,COLUMN($CN34)-COLUMN(AC34)+1,0),"")</f>
        <v>25</v>
      </c>
      <c r="AE34" s="237" t="str">
        <f aca="false">IF(AD34="",CONCATENATE("(",$CN34," van ",MAX(AC$9:AC$149)," - scroll omhoog)"),INDEX('E-PRTR stoffen'!$H$4:$H$143,Stoffen!AD34))</f>
        <v>E-PRTR-19: chroom en zijn verbindingen (als Cr)</v>
      </c>
      <c r="AF34" s="244" t="n">
        <f aca="false">IF(ISNUMBER(FIND(AF$2,'E-PRTR stoffen'!$H28)),ABS(AF33)+1,-ABS(AF33))</f>
        <v>25</v>
      </c>
      <c r="AG34" s="239" t="n">
        <f aca="false">IF(ISNUMBER(VLOOKUP($CN34,AF$10:DR$149,COLUMN($CN34)-COLUMN(AF34)+1,0)),VLOOKUP($CN34,AF$10:DR$149,COLUMN($CN34)-COLUMN(AF34)+1,0),"")</f>
        <v>25</v>
      </c>
      <c r="AH34" s="237" t="str">
        <f aca="false">IF(AG34="",CONCATENATE("(",$CN34," van ",MAX(AF$9:AF$149)," - scroll omhoog)"),INDEX('E-PRTR stoffen'!$H$4:$H$143,Stoffen!AG34))</f>
        <v>E-PRTR-19: chroom en zijn verbindingen (als Cr)</v>
      </c>
      <c r="AI34" s="244" t="n">
        <f aca="false">IF(ISNUMBER(FIND(AI$2,'E-PRTR stoffen'!$H28)),ABS(AI33)+1,-ABS(AI33))</f>
        <v>25</v>
      </c>
      <c r="AJ34" s="239" t="n">
        <f aca="false">IF(ISNUMBER(VLOOKUP($CN34,AI$10:DU$149,COLUMN($CN34)-COLUMN(AI34)+1,0)),VLOOKUP($CN34,AI$10:DU$149,COLUMN($CN34)-COLUMN(AI34)+1,0),"")</f>
        <v>25</v>
      </c>
      <c r="AK34" s="237" t="str">
        <f aca="false">IF(AJ34="",CONCATENATE("(",$CN34," van ",MAX(AI$9:AI$149)," - scroll omhoog)"),INDEX('E-PRTR stoffen'!$H$4:$H$143,Stoffen!AJ34))</f>
        <v>E-PRTR-19: chroom en zijn verbindingen (als Cr)</v>
      </c>
      <c r="AL34" s="244" t="n">
        <f aca="false">IF(ISNUMBER(FIND(AL$2,'E-PRTR stoffen'!$H28)),ABS(AL33)+1,-ABS(AL33))</f>
        <v>25</v>
      </c>
      <c r="AM34" s="239" t="n">
        <f aca="false">IF(ISNUMBER(VLOOKUP($CN34,AL$10:DX$149,COLUMN($CN34)-COLUMN(AL34)+1,0)),VLOOKUP($CN34,AL$10:DX$149,COLUMN($CN34)-COLUMN(AL34)+1,0),"")</f>
        <v>25</v>
      </c>
      <c r="AN34" s="237" t="str">
        <f aca="false">IF(AM34="",CONCATENATE("(",$CN34," van ",MAX(AL$9:AL$149)," - scroll omhoog)"),INDEX('E-PRTR stoffen'!$H$4:$H$143,Stoffen!AM34))</f>
        <v>E-PRTR-19: chroom en zijn verbindingen (als Cr)</v>
      </c>
      <c r="AO34" s="244" t="n">
        <f aca="false">IF(ISNUMBER(FIND(AO$2,'E-PRTR stoffen'!$H28)),ABS(AO33)+1,-ABS(AO33))</f>
        <v>25</v>
      </c>
      <c r="AP34" s="239" t="n">
        <f aca="false">IF(ISNUMBER(VLOOKUP($CN34,AO$10:EA$149,COLUMN($CN34)-COLUMN(AO34)+1,0)),VLOOKUP($CN34,AO$10:EA$149,COLUMN($CN34)-COLUMN(AO34)+1,0),"")</f>
        <v>25</v>
      </c>
      <c r="AQ34" s="237" t="str">
        <f aca="false">IF(AP34="",CONCATENATE("(",$CN34," van ",MAX(AO$9:AO$149)," - scroll omhoog)"),INDEX('E-PRTR stoffen'!$H$4:$H$143,Stoffen!AP34))</f>
        <v>E-PRTR-19: chroom en zijn verbindingen (als Cr)</v>
      </c>
      <c r="AR34" s="244" t="n">
        <f aca="false">IF(ISNUMBER(FIND(AR$2,'E-PRTR stoffen'!$H28)),ABS(AR33)+1,-ABS(AR33))</f>
        <v>25</v>
      </c>
      <c r="AS34" s="239" t="n">
        <f aca="false">IF(ISNUMBER(VLOOKUP($CN34,AR$10:ED$149,COLUMN($CN34)-COLUMN(AR34)+1,0)),VLOOKUP($CN34,AR$10:ED$149,COLUMN($CN34)-COLUMN(AR34)+1,0),"")</f>
        <v>25</v>
      </c>
      <c r="AT34" s="237" t="str">
        <f aca="false">IF(AS34="",CONCATENATE("(",$CN34," van ",MAX(AR$9:AR$149)," - scroll omhoog)"),INDEX('E-PRTR stoffen'!$H$4:$H$143,Stoffen!AS34))</f>
        <v>E-PRTR-19: chroom en zijn verbindingen (als Cr)</v>
      </c>
      <c r="AU34" s="244" t="n">
        <f aca="false">IF(ISNUMBER(FIND(AU$2,'E-PRTR stoffen'!$H28)),ABS(AU33)+1,-ABS(AU33))</f>
        <v>25</v>
      </c>
      <c r="AV34" s="239" t="n">
        <f aca="false">IF(ISNUMBER(VLOOKUP($CN34,AU$10:EG$149,COLUMN($CN34)-COLUMN(AU34)+1,0)),VLOOKUP($CN34,AU$10:EG$149,COLUMN($CN34)-COLUMN(AU34)+1,0),"")</f>
        <v>25</v>
      </c>
      <c r="AW34" s="237" t="str">
        <f aca="false">IF(AV34="",CONCATENATE("(",$CN34," van ",MAX(AU$9:AU$149)," - scroll omhoog)"),INDEX('E-PRTR stoffen'!$H$4:$H$143,Stoffen!AV34))</f>
        <v>E-PRTR-19: chroom en zijn verbindingen (als Cr)</v>
      </c>
      <c r="AX34" s="244" t="n">
        <f aca="false">IF(ISNUMBER(FIND(AX$2,'E-PRTR stoffen'!$H28)),ABS(AX33)+1,-ABS(AX33))</f>
        <v>25</v>
      </c>
      <c r="AY34" s="239" t="n">
        <f aca="false">IF(ISNUMBER(VLOOKUP($CN34,AX$10:EJ$149,COLUMN($CN34)-COLUMN(AX34)+1,0)),VLOOKUP($CN34,AX$10:EJ$149,COLUMN($CN34)-COLUMN(AX34)+1,0),"")</f>
        <v>25</v>
      </c>
      <c r="AZ34" s="237" t="str">
        <f aca="false">IF(AY34="",CONCATENATE("(",$CN34," van ",MAX(AX$9:AX$149)," - scroll omhoog)"),INDEX('E-PRTR stoffen'!$H$4:$H$143,Stoffen!AY34))</f>
        <v>E-PRTR-19: chroom en zijn verbindingen (als Cr)</v>
      </c>
      <c r="BA34" s="244" t="n">
        <f aca="false">IF(ISNUMBER(FIND(BA$2,'E-PRTR stoffen'!$H28)),ABS(BA33)+1,-ABS(BA33))</f>
        <v>25</v>
      </c>
      <c r="BB34" s="239" t="n">
        <f aca="false">IF(ISNUMBER(VLOOKUP($CN34,BA$10:EM$149,COLUMN($CN34)-COLUMN(BA34)+1,0)),VLOOKUP($CN34,BA$10:EM$149,COLUMN($CN34)-COLUMN(BA34)+1,0),"")</f>
        <v>25</v>
      </c>
      <c r="BC34" s="237" t="str">
        <f aca="false">IF(BB34="",CONCATENATE("(",$CN34," van ",MAX(BA$9:BA$149)," - scroll omhoog)"),INDEX('E-PRTR stoffen'!$H$4:$H$143,Stoffen!BB34))</f>
        <v>E-PRTR-19: chroom en zijn verbindingen (als Cr)</v>
      </c>
      <c r="BD34" s="244" t="n">
        <f aca="false">IF(ISNUMBER(FIND(BD$2,'E-PRTR stoffen'!$H28)),ABS(BD33)+1,-ABS(BD33))</f>
        <v>25</v>
      </c>
      <c r="BE34" s="239" t="n">
        <f aca="false">IF(ISNUMBER(VLOOKUP($CN34,BD$10:EP$149,COLUMN($CN34)-COLUMN(BD34)+1,0)),VLOOKUP($CN34,BD$10:EP$149,COLUMN($CN34)-COLUMN(BD34)+1,0),"")</f>
        <v>25</v>
      </c>
      <c r="BF34" s="237" t="str">
        <f aca="false">IF(BE34="",CONCATENATE("(",$CN34," van ",MAX(BD$9:BD$149)," - scroll omhoog)"),INDEX('E-PRTR stoffen'!$H$4:$H$143,Stoffen!BE34))</f>
        <v>E-PRTR-19: chroom en zijn verbindingen (als Cr)</v>
      </c>
      <c r="BG34" s="244" t="n">
        <f aca="false">IF(ISNUMBER(FIND(BG$2,'E-PRTR stoffen'!$H28)),ABS(BG33)+1,-ABS(BG33))</f>
        <v>25</v>
      </c>
      <c r="BH34" s="239" t="n">
        <f aca="false">IF(ISNUMBER(VLOOKUP($CN34,BG$10:ES$149,COLUMN($CN34)-COLUMN(BG34)+1,0)),VLOOKUP($CN34,BG$10:ES$149,COLUMN($CN34)-COLUMN(BG34)+1,0),"")</f>
        <v>25</v>
      </c>
      <c r="BI34" s="237" t="str">
        <f aca="false">IF(BH34="",CONCATENATE("(",$CN34," van ",MAX(BG$9:BG$149)," - scroll omhoog)"),INDEX('E-PRTR stoffen'!$H$4:$H$143,Stoffen!BH34))</f>
        <v>E-PRTR-19: chroom en zijn verbindingen (als Cr)</v>
      </c>
      <c r="BJ34" s="244" t="n">
        <f aca="false">IF(ISNUMBER(FIND(BJ$2,'E-PRTR stoffen'!$H28)),ABS(BJ33)+1,-ABS(BJ33))</f>
        <v>25</v>
      </c>
      <c r="BK34" s="239" t="n">
        <f aca="false">IF(ISNUMBER(VLOOKUP($CN34,BJ$10:EV$149,COLUMN($CN34)-COLUMN(BJ34)+1,0)),VLOOKUP($CN34,BJ$10:EV$149,COLUMN($CN34)-COLUMN(BJ34)+1,0),"")</f>
        <v>25</v>
      </c>
      <c r="BL34" s="237" t="str">
        <f aca="false">IF(BK34="",CONCATENATE("(",$CN34," van ",MAX(BJ$9:BJ$149)," - scroll omhoog)"),INDEX('E-PRTR stoffen'!$H$4:$H$143,Stoffen!BK34))</f>
        <v>E-PRTR-19: chroom en zijn verbindingen (als Cr)</v>
      </c>
      <c r="BM34" s="244" t="n">
        <f aca="false">IF(ISNUMBER(FIND(BM$2,'E-PRTR stoffen'!$H28)),ABS(BM33)+1,-ABS(BM33))</f>
        <v>25</v>
      </c>
      <c r="BN34" s="239" t="n">
        <f aca="false">IF(ISNUMBER(VLOOKUP($CN34,BM$10:EY$149,COLUMN($CN34)-COLUMN(BM34)+1,0)),VLOOKUP($CN34,BM$10:EY$149,COLUMN($CN34)-COLUMN(BM34)+1,0),"")</f>
        <v>25</v>
      </c>
      <c r="BO34" s="237" t="str">
        <f aca="false">IF(BN34="",CONCATENATE("(",$CN34," van ",MAX(BM$9:BM$149)," - scroll omhoog)"),INDEX('E-PRTR stoffen'!$H$4:$H$143,Stoffen!BN34))</f>
        <v>E-PRTR-19: chroom en zijn verbindingen (als Cr)</v>
      </c>
      <c r="BP34" s="244" t="n">
        <f aca="false">IF(ISNUMBER(FIND(BP$2,'E-PRTR stoffen'!$H28)),ABS(BP33)+1,-ABS(BP33))</f>
        <v>25</v>
      </c>
      <c r="BQ34" s="239" t="n">
        <f aca="false">IF(ISNUMBER(VLOOKUP($CN34,BP$10:FB$149,COLUMN($CN34)-COLUMN(BP34)+1,0)),VLOOKUP($CN34,BP$10:FB$149,COLUMN($CN34)-COLUMN(BP34)+1,0),"")</f>
        <v>25</v>
      </c>
      <c r="BR34" s="237" t="str">
        <f aca="false">IF(BQ34="",CONCATENATE("(",$CN34," van ",MAX(BP$9:BP$149)," - scroll omhoog)"),INDEX('E-PRTR stoffen'!$H$4:$H$143,Stoffen!BQ34))</f>
        <v>E-PRTR-19: chroom en zijn verbindingen (als Cr)</v>
      </c>
      <c r="BS34" s="244" t="n">
        <f aca="false">IF(ISNUMBER(FIND(BS$2,'E-PRTR stoffen'!$H28)),ABS(BS33)+1,-ABS(BS33))</f>
        <v>25</v>
      </c>
      <c r="BT34" s="239" t="n">
        <f aca="false">IF(ISNUMBER(VLOOKUP($CN34,BS$10:FE$149,COLUMN($CN34)-COLUMN(BS34)+1,0)),VLOOKUP($CN34,BS$10:FE$149,COLUMN($CN34)-COLUMN(BS34)+1,0),"")</f>
        <v>25</v>
      </c>
      <c r="BU34" s="237" t="str">
        <f aca="false">IF(BT34="",CONCATENATE("(",$CN34," van ",MAX(BS$9:BS$149)," - scroll omhoog)"),INDEX('E-PRTR stoffen'!$H$4:$H$143,Stoffen!BT34))</f>
        <v>E-PRTR-19: chroom en zijn verbindingen (als Cr)</v>
      </c>
      <c r="BV34" s="244" t="n">
        <f aca="false">IF(ISNUMBER(FIND(BV$2,'E-PRTR stoffen'!$H28)),ABS(BV33)+1,-ABS(BV33))</f>
        <v>25</v>
      </c>
      <c r="BW34" s="239" t="n">
        <f aca="false">IF(ISNUMBER(VLOOKUP($CN34,BV$10:FH$149,COLUMN($CN34)-COLUMN(BV34)+1,0)),VLOOKUP($CN34,BV$10:FH$149,COLUMN($CN34)-COLUMN(BV34)+1,0),"")</f>
        <v>25</v>
      </c>
      <c r="BX34" s="237" t="str">
        <f aca="false">IF(BW34="",CONCATENATE("(",$CN34," van ",MAX(BV$9:BV$149)," - scroll omhoog)"),INDEX('E-PRTR stoffen'!$H$4:$H$143,Stoffen!BW34))</f>
        <v>E-PRTR-19: chroom en zijn verbindingen (als Cr)</v>
      </c>
      <c r="BY34" s="244" t="n">
        <f aca="false">IF(ISNUMBER(FIND(BY$2,'E-PRTR stoffen'!$H28)),ABS(BY33)+1,-ABS(BY33))</f>
        <v>25</v>
      </c>
      <c r="BZ34" s="239" t="n">
        <f aca="false">IF(ISNUMBER(VLOOKUP($CN34,BY$10:FK$149,COLUMN($CN34)-COLUMN(BY34)+1,0)),VLOOKUP($CN34,BY$10:FK$149,COLUMN($CN34)-COLUMN(BY34)+1,0),"")</f>
        <v>25</v>
      </c>
      <c r="CA34" s="237" t="str">
        <f aca="false">IF(BZ34="",CONCATENATE("(",$CN34," van ",MAX(BY$9:BY$149)," - scroll omhoog)"),INDEX('E-PRTR stoffen'!$H$4:$H$143,Stoffen!BZ34))</f>
        <v>E-PRTR-19: chroom en zijn verbindingen (als Cr)</v>
      </c>
      <c r="CB34" s="244" t="n">
        <f aca="false">IF(ISNUMBER(FIND(CB$2,'E-PRTR stoffen'!$H28)),ABS(CB33)+1,-ABS(CB33))</f>
        <v>25</v>
      </c>
      <c r="CC34" s="239" t="n">
        <f aca="false">IF(ISNUMBER(VLOOKUP($CN34,CB$10:FN$149,COLUMN($CN34)-COLUMN(CB34)+1,0)),VLOOKUP($CN34,CB$10:FN$149,COLUMN($CN34)-COLUMN(CB34)+1,0),"")</f>
        <v>25</v>
      </c>
      <c r="CD34" s="237" t="str">
        <f aca="false">IF(CC34="",CONCATENATE("(",$CN34," van ",MAX(CB$9:CB$149)," - scroll omhoog)"),INDEX('E-PRTR stoffen'!$H$4:$H$143,Stoffen!CC34))</f>
        <v>E-PRTR-19: chroom en zijn verbindingen (als Cr)</v>
      </c>
      <c r="CE34" s="244" t="n">
        <f aca="false">IF(ISNUMBER(FIND(CE$2,'E-PRTR stoffen'!$H28)),ABS(CE33)+1,-ABS(CE33))</f>
        <v>25</v>
      </c>
      <c r="CF34" s="239" t="n">
        <f aca="false">IF(ISNUMBER(VLOOKUP($CN34,CE$10:FQ$149,COLUMN($CN34)-COLUMN(CE34)+1,0)),VLOOKUP($CN34,CE$10:FQ$149,COLUMN($CN34)-COLUMN(CE34)+1,0),"")</f>
        <v>25</v>
      </c>
      <c r="CG34" s="237" t="str">
        <f aca="false">IF(CF34="",CONCATENATE("(",$CN34," van ",MAX(CE$9:CE$149)," - scroll omhoog)"),INDEX('E-PRTR stoffen'!$H$4:$H$143,Stoffen!CF34))</f>
        <v>E-PRTR-19: chroom en zijn verbindingen (als Cr)</v>
      </c>
      <c r="CH34" s="244" t="n">
        <f aca="false">IF(ISNUMBER(FIND(CH$2,'E-PRTR stoffen'!$H28)),ABS(CH33)+1,-ABS(CH33))</f>
        <v>25</v>
      </c>
      <c r="CI34" s="239" t="n">
        <f aca="false">IF(ISNUMBER(VLOOKUP($CN34,CH$10:FT$149,COLUMN($CN34)-COLUMN(CH34)+1,0)),VLOOKUP($CN34,CH$10:FT$149,COLUMN($CN34)-COLUMN(CH34)+1,0),"")</f>
        <v>25</v>
      </c>
      <c r="CJ34" s="237" t="str">
        <f aca="false">IF(CI34="",CONCATENATE("(",$CN34," van ",MAX(CH$9:CH$149)," - scroll omhoog)"),INDEX('E-PRTR stoffen'!$H$4:$H$143,Stoffen!CI34))</f>
        <v>E-PRTR-19: chroom en zijn verbindingen (als Cr)</v>
      </c>
      <c r="CK34" s="244" t="n">
        <f aca="false">IF(ISNUMBER(FIND(CK$2,'E-PRTR stoffen'!$H28)),ABS(CK33)+1,-ABS(CK33))</f>
        <v>25</v>
      </c>
      <c r="CL34" s="239" t="n">
        <f aca="false">IF(ISNUMBER(VLOOKUP($CN34,CK$10:FW$149,COLUMN($CN34)-COLUMN(CK34)+1,0)),VLOOKUP($CN34,CK$10:FW$149,COLUMN($CN34)-COLUMN(CK34)+1,0),"")</f>
        <v>25</v>
      </c>
      <c r="CM34" s="237" t="str">
        <f aca="false">IF(CL34="",CONCATENATE("(",$CN34," van ",MAX(CK$9:CK$149)," - scroll omhoog)"),INDEX('E-PRTR stoffen'!$H$4:$H$143,Stoffen!CL34))</f>
        <v>E-PRTR-19: chroom en zijn verbindingen (als Cr)</v>
      </c>
      <c r="CN34" s="0" t="n">
        <f aca="false">CN33+1</f>
        <v>25</v>
      </c>
    </row>
    <row r="35" customFormat="false" ht="12.75" hidden="false" customHeight="false" outlineLevel="0" collapsed="false">
      <c r="A35" s="234"/>
      <c r="B35" s="244" t="n">
        <f aca="false">IF(ISNUMBER(FIND(LOWER(B$2),LOWER('E-PRTR stoffen'!$H29))),ABS(B34)+1,-ABS(B34))</f>
        <v>-0</v>
      </c>
      <c r="C35" s="239" t="str">
        <f aca="false">IF(ISNUMBER(VLOOKUP($CN35,B$10:CN$149,COLUMN($CN35)-COLUMN(B35)+1,0)),VLOOKUP($CN35,B$10:CN$149,COLUMN($CN35)-COLUMN(B35)+1,0),"")</f>
        <v/>
      </c>
      <c r="D35" s="237" t="str">
        <f aca="false">IF(C35="",CONCATENATE("(",$CN35," van ",MAX(B$9:B$149)," - scroll omhoog)"),INDEX('E-PRTR stoffen'!$H$4:$H$143,Stoffen!C35))</f>
        <v>(26 van 1 - scroll omhoog)</v>
      </c>
      <c r="E35" s="244" t="n">
        <f aca="false">IF(ISNUMBER(FIND(E$2,'E-PRTR stoffen'!$H29)),ABS(E34)+1,-ABS(E34))</f>
        <v>-2</v>
      </c>
      <c r="F35" s="239" t="str">
        <f aca="false">IF(ISNUMBER(VLOOKUP($CN35,E$10:CQ$149,COLUMN($CN35)-COLUMN(E35)+1,0)),VLOOKUP($CN35,E$10:CQ$149,COLUMN($CN35)-COLUMN(E35)+1,0),"")</f>
        <v/>
      </c>
      <c r="G35" s="237" t="str">
        <f aca="false">IF(F35="",CONCATENATE("(",$CN35," van ",MAX(E$9:E$149)," - scroll omhoog)"),INDEX('E-PRTR stoffen'!$H$4:$H$143,Stoffen!F35))</f>
        <v>(26 van 2 - scroll omhoog)</v>
      </c>
      <c r="H35" s="244" t="n">
        <f aca="false">IF(ISNUMBER(FIND(H$2,'E-PRTR stoffen'!$H29)),ABS(H34)+1,-ABS(H34))</f>
        <v>26</v>
      </c>
      <c r="I35" s="239" t="n">
        <f aca="false">IF(ISNUMBER(VLOOKUP($CN35,H$10:CT$149,COLUMN($CN35)-COLUMN(H35)+1,0)),VLOOKUP($CN35,H$10:CT$149,COLUMN($CN35)-COLUMN(H35)+1,0),"")</f>
        <v>26</v>
      </c>
      <c r="J35" s="237" t="str">
        <f aca="false">IF(I35="",CONCATENATE("(",$CN35," van ",MAX(H$9:H$149)," - scroll omhoog)"),INDEX('E-PRTR stoffen'!$H$4:$H$143,Stoffen!I35))</f>
        <v>E-PRTR-20: koper en zijn verbindingen (als Cu)</v>
      </c>
      <c r="K35" s="244" t="n">
        <f aca="false">IF(ISNUMBER(FIND(K$2,'E-PRTR stoffen'!$H29)),ABS(K34)+1,-ABS(K34))</f>
        <v>26</v>
      </c>
      <c r="L35" s="239" t="n">
        <f aca="false">IF(ISNUMBER(VLOOKUP($CN35,K$10:CW$149,COLUMN($CN35)-COLUMN(K35)+1,0)),VLOOKUP($CN35,K$10:CW$149,COLUMN($CN35)-COLUMN(K35)+1,0),"")</f>
        <v>26</v>
      </c>
      <c r="M35" s="237" t="str">
        <f aca="false">IF(L35="",CONCATENATE("(",$CN35," van ",MAX(K$9:K$149)," - scroll omhoog)"),INDEX('E-PRTR stoffen'!$H$4:$H$143,Stoffen!L35))</f>
        <v>E-PRTR-20: koper en zijn verbindingen (als Cu)</v>
      </c>
      <c r="N35" s="244" t="n">
        <f aca="false">IF(ISNUMBER(FIND(N$2,'E-PRTR stoffen'!$H29)),ABS(N34)+1,-ABS(N34))</f>
        <v>26</v>
      </c>
      <c r="O35" s="239" t="n">
        <f aca="false">IF(ISNUMBER(VLOOKUP($CN35,N$10:CZ$149,COLUMN($CN35)-COLUMN(N35)+1,0)),VLOOKUP($CN35,N$10:CZ$149,COLUMN($CN35)-COLUMN(N35)+1,0),"")</f>
        <v>26</v>
      </c>
      <c r="P35" s="237" t="str">
        <f aca="false">IF(O35="",CONCATENATE("(",$CN35," van ",MAX(N$9:N$149)," - scroll omhoog)"),INDEX('E-PRTR stoffen'!$H$4:$H$143,Stoffen!O35))</f>
        <v>E-PRTR-20: koper en zijn verbindingen (als Cu)</v>
      </c>
      <c r="Q35" s="244" t="n">
        <f aca="false">IF(ISNUMBER(FIND(Q$2,'E-PRTR stoffen'!$H29)),ABS(Q34)+1,-ABS(Q34))</f>
        <v>26</v>
      </c>
      <c r="R35" s="239" t="n">
        <f aca="false">IF(ISNUMBER(VLOOKUP($CN35,Q$10:DC$149,COLUMN($CN35)-COLUMN(Q35)+1,0)),VLOOKUP($CN35,Q$10:DC$149,COLUMN($CN35)-COLUMN(Q35)+1,0),"")</f>
        <v>26</v>
      </c>
      <c r="S35" s="237" t="str">
        <f aca="false">IF(R35="",CONCATENATE("(",$CN35," van ",MAX(Q$9:Q$149)," - scroll omhoog)"),INDEX('E-PRTR stoffen'!$H$4:$H$143,Stoffen!R35))</f>
        <v>E-PRTR-20: koper en zijn verbindingen (als Cu)</v>
      </c>
      <c r="T35" s="244" t="n">
        <f aca="false">IF(ISNUMBER(FIND(T$2,'E-PRTR stoffen'!$H29)),ABS(T34)+1,-ABS(T34))</f>
        <v>26</v>
      </c>
      <c r="U35" s="239" t="n">
        <f aca="false">IF(ISNUMBER(VLOOKUP($CN35,T$10:DF$149,COLUMN($CN35)-COLUMN(T35)+1,0)),VLOOKUP($CN35,T$10:DF$149,COLUMN($CN35)-COLUMN(T35)+1,0),"")</f>
        <v>26</v>
      </c>
      <c r="V35" s="237" t="str">
        <f aca="false">IF(U35="",CONCATENATE("(",$CN35," van ",MAX(T$9:T$149)," - scroll omhoog)"),INDEX('E-PRTR stoffen'!$H$4:$H$143,Stoffen!U35))</f>
        <v>E-PRTR-20: koper en zijn verbindingen (als Cu)</v>
      </c>
      <c r="W35" s="244" t="n">
        <f aca="false">IF(ISNUMBER(FIND(W$2,'E-PRTR stoffen'!$H29)),ABS(W34)+1,-ABS(W34))</f>
        <v>26</v>
      </c>
      <c r="X35" s="239" t="n">
        <f aca="false">IF(ISNUMBER(VLOOKUP($CN35,W$10:DI$149,COLUMN($CN35)-COLUMN(W35)+1,0)),VLOOKUP($CN35,W$10:DI$149,COLUMN($CN35)-COLUMN(W35)+1,0),"")</f>
        <v>26</v>
      </c>
      <c r="Y35" s="237" t="str">
        <f aca="false">IF(X35="",CONCATENATE("(",$CN35," van ",MAX(W$9:W$149)," - scroll omhoog)"),INDEX('E-PRTR stoffen'!$H$4:$H$143,Stoffen!X35))</f>
        <v>E-PRTR-20: koper en zijn verbindingen (als Cu)</v>
      </c>
      <c r="Z35" s="244" t="n">
        <f aca="false">IF(ISNUMBER(FIND(Z$2,'E-PRTR stoffen'!$H29)),ABS(Z34)+1,-ABS(Z34))</f>
        <v>26</v>
      </c>
      <c r="AA35" s="239" t="n">
        <f aca="false">IF(ISNUMBER(VLOOKUP($CN35,Z$10:DL$149,COLUMN($CN35)-COLUMN(Z35)+1,0)),VLOOKUP($CN35,Z$10:DL$149,COLUMN($CN35)-COLUMN(Z35)+1,0),"")</f>
        <v>26</v>
      </c>
      <c r="AB35" s="237" t="str">
        <f aca="false">IF(AA35="",CONCATENATE("(",$CN35," van ",MAX(Z$9:Z$149)," - scroll omhoog)"),INDEX('E-PRTR stoffen'!$H$4:$H$143,Stoffen!AA35))</f>
        <v>E-PRTR-20: koper en zijn verbindingen (als Cu)</v>
      </c>
      <c r="AC35" s="244" t="n">
        <f aca="false">IF(ISNUMBER(FIND(AC$2,'E-PRTR stoffen'!$H29)),ABS(AC34)+1,-ABS(AC34))</f>
        <v>26</v>
      </c>
      <c r="AD35" s="239" t="n">
        <f aca="false">IF(ISNUMBER(VLOOKUP($CN35,AC$10:DO$149,COLUMN($CN35)-COLUMN(AC35)+1,0)),VLOOKUP($CN35,AC$10:DO$149,COLUMN($CN35)-COLUMN(AC35)+1,0),"")</f>
        <v>26</v>
      </c>
      <c r="AE35" s="237" t="str">
        <f aca="false">IF(AD35="",CONCATENATE("(",$CN35," van ",MAX(AC$9:AC$149)," - scroll omhoog)"),INDEX('E-PRTR stoffen'!$H$4:$H$143,Stoffen!AD35))</f>
        <v>E-PRTR-20: koper en zijn verbindingen (als Cu)</v>
      </c>
      <c r="AF35" s="244" t="n">
        <f aca="false">IF(ISNUMBER(FIND(AF$2,'E-PRTR stoffen'!$H29)),ABS(AF34)+1,-ABS(AF34))</f>
        <v>26</v>
      </c>
      <c r="AG35" s="239" t="n">
        <f aca="false">IF(ISNUMBER(VLOOKUP($CN35,AF$10:DR$149,COLUMN($CN35)-COLUMN(AF35)+1,0)),VLOOKUP($CN35,AF$10:DR$149,COLUMN($CN35)-COLUMN(AF35)+1,0),"")</f>
        <v>26</v>
      </c>
      <c r="AH35" s="237" t="str">
        <f aca="false">IF(AG35="",CONCATENATE("(",$CN35," van ",MAX(AF$9:AF$149)," - scroll omhoog)"),INDEX('E-PRTR stoffen'!$H$4:$H$143,Stoffen!AG35))</f>
        <v>E-PRTR-20: koper en zijn verbindingen (als Cu)</v>
      </c>
      <c r="AI35" s="244" t="n">
        <f aca="false">IF(ISNUMBER(FIND(AI$2,'E-PRTR stoffen'!$H29)),ABS(AI34)+1,-ABS(AI34))</f>
        <v>26</v>
      </c>
      <c r="AJ35" s="239" t="n">
        <f aca="false">IF(ISNUMBER(VLOOKUP($CN35,AI$10:DU$149,COLUMN($CN35)-COLUMN(AI35)+1,0)),VLOOKUP($CN35,AI$10:DU$149,COLUMN($CN35)-COLUMN(AI35)+1,0),"")</f>
        <v>26</v>
      </c>
      <c r="AK35" s="237" t="str">
        <f aca="false">IF(AJ35="",CONCATENATE("(",$CN35," van ",MAX(AI$9:AI$149)," - scroll omhoog)"),INDEX('E-PRTR stoffen'!$H$4:$H$143,Stoffen!AJ35))</f>
        <v>E-PRTR-20: koper en zijn verbindingen (als Cu)</v>
      </c>
      <c r="AL35" s="244" t="n">
        <f aca="false">IF(ISNUMBER(FIND(AL$2,'E-PRTR stoffen'!$H29)),ABS(AL34)+1,-ABS(AL34))</f>
        <v>26</v>
      </c>
      <c r="AM35" s="239" t="n">
        <f aca="false">IF(ISNUMBER(VLOOKUP($CN35,AL$10:DX$149,COLUMN($CN35)-COLUMN(AL35)+1,0)),VLOOKUP($CN35,AL$10:DX$149,COLUMN($CN35)-COLUMN(AL35)+1,0),"")</f>
        <v>26</v>
      </c>
      <c r="AN35" s="237" t="str">
        <f aca="false">IF(AM35="",CONCATENATE("(",$CN35," van ",MAX(AL$9:AL$149)," - scroll omhoog)"),INDEX('E-PRTR stoffen'!$H$4:$H$143,Stoffen!AM35))</f>
        <v>E-PRTR-20: koper en zijn verbindingen (als Cu)</v>
      </c>
      <c r="AO35" s="244" t="n">
        <f aca="false">IF(ISNUMBER(FIND(AO$2,'E-PRTR stoffen'!$H29)),ABS(AO34)+1,-ABS(AO34))</f>
        <v>26</v>
      </c>
      <c r="AP35" s="239" t="n">
        <f aca="false">IF(ISNUMBER(VLOOKUP($CN35,AO$10:EA$149,COLUMN($CN35)-COLUMN(AO35)+1,0)),VLOOKUP($CN35,AO$10:EA$149,COLUMN($CN35)-COLUMN(AO35)+1,0),"")</f>
        <v>26</v>
      </c>
      <c r="AQ35" s="237" t="str">
        <f aca="false">IF(AP35="",CONCATENATE("(",$CN35," van ",MAX(AO$9:AO$149)," - scroll omhoog)"),INDEX('E-PRTR stoffen'!$H$4:$H$143,Stoffen!AP35))</f>
        <v>E-PRTR-20: koper en zijn verbindingen (als Cu)</v>
      </c>
      <c r="AR35" s="244" t="n">
        <f aca="false">IF(ISNUMBER(FIND(AR$2,'E-PRTR stoffen'!$H29)),ABS(AR34)+1,-ABS(AR34))</f>
        <v>26</v>
      </c>
      <c r="AS35" s="239" t="n">
        <f aca="false">IF(ISNUMBER(VLOOKUP($CN35,AR$10:ED$149,COLUMN($CN35)-COLUMN(AR35)+1,0)),VLOOKUP($CN35,AR$10:ED$149,COLUMN($CN35)-COLUMN(AR35)+1,0),"")</f>
        <v>26</v>
      </c>
      <c r="AT35" s="237" t="str">
        <f aca="false">IF(AS35="",CONCATENATE("(",$CN35," van ",MAX(AR$9:AR$149)," - scroll omhoog)"),INDEX('E-PRTR stoffen'!$H$4:$H$143,Stoffen!AS35))</f>
        <v>E-PRTR-20: koper en zijn verbindingen (als Cu)</v>
      </c>
      <c r="AU35" s="244" t="n">
        <f aca="false">IF(ISNUMBER(FIND(AU$2,'E-PRTR stoffen'!$H29)),ABS(AU34)+1,-ABS(AU34))</f>
        <v>26</v>
      </c>
      <c r="AV35" s="239" t="n">
        <f aca="false">IF(ISNUMBER(VLOOKUP($CN35,AU$10:EG$149,COLUMN($CN35)-COLUMN(AU35)+1,0)),VLOOKUP($CN35,AU$10:EG$149,COLUMN($CN35)-COLUMN(AU35)+1,0),"")</f>
        <v>26</v>
      </c>
      <c r="AW35" s="237" t="str">
        <f aca="false">IF(AV35="",CONCATENATE("(",$CN35," van ",MAX(AU$9:AU$149)," - scroll omhoog)"),INDEX('E-PRTR stoffen'!$H$4:$H$143,Stoffen!AV35))</f>
        <v>E-PRTR-20: koper en zijn verbindingen (als Cu)</v>
      </c>
      <c r="AX35" s="244" t="n">
        <f aca="false">IF(ISNUMBER(FIND(AX$2,'E-PRTR stoffen'!$H29)),ABS(AX34)+1,-ABS(AX34))</f>
        <v>26</v>
      </c>
      <c r="AY35" s="239" t="n">
        <f aca="false">IF(ISNUMBER(VLOOKUP($CN35,AX$10:EJ$149,COLUMN($CN35)-COLUMN(AX35)+1,0)),VLOOKUP($CN35,AX$10:EJ$149,COLUMN($CN35)-COLUMN(AX35)+1,0),"")</f>
        <v>26</v>
      </c>
      <c r="AZ35" s="237" t="str">
        <f aca="false">IF(AY35="",CONCATENATE("(",$CN35," van ",MAX(AX$9:AX$149)," - scroll omhoog)"),INDEX('E-PRTR stoffen'!$H$4:$H$143,Stoffen!AY35))</f>
        <v>E-PRTR-20: koper en zijn verbindingen (als Cu)</v>
      </c>
      <c r="BA35" s="244" t="n">
        <f aca="false">IF(ISNUMBER(FIND(BA$2,'E-PRTR stoffen'!$H29)),ABS(BA34)+1,-ABS(BA34))</f>
        <v>26</v>
      </c>
      <c r="BB35" s="239" t="n">
        <f aca="false">IF(ISNUMBER(VLOOKUP($CN35,BA$10:EM$149,COLUMN($CN35)-COLUMN(BA35)+1,0)),VLOOKUP($CN35,BA$10:EM$149,COLUMN($CN35)-COLUMN(BA35)+1,0),"")</f>
        <v>26</v>
      </c>
      <c r="BC35" s="237" t="str">
        <f aca="false">IF(BB35="",CONCATENATE("(",$CN35," van ",MAX(BA$9:BA$149)," - scroll omhoog)"),INDEX('E-PRTR stoffen'!$H$4:$H$143,Stoffen!BB35))</f>
        <v>E-PRTR-20: koper en zijn verbindingen (als Cu)</v>
      </c>
      <c r="BD35" s="244" t="n">
        <f aca="false">IF(ISNUMBER(FIND(BD$2,'E-PRTR stoffen'!$H29)),ABS(BD34)+1,-ABS(BD34))</f>
        <v>26</v>
      </c>
      <c r="BE35" s="239" t="n">
        <f aca="false">IF(ISNUMBER(VLOOKUP($CN35,BD$10:EP$149,COLUMN($CN35)-COLUMN(BD35)+1,0)),VLOOKUP($CN35,BD$10:EP$149,COLUMN($CN35)-COLUMN(BD35)+1,0),"")</f>
        <v>26</v>
      </c>
      <c r="BF35" s="237" t="str">
        <f aca="false">IF(BE35="",CONCATENATE("(",$CN35," van ",MAX(BD$9:BD$149)," - scroll omhoog)"),INDEX('E-PRTR stoffen'!$H$4:$H$143,Stoffen!BE35))</f>
        <v>E-PRTR-20: koper en zijn verbindingen (als Cu)</v>
      </c>
      <c r="BG35" s="244" t="n">
        <f aca="false">IF(ISNUMBER(FIND(BG$2,'E-PRTR stoffen'!$H29)),ABS(BG34)+1,-ABS(BG34))</f>
        <v>26</v>
      </c>
      <c r="BH35" s="239" t="n">
        <f aca="false">IF(ISNUMBER(VLOOKUP($CN35,BG$10:ES$149,COLUMN($CN35)-COLUMN(BG35)+1,0)),VLOOKUP($CN35,BG$10:ES$149,COLUMN($CN35)-COLUMN(BG35)+1,0),"")</f>
        <v>26</v>
      </c>
      <c r="BI35" s="237" t="str">
        <f aca="false">IF(BH35="",CONCATENATE("(",$CN35," van ",MAX(BG$9:BG$149)," - scroll omhoog)"),INDEX('E-PRTR stoffen'!$H$4:$H$143,Stoffen!BH35))</f>
        <v>E-PRTR-20: koper en zijn verbindingen (als Cu)</v>
      </c>
      <c r="BJ35" s="244" t="n">
        <f aca="false">IF(ISNUMBER(FIND(BJ$2,'E-PRTR stoffen'!$H29)),ABS(BJ34)+1,-ABS(BJ34))</f>
        <v>26</v>
      </c>
      <c r="BK35" s="239" t="n">
        <f aca="false">IF(ISNUMBER(VLOOKUP($CN35,BJ$10:EV$149,COLUMN($CN35)-COLUMN(BJ35)+1,0)),VLOOKUP($CN35,BJ$10:EV$149,COLUMN($CN35)-COLUMN(BJ35)+1,0),"")</f>
        <v>26</v>
      </c>
      <c r="BL35" s="237" t="str">
        <f aca="false">IF(BK35="",CONCATENATE("(",$CN35," van ",MAX(BJ$9:BJ$149)," - scroll omhoog)"),INDEX('E-PRTR stoffen'!$H$4:$H$143,Stoffen!BK35))</f>
        <v>E-PRTR-20: koper en zijn verbindingen (als Cu)</v>
      </c>
      <c r="BM35" s="244" t="n">
        <f aca="false">IF(ISNUMBER(FIND(BM$2,'E-PRTR stoffen'!$H29)),ABS(BM34)+1,-ABS(BM34))</f>
        <v>26</v>
      </c>
      <c r="BN35" s="239" t="n">
        <f aca="false">IF(ISNUMBER(VLOOKUP($CN35,BM$10:EY$149,COLUMN($CN35)-COLUMN(BM35)+1,0)),VLOOKUP($CN35,BM$10:EY$149,COLUMN($CN35)-COLUMN(BM35)+1,0),"")</f>
        <v>26</v>
      </c>
      <c r="BO35" s="237" t="str">
        <f aca="false">IF(BN35="",CONCATENATE("(",$CN35," van ",MAX(BM$9:BM$149)," - scroll omhoog)"),INDEX('E-PRTR stoffen'!$H$4:$H$143,Stoffen!BN35))</f>
        <v>E-PRTR-20: koper en zijn verbindingen (als Cu)</v>
      </c>
      <c r="BP35" s="244" t="n">
        <f aca="false">IF(ISNUMBER(FIND(BP$2,'E-PRTR stoffen'!$H29)),ABS(BP34)+1,-ABS(BP34))</f>
        <v>26</v>
      </c>
      <c r="BQ35" s="239" t="n">
        <f aca="false">IF(ISNUMBER(VLOOKUP($CN35,BP$10:FB$149,COLUMN($CN35)-COLUMN(BP35)+1,0)),VLOOKUP($CN35,BP$10:FB$149,COLUMN($CN35)-COLUMN(BP35)+1,0),"")</f>
        <v>26</v>
      </c>
      <c r="BR35" s="237" t="str">
        <f aca="false">IF(BQ35="",CONCATENATE("(",$CN35," van ",MAX(BP$9:BP$149)," - scroll omhoog)"),INDEX('E-PRTR stoffen'!$H$4:$H$143,Stoffen!BQ35))</f>
        <v>E-PRTR-20: koper en zijn verbindingen (als Cu)</v>
      </c>
      <c r="BS35" s="244" t="n">
        <f aca="false">IF(ISNUMBER(FIND(BS$2,'E-PRTR stoffen'!$H29)),ABS(BS34)+1,-ABS(BS34))</f>
        <v>26</v>
      </c>
      <c r="BT35" s="239" t="n">
        <f aca="false">IF(ISNUMBER(VLOOKUP($CN35,BS$10:FE$149,COLUMN($CN35)-COLUMN(BS35)+1,0)),VLOOKUP($CN35,BS$10:FE$149,COLUMN($CN35)-COLUMN(BS35)+1,0),"")</f>
        <v>26</v>
      </c>
      <c r="BU35" s="237" t="str">
        <f aca="false">IF(BT35="",CONCATENATE("(",$CN35," van ",MAX(BS$9:BS$149)," - scroll omhoog)"),INDEX('E-PRTR stoffen'!$H$4:$H$143,Stoffen!BT35))</f>
        <v>E-PRTR-20: koper en zijn verbindingen (als Cu)</v>
      </c>
      <c r="BV35" s="244" t="n">
        <f aca="false">IF(ISNUMBER(FIND(BV$2,'E-PRTR stoffen'!$H29)),ABS(BV34)+1,-ABS(BV34))</f>
        <v>26</v>
      </c>
      <c r="BW35" s="239" t="n">
        <f aca="false">IF(ISNUMBER(VLOOKUP($CN35,BV$10:FH$149,COLUMN($CN35)-COLUMN(BV35)+1,0)),VLOOKUP($CN35,BV$10:FH$149,COLUMN($CN35)-COLUMN(BV35)+1,0),"")</f>
        <v>26</v>
      </c>
      <c r="BX35" s="237" t="str">
        <f aca="false">IF(BW35="",CONCATENATE("(",$CN35," van ",MAX(BV$9:BV$149)," - scroll omhoog)"),INDEX('E-PRTR stoffen'!$H$4:$H$143,Stoffen!BW35))</f>
        <v>E-PRTR-20: koper en zijn verbindingen (als Cu)</v>
      </c>
      <c r="BY35" s="244" t="n">
        <f aca="false">IF(ISNUMBER(FIND(BY$2,'E-PRTR stoffen'!$H29)),ABS(BY34)+1,-ABS(BY34))</f>
        <v>26</v>
      </c>
      <c r="BZ35" s="239" t="n">
        <f aca="false">IF(ISNUMBER(VLOOKUP($CN35,BY$10:FK$149,COLUMN($CN35)-COLUMN(BY35)+1,0)),VLOOKUP($CN35,BY$10:FK$149,COLUMN($CN35)-COLUMN(BY35)+1,0),"")</f>
        <v>26</v>
      </c>
      <c r="CA35" s="237" t="str">
        <f aca="false">IF(BZ35="",CONCATENATE("(",$CN35," van ",MAX(BY$9:BY$149)," - scroll omhoog)"),INDEX('E-PRTR stoffen'!$H$4:$H$143,Stoffen!BZ35))</f>
        <v>E-PRTR-20: koper en zijn verbindingen (als Cu)</v>
      </c>
      <c r="CB35" s="244" t="n">
        <f aca="false">IF(ISNUMBER(FIND(CB$2,'E-PRTR stoffen'!$H29)),ABS(CB34)+1,-ABS(CB34))</f>
        <v>26</v>
      </c>
      <c r="CC35" s="239" t="n">
        <f aca="false">IF(ISNUMBER(VLOOKUP($CN35,CB$10:FN$149,COLUMN($CN35)-COLUMN(CB35)+1,0)),VLOOKUP($CN35,CB$10:FN$149,COLUMN($CN35)-COLUMN(CB35)+1,0),"")</f>
        <v>26</v>
      </c>
      <c r="CD35" s="237" t="str">
        <f aca="false">IF(CC35="",CONCATENATE("(",$CN35," van ",MAX(CB$9:CB$149)," - scroll omhoog)"),INDEX('E-PRTR stoffen'!$H$4:$H$143,Stoffen!CC35))</f>
        <v>E-PRTR-20: koper en zijn verbindingen (als Cu)</v>
      </c>
      <c r="CE35" s="244" t="n">
        <f aca="false">IF(ISNUMBER(FIND(CE$2,'E-PRTR stoffen'!$H29)),ABS(CE34)+1,-ABS(CE34))</f>
        <v>26</v>
      </c>
      <c r="CF35" s="239" t="n">
        <f aca="false">IF(ISNUMBER(VLOOKUP($CN35,CE$10:FQ$149,COLUMN($CN35)-COLUMN(CE35)+1,0)),VLOOKUP($CN35,CE$10:FQ$149,COLUMN($CN35)-COLUMN(CE35)+1,0),"")</f>
        <v>26</v>
      </c>
      <c r="CG35" s="237" t="str">
        <f aca="false">IF(CF35="",CONCATENATE("(",$CN35," van ",MAX(CE$9:CE$149)," - scroll omhoog)"),INDEX('E-PRTR stoffen'!$H$4:$H$143,Stoffen!CF35))</f>
        <v>E-PRTR-20: koper en zijn verbindingen (als Cu)</v>
      </c>
      <c r="CH35" s="244" t="n">
        <f aca="false">IF(ISNUMBER(FIND(CH$2,'E-PRTR stoffen'!$H29)),ABS(CH34)+1,-ABS(CH34))</f>
        <v>26</v>
      </c>
      <c r="CI35" s="239" t="n">
        <f aca="false">IF(ISNUMBER(VLOOKUP($CN35,CH$10:FT$149,COLUMN($CN35)-COLUMN(CH35)+1,0)),VLOOKUP($CN35,CH$10:FT$149,COLUMN($CN35)-COLUMN(CH35)+1,0),"")</f>
        <v>26</v>
      </c>
      <c r="CJ35" s="237" t="str">
        <f aca="false">IF(CI35="",CONCATENATE("(",$CN35," van ",MAX(CH$9:CH$149)," - scroll omhoog)"),INDEX('E-PRTR stoffen'!$H$4:$H$143,Stoffen!CI35))</f>
        <v>E-PRTR-20: koper en zijn verbindingen (als Cu)</v>
      </c>
      <c r="CK35" s="244" t="n">
        <f aca="false">IF(ISNUMBER(FIND(CK$2,'E-PRTR stoffen'!$H29)),ABS(CK34)+1,-ABS(CK34))</f>
        <v>26</v>
      </c>
      <c r="CL35" s="239" t="n">
        <f aca="false">IF(ISNUMBER(VLOOKUP($CN35,CK$10:FW$149,COLUMN($CN35)-COLUMN(CK35)+1,0)),VLOOKUP($CN35,CK$10:FW$149,COLUMN($CN35)-COLUMN(CK35)+1,0),"")</f>
        <v>26</v>
      </c>
      <c r="CM35" s="237" t="str">
        <f aca="false">IF(CL35="",CONCATENATE("(",$CN35," van ",MAX(CK$9:CK$149)," - scroll omhoog)"),INDEX('E-PRTR stoffen'!$H$4:$H$143,Stoffen!CL35))</f>
        <v>E-PRTR-20: koper en zijn verbindingen (als Cu)</v>
      </c>
      <c r="CN35" s="0" t="n">
        <f aca="false">CN34+1</f>
        <v>26</v>
      </c>
    </row>
    <row r="36" customFormat="false" ht="12.75" hidden="false" customHeight="false" outlineLevel="0" collapsed="false">
      <c r="A36" s="234"/>
      <c r="B36" s="244" t="n">
        <f aca="false">IF(ISNUMBER(FIND(LOWER(B$2),LOWER('E-PRTR stoffen'!$H30))),ABS(B35)+1,-ABS(B35))</f>
        <v>-0</v>
      </c>
      <c r="C36" s="239" t="str">
        <f aca="false">IF(ISNUMBER(VLOOKUP($CN36,B$10:CN$149,COLUMN($CN36)-COLUMN(B36)+1,0)),VLOOKUP($CN36,B$10:CN$149,COLUMN($CN36)-COLUMN(B36)+1,0),"")</f>
        <v/>
      </c>
      <c r="D36" s="237" t="str">
        <f aca="false">IF(C36="",CONCATENATE("(",$CN36," van ",MAX(B$9:B$149)," - scroll omhoog)"),INDEX('E-PRTR stoffen'!$H$4:$H$143,Stoffen!C36))</f>
        <v>(27 van 1 - scroll omhoog)</v>
      </c>
      <c r="E36" s="244" t="n">
        <f aca="false">IF(ISNUMBER(FIND(E$2,'E-PRTR stoffen'!$H30)),ABS(E35)+1,-ABS(E35))</f>
        <v>-2</v>
      </c>
      <c r="F36" s="239" t="str">
        <f aca="false">IF(ISNUMBER(VLOOKUP($CN36,E$10:CQ$149,COLUMN($CN36)-COLUMN(E36)+1,0)),VLOOKUP($CN36,E$10:CQ$149,COLUMN($CN36)-COLUMN(E36)+1,0),"")</f>
        <v/>
      </c>
      <c r="G36" s="237" t="str">
        <f aca="false">IF(F36="",CONCATENATE("(",$CN36," van ",MAX(E$9:E$149)," - scroll omhoog)"),INDEX('E-PRTR stoffen'!$H$4:$H$143,Stoffen!F36))</f>
        <v>(27 van 2 - scroll omhoog)</v>
      </c>
      <c r="H36" s="244" t="n">
        <f aca="false">IF(ISNUMBER(FIND(H$2,'E-PRTR stoffen'!$H30)),ABS(H35)+1,-ABS(H35))</f>
        <v>27</v>
      </c>
      <c r="I36" s="239" t="n">
        <f aca="false">IF(ISNUMBER(VLOOKUP($CN36,H$10:CT$149,COLUMN($CN36)-COLUMN(H36)+1,0)),VLOOKUP($CN36,H$10:CT$149,COLUMN($CN36)-COLUMN(H36)+1,0),"")</f>
        <v>27</v>
      </c>
      <c r="J36" s="237" t="str">
        <f aca="false">IF(I36="",CONCATENATE("(",$CN36," van ",MAX(H$9:H$149)," - scroll omhoog)"),INDEX('E-PRTR stoffen'!$H$4:$H$143,Stoffen!I36))</f>
        <v>E-PRTR-53: tetrachloormethaan (TCM) [CAS: 56-23-5]</v>
      </c>
      <c r="K36" s="244" t="n">
        <f aca="false">IF(ISNUMBER(FIND(K$2,'E-PRTR stoffen'!$H30)),ABS(K35)+1,-ABS(K35))</f>
        <v>27</v>
      </c>
      <c r="L36" s="239" t="n">
        <f aca="false">IF(ISNUMBER(VLOOKUP($CN36,K$10:CW$149,COLUMN($CN36)-COLUMN(K36)+1,0)),VLOOKUP($CN36,K$10:CW$149,COLUMN($CN36)-COLUMN(K36)+1,0),"")</f>
        <v>27</v>
      </c>
      <c r="M36" s="237" t="str">
        <f aca="false">IF(L36="",CONCATENATE("(",$CN36," van ",MAX(K$9:K$149)," - scroll omhoog)"),INDEX('E-PRTR stoffen'!$H$4:$H$143,Stoffen!L36))</f>
        <v>E-PRTR-53: tetrachloormethaan (TCM) [CAS: 56-23-5]</v>
      </c>
      <c r="N36" s="244" t="n">
        <f aca="false">IF(ISNUMBER(FIND(N$2,'E-PRTR stoffen'!$H30)),ABS(N35)+1,-ABS(N35))</f>
        <v>27</v>
      </c>
      <c r="O36" s="239" t="n">
        <f aca="false">IF(ISNUMBER(VLOOKUP($CN36,N$10:CZ$149,COLUMN($CN36)-COLUMN(N36)+1,0)),VLOOKUP($CN36,N$10:CZ$149,COLUMN($CN36)-COLUMN(N36)+1,0),"")</f>
        <v>27</v>
      </c>
      <c r="P36" s="237" t="str">
        <f aca="false">IF(O36="",CONCATENATE("(",$CN36," van ",MAX(N$9:N$149)," - scroll omhoog)"),INDEX('E-PRTR stoffen'!$H$4:$H$143,Stoffen!O36))</f>
        <v>E-PRTR-53: tetrachloormethaan (TCM) [CAS: 56-23-5]</v>
      </c>
      <c r="Q36" s="244" t="n">
        <f aca="false">IF(ISNUMBER(FIND(Q$2,'E-PRTR stoffen'!$H30)),ABS(Q35)+1,-ABS(Q35))</f>
        <v>27</v>
      </c>
      <c r="R36" s="239" t="n">
        <f aca="false">IF(ISNUMBER(VLOOKUP($CN36,Q$10:DC$149,COLUMN($CN36)-COLUMN(Q36)+1,0)),VLOOKUP($CN36,Q$10:DC$149,COLUMN($CN36)-COLUMN(Q36)+1,0),"")</f>
        <v>27</v>
      </c>
      <c r="S36" s="237" t="str">
        <f aca="false">IF(R36="",CONCATENATE("(",$CN36," van ",MAX(Q$9:Q$149)," - scroll omhoog)"),INDEX('E-PRTR stoffen'!$H$4:$H$143,Stoffen!R36))</f>
        <v>E-PRTR-53: tetrachloormethaan (TCM) [CAS: 56-23-5]</v>
      </c>
      <c r="T36" s="244" t="n">
        <f aca="false">IF(ISNUMBER(FIND(T$2,'E-PRTR stoffen'!$H30)),ABS(T35)+1,-ABS(T35))</f>
        <v>27</v>
      </c>
      <c r="U36" s="239" t="n">
        <f aca="false">IF(ISNUMBER(VLOOKUP($CN36,T$10:DF$149,COLUMN($CN36)-COLUMN(T36)+1,0)),VLOOKUP($CN36,T$10:DF$149,COLUMN($CN36)-COLUMN(T36)+1,0),"")</f>
        <v>27</v>
      </c>
      <c r="V36" s="237" t="str">
        <f aca="false">IF(U36="",CONCATENATE("(",$CN36," van ",MAX(T$9:T$149)," - scroll omhoog)"),INDEX('E-PRTR stoffen'!$H$4:$H$143,Stoffen!U36))</f>
        <v>E-PRTR-53: tetrachloormethaan (TCM) [CAS: 56-23-5]</v>
      </c>
      <c r="W36" s="244" t="n">
        <f aca="false">IF(ISNUMBER(FIND(W$2,'E-PRTR stoffen'!$H30)),ABS(W35)+1,-ABS(W35))</f>
        <v>27</v>
      </c>
      <c r="X36" s="239" t="n">
        <f aca="false">IF(ISNUMBER(VLOOKUP($CN36,W$10:DI$149,COLUMN($CN36)-COLUMN(W36)+1,0)),VLOOKUP($CN36,W$10:DI$149,COLUMN($CN36)-COLUMN(W36)+1,0),"")</f>
        <v>27</v>
      </c>
      <c r="Y36" s="237" t="str">
        <f aca="false">IF(X36="",CONCATENATE("(",$CN36," van ",MAX(W$9:W$149)," - scroll omhoog)"),INDEX('E-PRTR stoffen'!$H$4:$H$143,Stoffen!X36))</f>
        <v>E-PRTR-53: tetrachloormethaan (TCM) [CAS: 56-23-5]</v>
      </c>
      <c r="Z36" s="244" t="n">
        <f aca="false">IF(ISNUMBER(FIND(Z$2,'E-PRTR stoffen'!$H30)),ABS(Z35)+1,-ABS(Z35))</f>
        <v>27</v>
      </c>
      <c r="AA36" s="239" t="n">
        <f aca="false">IF(ISNUMBER(VLOOKUP($CN36,Z$10:DL$149,COLUMN($CN36)-COLUMN(Z36)+1,0)),VLOOKUP($CN36,Z$10:DL$149,COLUMN($CN36)-COLUMN(Z36)+1,0),"")</f>
        <v>27</v>
      </c>
      <c r="AB36" s="237" t="str">
        <f aca="false">IF(AA36="",CONCATENATE("(",$CN36," van ",MAX(Z$9:Z$149)," - scroll omhoog)"),INDEX('E-PRTR stoffen'!$H$4:$H$143,Stoffen!AA36))</f>
        <v>E-PRTR-53: tetrachloormethaan (TCM) [CAS: 56-23-5]</v>
      </c>
      <c r="AC36" s="244" t="n">
        <f aca="false">IF(ISNUMBER(FIND(AC$2,'E-PRTR stoffen'!$H30)),ABS(AC35)+1,-ABS(AC35))</f>
        <v>27</v>
      </c>
      <c r="AD36" s="239" t="n">
        <f aca="false">IF(ISNUMBER(VLOOKUP($CN36,AC$10:DO$149,COLUMN($CN36)-COLUMN(AC36)+1,0)),VLOOKUP($CN36,AC$10:DO$149,COLUMN($CN36)-COLUMN(AC36)+1,0),"")</f>
        <v>27</v>
      </c>
      <c r="AE36" s="237" t="str">
        <f aca="false">IF(AD36="",CONCATENATE("(",$CN36," van ",MAX(AC$9:AC$149)," - scroll omhoog)"),INDEX('E-PRTR stoffen'!$H$4:$H$143,Stoffen!AD36))</f>
        <v>E-PRTR-53: tetrachloormethaan (TCM) [CAS: 56-23-5]</v>
      </c>
      <c r="AF36" s="244" t="n">
        <f aca="false">IF(ISNUMBER(FIND(AF$2,'E-PRTR stoffen'!$H30)),ABS(AF35)+1,-ABS(AF35))</f>
        <v>27</v>
      </c>
      <c r="AG36" s="239" t="n">
        <f aca="false">IF(ISNUMBER(VLOOKUP($CN36,AF$10:DR$149,COLUMN($CN36)-COLUMN(AF36)+1,0)),VLOOKUP($CN36,AF$10:DR$149,COLUMN($CN36)-COLUMN(AF36)+1,0),"")</f>
        <v>27</v>
      </c>
      <c r="AH36" s="237" t="str">
        <f aca="false">IF(AG36="",CONCATENATE("(",$CN36," van ",MAX(AF$9:AF$149)," - scroll omhoog)"),INDEX('E-PRTR stoffen'!$H$4:$H$143,Stoffen!AG36))</f>
        <v>E-PRTR-53: tetrachloormethaan (TCM) [CAS: 56-23-5]</v>
      </c>
      <c r="AI36" s="244" t="n">
        <f aca="false">IF(ISNUMBER(FIND(AI$2,'E-PRTR stoffen'!$H30)),ABS(AI35)+1,-ABS(AI35))</f>
        <v>27</v>
      </c>
      <c r="AJ36" s="239" t="n">
        <f aca="false">IF(ISNUMBER(VLOOKUP($CN36,AI$10:DU$149,COLUMN($CN36)-COLUMN(AI36)+1,0)),VLOOKUP($CN36,AI$10:DU$149,COLUMN($CN36)-COLUMN(AI36)+1,0),"")</f>
        <v>27</v>
      </c>
      <c r="AK36" s="237" t="str">
        <f aca="false">IF(AJ36="",CONCATENATE("(",$CN36," van ",MAX(AI$9:AI$149)," - scroll omhoog)"),INDEX('E-PRTR stoffen'!$H$4:$H$143,Stoffen!AJ36))</f>
        <v>E-PRTR-53: tetrachloormethaan (TCM) [CAS: 56-23-5]</v>
      </c>
      <c r="AL36" s="244" t="n">
        <f aca="false">IF(ISNUMBER(FIND(AL$2,'E-PRTR stoffen'!$H30)),ABS(AL35)+1,-ABS(AL35))</f>
        <v>27</v>
      </c>
      <c r="AM36" s="239" t="n">
        <f aca="false">IF(ISNUMBER(VLOOKUP($CN36,AL$10:DX$149,COLUMN($CN36)-COLUMN(AL36)+1,0)),VLOOKUP($CN36,AL$10:DX$149,COLUMN($CN36)-COLUMN(AL36)+1,0),"")</f>
        <v>27</v>
      </c>
      <c r="AN36" s="237" t="str">
        <f aca="false">IF(AM36="",CONCATENATE("(",$CN36," van ",MAX(AL$9:AL$149)," - scroll omhoog)"),INDEX('E-PRTR stoffen'!$H$4:$H$143,Stoffen!AM36))</f>
        <v>E-PRTR-53: tetrachloormethaan (TCM) [CAS: 56-23-5]</v>
      </c>
      <c r="AO36" s="244" t="n">
        <f aca="false">IF(ISNUMBER(FIND(AO$2,'E-PRTR stoffen'!$H30)),ABS(AO35)+1,-ABS(AO35))</f>
        <v>27</v>
      </c>
      <c r="AP36" s="239" t="n">
        <f aca="false">IF(ISNUMBER(VLOOKUP($CN36,AO$10:EA$149,COLUMN($CN36)-COLUMN(AO36)+1,0)),VLOOKUP($CN36,AO$10:EA$149,COLUMN($CN36)-COLUMN(AO36)+1,0),"")</f>
        <v>27</v>
      </c>
      <c r="AQ36" s="237" t="str">
        <f aca="false">IF(AP36="",CONCATENATE("(",$CN36," van ",MAX(AO$9:AO$149)," - scroll omhoog)"),INDEX('E-PRTR stoffen'!$H$4:$H$143,Stoffen!AP36))</f>
        <v>E-PRTR-53: tetrachloormethaan (TCM) [CAS: 56-23-5]</v>
      </c>
      <c r="AR36" s="244" t="n">
        <f aca="false">IF(ISNUMBER(FIND(AR$2,'E-PRTR stoffen'!$H30)),ABS(AR35)+1,-ABS(AR35))</f>
        <v>27</v>
      </c>
      <c r="AS36" s="239" t="n">
        <f aca="false">IF(ISNUMBER(VLOOKUP($CN36,AR$10:ED$149,COLUMN($CN36)-COLUMN(AR36)+1,0)),VLOOKUP($CN36,AR$10:ED$149,COLUMN($CN36)-COLUMN(AR36)+1,0),"")</f>
        <v>27</v>
      </c>
      <c r="AT36" s="237" t="str">
        <f aca="false">IF(AS36="",CONCATENATE("(",$CN36," van ",MAX(AR$9:AR$149)," - scroll omhoog)"),INDEX('E-PRTR stoffen'!$H$4:$H$143,Stoffen!AS36))</f>
        <v>E-PRTR-53: tetrachloormethaan (TCM) [CAS: 56-23-5]</v>
      </c>
      <c r="AU36" s="244" t="n">
        <f aca="false">IF(ISNUMBER(FIND(AU$2,'E-PRTR stoffen'!$H30)),ABS(AU35)+1,-ABS(AU35))</f>
        <v>27</v>
      </c>
      <c r="AV36" s="239" t="n">
        <f aca="false">IF(ISNUMBER(VLOOKUP($CN36,AU$10:EG$149,COLUMN($CN36)-COLUMN(AU36)+1,0)),VLOOKUP($CN36,AU$10:EG$149,COLUMN($CN36)-COLUMN(AU36)+1,0),"")</f>
        <v>27</v>
      </c>
      <c r="AW36" s="237" t="str">
        <f aca="false">IF(AV36="",CONCATENATE("(",$CN36," van ",MAX(AU$9:AU$149)," - scroll omhoog)"),INDEX('E-PRTR stoffen'!$H$4:$H$143,Stoffen!AV36))</f>
        <v>E-PRTR-53: tetrachloormethaan (TCM) [CAS: 56-23-5]</v>
      </c>
      <c r="AX36" s="244" t="n">
        <f aca="false">IF(ISNUMBER(FIND(AX$2,'E-PRTR stoffen'!$H30)),ABS(AX35)+1,-ABS(AX35))</f>
        <v>27</v>
      </c>
      <c r="AY36" s="239" t="n">
        <f aca="false">IF(ISNUMBER(VLOOKUP($CN36,AX$10:EJ$149,COLUMN($CN36)-COLUMN(AX36)+1,0)),VLOOKUP($CN36,AX$10:EJ$149,COLUMN($CN36)-COLUMN(AX36)+1,0),"")</f>
        <v>27</v>
      </c>
      <c r="AZ36" s="237" t="str">
        <f aca="false">IF(AY36="",CONCATENATE("(",$CN36," van ",MAX(AX$9:AX$149)," - scroll omhoog)"),INDEX('E-PRTR stoffen'!$H$4:$H$143,Stoffen!AY36))</f>
        <v>E-PRTR-53: tetrachloormethaan (TCM) [CAS: 56-23-5]</v>
      </c>
      <c r="BA36" s="244" t="n">
        <f aca="false">IF(ISNUMBER(FIND(BA$2,'E-PRTR stoffen'!$H30)),ABS(BA35)+1,-ABS(BA35))</f>
        <v>27</v>
      </c>
      <c r="BB36" s="239" t="n">
        <f aca="false">IF(ISNUMBER(VLOOKUP($CN36,BA$10:EM$149,COLUMN($CN36)-COLUMN(BA36)+1,0)),VLOOKUP($CN36,BA$10:EM$149,COLUMN($CN36)-COLUMN(BA36)+1,0),"")</f>
        <v>27</v>
      </c>
      <c r="BC36" s="237" t="str">
        <f aca="false">IF(BB36="",CONCATENATE("(",$CN36," van ",MAX(BA$9:BA$149)," - scroll omhoog)"),INDEX('E-PRTR stoffen'!$H$4:$H$143,Stoffen!BB36))</f>
        <v>E-PRTR-53: tetrachloormethaan (TCM) [CAS: 56-23-5]</v>
      </c>
      <c r="BD36" s="244" t="n">
        <f aca="false">IF(ISNUMBER(FIND(BD$2,'E-PRTR stoffen'!$H30)),ABS(BD35)+1,-ABS(BD35))</f>
        <v>27</v>
      </c>
      <c r="BE36" s="239" t="n">
        <f aca="false">IF(ISNUMBER(VLOOKUP($CN36,BD$10:EP$149,COLUMN($CN36)-COLUMN(BD36)+1,0)),VLOOKUP($CN36,BD$10:EP$149,COLUMN($CN36)-COLUMN(BD36)+1,0),"")</f>
        <v>27</v>
      </c>
      <c r="BF36" s="237" t="str">
        <f aca="false">IF(BE36="",CONCATENATE("(",$CN36," van ",MAX(BD$9:BD$149)," - scroll omhoog)"),INDEX('E-PRTR stoffen'!$H$4:$H$143,Stoffen!BE36))</f>
        <v>E-PRTR-53: tetrachloormethaan (TCM) [CAS: 56-23-5]</v>
      </c>
      <c r="BG36" s="244" t="n">
        <f aca="false">IF(ISNUMBER(FIND(BG$2,'E-PRTR stoffen'!$H30)),ABS(BG35)+1,-ABS(BG35))</f>
        <v>27</v>
      </c>
      <c r="BH36" s="239" t="n">
        <f aca="false">IF(ISNUMBER(VLOOKUP($CN36,BG$10:ES$149,COLUMN($CN36)-COLUMN(BG36)+1,0)),VLOOKUP($CN36,BG$10:ES$149,COLUMN($CN36)-COLUMN(BG36)+1,0),"")</f>
        <v>27</v>
      </c>
      <c r="BI36" s="237" t="str">
        <f aca="false">IF(BH36="",CONCATENATE("(",$CN36," van ",MAX(BG$9:BG$149)," - scroll omhoog)"),INDEX('E-PRTR stoffen'!$H$4:$H$143,Stoffen!BH36))</f>
        <v>E-PRTR-53: tetrachloormethaan (TCM) [CAS: 56-23-5]</v>
      </c>
      <c r="BJ36" s="244" t="n">
        <f aca="false">IF(ISNUMBER(FIND(BJ$2,'E-PRTR stoffen'!$H30)),ABS(BJ35)+1,-ABS(BJ35))</f>
        <v>27</v>
      </c>
      <c r="BK36" s="239" t="n">
        <f aca="false">IF(ISNUMBER(VLOOKUP($CN36,BJ$10:EV$149,COLUMN($CN36)-COLUMN(BJ36)+1,0)),VLOOKUP($CN36,BJ$10:EV$149,COLUMN($CN36)-COLUMN(BJ36)+1,0),"")</f>
        <v>27</v>
      </c>
      <c r="BL36" s="237" t="str">
        <f aca="false">IF(BK36="",CONCATENATE("(",$CN36," van ",MAX(BJ$9:BJ$149)," - scroll omhoog)"),INDEX('E-PRTR stoffen'!$H$4:$H$143,Stoffen!BK36))</f>
        <v>E-PRTR-53: tetrachloormethaan (TCM) [CAS: 56-23-5]</v>
      </c>
      <c r="BM36" s="244" t="n">
        <f aca="false">IF(ISNUMBER(FIND(BM$2,'E-PRTR stoffen'!$H30)),ABS(BM35)+1,-ABS(BM35))</f>
        <v>27</v>
      </c>
      <c r="BN36" s="239" t="n">
        <f aca="false">IF(ISNUMBER(VLOOKUP($CN36,BM$10:EY$149,COLUMN($CN36)-COLUMN(BM36)+1,0)),VLOOKUP($CN36,BM$10:EY$149,COLUMN($CN36)-COLUMN(BM36)+1,0),"")</f>
        <v>27</v>
      </c>
      <c r="BO36" s="237" t="str">
        <f aca="false">IF(BN36="",CONCATENATE("(",$CN36," van ",MAX(BM$9:BM$149)," - scroll omhoog)"),INDEX('E-PRTR stoffen'!$H$4:$H$143,Stoffen!BN36))</f>
        <v>E-PRTR-53: tetrachloormethaan (TCM) [CAS: 56-23-5]</v>
      </c>
      <c r="BP36" s="244" t="n">
        <f aca="false">IF(ISNUMBER(FIND(BP$2,'E-PRTR stoffen'!$H30)),ABS(BP35)+1,-ABS(BP35))</f>
        <v>27</v>
      </c>
      <c r="BQ36" s="239" t="n">
        <f aca="false">IF(ISNUMBER(VLOOKUP($CN36,BP$10:FB$149,COLUMN($CN36)-COLUMN(BP36)+1,0)),VLOOKUP($CN36,BP$10:FB$149,COLUMN($CN36)-COLUMN(BP36)+1,0),"")</f>
        <v>27</v>
      </c>
      <c r="BR36" s="237" t="str">
        <f aca="false">IF(BQ36="",CONCATENATE("(",$CN36," van ",MAX(BP$9:BP$149)," - scroll omhoog)"),INDEX('E-PRTR stoffen'!$H$4:$H$143,Stoffen!BQ36))</f>
        <v>E-PRTR-53: tetrachloormethaan (TCM) [CAS: 56-23-5]</v>
      </c>
      <c r="BS36" s="244" t="n">
        <f aca="false">IF(ISNUMBER(FIND(BS$2,'E-PRTR stoffen'!$H30)),ABS(BS35)+1,-ABS(BS35))</f>
        <v>27</v>
      </c>
      <c r="BT36" s="239" t="n">
        <f aca="false">IF(ISNUMBER(VLOOKUP($CN36,BS$10:FE$149,COLUMN($CN36)-COLUMN(BS36)+1,0)),VLOOKUP($CN36,BS$10:FE$149,COLUMN($CN36)-COLUMN(BS36)+1,0),"")</f>
        <v>27</v>
      </c>
      <c r="BU36" s="237" t="str">
        <f aca="false">IF(BT36="",CONCATENATE("(",$CN36," van ",MAX(BS$9:BS$149)," - scroll omhoog)"),INDEX('E-PRTR stoffen'!$H$4:$H$143,Stoffen!BT36))</f>
        <v>E-PRTR-53: tetrachloormethaan (TCM) [CAS: 56-23-5]</v>
      </c>
      <c r="BV36" s="244" t="n">
        <f aca="false">IF(ISNUMBER(FIND(BV$2,'E-PRTR stoffen'!$H30)),ABS(BV35)+1,-ABS(BV35))</f>
        <v>27</v>
      </c>
      <c r="BW36" s="239" t="n">
        <f aca="false">IF(ISNUMBER(VLOOKUP($CN36,BV$10:FH$149,COLUMN($CN36)-COLUMN(BV36)+1,0)),VLOOKUP($CN36,BV$10:FH$149,COLUMN($CN36)-COLUMN(BV36)+1,0),"")</f>
        <v>27</v>
      </c>
      <c r="BX36" s="237" t="str">
        <f aca="false">IF(BW36="",CONCATENATE("(",$CN36," van ",MAX(BV$9:BV$149)," - scroll omhoog)"),INDEX('E-PRTR stoffen'!$H$4:$H$143,Stoffen!BW36))</f>
        <v>E-PRTR-53: tetrachloormethaan (TCM) [CAS: 56-23-5]</v>
      </c>
      <c r="BY36" s="244" t="n">
        <f aca="false">IF(ISNUMBER(FIND(BY$2,'E-PRTR stoffen'!$H30)),ABS(BY35)+1,-ABS(BY35))</f>
        <v>27</v>
      </c>
      <c r="BZ36" s="239" t="n">
        <f aca="false">IF(ISNUMBER(VLOOKUP($CN36,BY$10:FK$149,COLUMN($CN36)-COLUMN(BY36)+1,0)),VLOOKUP($CN36,BY$10:FK$149,COLUMN($CN36)-COLUMN(BY36)+1,0),"")</f>
        <v>27</v>
      </c>
      <c r="CA36" s="237" t="str">
        <f aca="false">IF(BZ36="",CONCATENATE("(",$CN36," van ",MAX(BY$9:BY$149)," - scroll omhoog)"),INDEX('E-PRTR stoffen'!$H$4:$H$143,Stoffen!BZ36))</f>
        <v>E-PRTR-53: tetrachloormethaan (TCM) [CAS: 56-23-5]</v>
      </c>
      <c r="CB36" s="244" t="n">
        <f aca="false">IF(ISNUMBER(FIND(CB$2,'E-PRTR stoffen'!$H30)),ABS(CB35)+1,-ABS(CB35))</f>
        <v>27</v>
      </c>
      <c r="CC36" s="239" t="n">
        <f aca="false">IF(ISNUMBER(VLOOKUP($CN36,CB$10:FN$149,COLUMN($CN36)-COLUMN(CB36)+1,0)),VLOOKUP($CN36,CB$10:FN$149,COLUMN($CN36)-COLUMN(CB36)+1,0),"")</f>
        <v>27</v>
      </c>
      <c r="CD36" s="237" t="str">
        <f aca="false">IF(CC36="",CONCATENATE("(",$CN36," van ",MAX(CB$9:CB$149)," - scroll omhoog)"),INDEX('E-PRTR stoffen'!$H$4:$H$143,Stoffen!CC36))</f>
        <v>E-PRTR-53: tetrachloormethaan (TCM) [CAS: 56-23-5]</v>
      </c>
      <c r="CE36" s="244" t="n">
        <f aca="false">IF(ISNUMBER(FIND(CE$2,'E-PRTR stoffen'!$H30)),ABS(CE35)+1,-ABS(CE35))</f>
        <v>27</v>
      </c>
      <c r="CF36" s="239" t="n">
        <f aca="false">IF(ISNUMBER(VLOOKUP($CN36,CE$10:FQ$149,COLUMN($CN36)-COLUMN(CE36)+1,0)),VLOOKUP($CN36,CE$10:FQ$149,COLUMN($CN36)-COLUMN(CE36)+1,0),"")</f>
        <v>27</v>
      </c>
      <c r="CG36" s="237" t="str">
        <f aca="false">IF(CF36="",CONCATENATE("(",$CN36," van ",MAX(CE$9:CE$149)," - scroll omhoog)"),INDEX('E-PRTR stoffen'!$H$4:$H$143,Stoffen!CF36))</f>
        <v>E-PRTR-53: tetrachloormethaan (TCM) [CAS: 56-23-5]</v>
      </c>
      <c r="CH36" s="244" t="n">
        <f aca="false">IF(ISNUMBER(FIND(CH$2,'E-PRTR stoffen'!$H30)),ABS(CH35)+1,-ABS(CH35))</f>
        <v>27</v>
      </c>
      <c r="CI36" s="239" t="n">
        <f aca="false">IF(ISNUMBER(VLOOKUP($CN36,CH$10:FT$149,COLUMN($CN36)-COLUMN(CH36)+1,0)),VLOOKUP($CN36,CH$10:FT$149,COLUMN($CN36)-COLUMN(CH36)+1,0),"")</f>
        <v>27</v>
      </c>
      <c r="CJ36" s="237" t="str">
        <f aca="false">IF(CI36="",CONCATENATE("(",$CN36," van ",MAX(CH$9:CH$149)," - scroll omhoog)"),INDEX('E-PRTR stoffen'!$H$4:$H$143,Stoffen!CI36))</f>
        <v>E-PRTR-53: tetrachloormethaan (TCM) [CAS: 56-23-5]</v>
      </c>
      <c r="CK36" s="244" t="n">
        <f aca="false">IF(ISNUMBER(FIND(CK$2,'E-PRTR stoffen'!$H30)),ABS(CK35)+1,-ABS(CK35))</f>
        <v>27</v>
      </c>
      <c r="CL36" s="239" t="n">
        <f aca="false">IF(ISNUMBER(VLOOKUP($CN36,CK$10:FW$149,COLUMN($CN36)-COLUMN(CK36)+1,0)),VLOOKUP($CN36,CK$10:FW$149,COLUMN($CN36)-COLUMN(CK36)+1,0),"")</f>
        <v>27</v>
      </c>
      <c r="CM36" s="237" t="str">
        <f aca="false">IF(CL36="",CONCATENATE("(",$CN36," van ",MAX(CK$9:CK$149)," - scroll omhoog)"),INDEX('E-PRTR stoffen'!$H$4:$H$143,Stoffen!CL36))</f>
        <v>E-PRTR-53: tetrachloormethaan (TCM) [CAS: 56-23-5]</v>
      </c>
      <c r="CN36" s="0" t="n">
        <f aca="false">CN35+1</f>
        <v>27</v>
      </c>
    </row>
    <row r="37" customFormat="false" ht="12.75" hidden="false" customHeight="false" outlineLevel="0" collapsed="false">
      <c r="A37" s="234"/>
      <c r="B37" s="244" t="n">
        <f aca="false">IF(ISNUMBER(FIND(LOWER(B$2),LOWER('E-PRTR stoffen'!$H31))),ABS(B36)+1,-ABS(B36))</f>
        <v>-0</v>
      </c>
      <c r="C37" s="239" t="str">
        <f aca="false">IF(ISNUMBER(VLOOKUP($CN37,B$10:CN$149,COLUMN($CN37)-COLUMN(B37)+1,0)),VLOOKUP($CN37,B$10:CN$149,COLUMN($CN37)-COLUMN(B37)+1,0),"")</f>
        <v/>
      </c>
      <c r="D37" s="237" t="str">
        <f aca="false">IF(C37="",CONCATENATE("(",$CN37," van ",MAX(B$9:B$149)," - scroll omhoog)"),INDEX('E-PRTR stoffen'!$H$4:$H$143,Stoffen!C37))</f>
        <v>(28 van 1 - scroll omhoog)</v>
      </c>
      <c r="E37" s="244" t="n">
        <f aca="false">IF(ISNUMBER(FIND(E$2,'E-PRTR stoffen'!$H31)),ABS(E36)+1,-ABS(E36))</f>
        <v>-2</v>
      </c>
      <c r="F37" s="239" t="str">
        <f aca="false">IF(ISNUMBER(VLOOKUP($CN37,E$10:CQ$149,COLUMN($CN37)-COLUMN(E37)+1,0)),VLOOKUP($CN37,E$10:CQ$149,COLUMN($CN37)-COLUMN(E37)+1,0),"")</f>
        <v/>
      </c>
      <c r="G37" s="237" t="str">
        <f aca="false">IF(F37="",CONCATENATE("(",$CN37," van ",MAX(E$9:E$149)," - scroll omhoog)"),INDEX('E-PRTR stoffen'!$H$4:$H$143,Stoffen!F37))</f>
        <v>(28 van 2 - scroll omhoog)</v>
      </c>
      <c r="H37" s="244" t="n">
        <f aca="false">IF(ISNUMBER(FIND(H$2,'E-PRTR stoffen'!$H31)),ABS(H36)+1,-ABS(H36))</f>
        <v>28</v>
      </c>
      <c r="I37" s="239" t="n">
        <f aca="false">IF(ISNUMBER(VLOOKUP($CN37,H$10:CT$149,COLUMN($CN37)-COLUMN(H37)+1,0)),VLOOKUP($CN37,H$10:CT$149,COLUMN($CN37)-COLUMN(H37)+1,0),"")</f>
        <v>28</v>
      </c>
      <c r="J37" s="237" t="str">
        <f aca="false">IF(I37="",CONCATENATE("(",$CN37," van ",MAX(H$9:H$149)," - scroll omhoog)"),INDEX('E-PRTR stoffen'!$H$4:$H$143,Stoffen!I37))</f>
        <v>E-PRTR-55: 1,1,1 -trichloorethaan [CAS: 71-55-6]</v>
      </c>
      <c r="K37" s="244" t="n">
        <f aca="false">IF(ISNUMBER(FIND(K$2,'E-PRTR stoffen'!$H31)),ABS(K36)+1,-ABS(K36))</f>
        <v>28</v>
      </c>
      <c r="L37" s="239" t="n">
        <f aca="false">IF(ISNUMBER(VLOOKUP($CN37,K$10:CW$149,COLUMN($CN37)-COLUMN(K37)+1,0)),VLOOKUP($CN37,K$10:CW$149,COLUMN($CN37)-COLUMN(K37)+1,0),"")</f>
        <v>28</v>
      </c>
      <c r="M37" s="237" t="str">
        <f aca="false">IF(L37="",CONCATENATE("(",$CN37," van ",MAX(K$9:K$149)," - scroll omhoog)"),INDEX('E-PRTR stoffen'!$H$4:$H$143,Stoffen!L37))</f>
        <v>E-PRTR-55: 1,1,1 -trichloorethaan [CAS: 71-55-6]</v>
      </c>
      <c r="N37" s="244" t="n">
        <f aca="false">IF(ISNUMBER(FIND(N$2,'E-PRTR stoffen'!$H31)),ABS(N36)+1,-ABS(N36))</f>
        <v>28</v>
      </c>
      <c r="O37" s="239" t="n">
        <f aca="false">IF(ISNUMBER(VLOOKUP($CN37,N$10:CZ$149,COLUMN($CN37)-COLUMN(N37)+1,0)),VLOOKUP($CN37,N$10:CZ$149,COLUMN($CN37)-COLUMN(N37)+1,0),"")</f>
        <v>28</v>
      </c>
      <c r="P37" s="237" t="str">
        <f aca="false">IF(O37="",CONCATENATE("(",$CN37," van ",MAX(N$9:N$149)," - scroll omhoog)"),INDEX('E-PRTR stoffen'!$H$4:$H$143,Stoffen!O37))</f>
        <v>E-PRTR-55: 1,1,1 -trichloorethaan [CAS: 71-55-6]</v>
      </c>
      <c r="Q37" s="244" t="n">
        <f aca="false">IF(ISNUMBER(FIND(Q$2,'E-PRTR stoffen'!$H31)),ABS(Q36)+1,-ABS(Q36))</f>
        <v>28</v>
      </c>
      <c r="R37" s="239" t="n">
        <f aca="false">IF(ISNUMBER(VLOOKUP($CN37,Q$10:DC$149,COLUMN($CN37)-COLUMN(Q37)+1,0)),VLOOKUP($CN37,Q$10:DC$149,COLUMN($CN37)-COLUMN(Q37)+1,0),"")</f>
        <v>28</v>
      </c>
      <c r="S37" s="237" t="str">
        <f aca="false">IF(R37="",CONCATENATE("(",$CN37," van ",MAX(Q$9:Q$149)," - scroll omhoog)"),INDEX('E-PRTR stoffen'!$H$4:$H$143,Stoffen!R37))</f>
        <v>E-PRTR-55: 1,1,1 -trichloorethaan [CAS: 71-55-6]</v>
      </c>
      <c r="T37" s="244" t="n">
        <f aca="false">IF(ISNUMBER(FIND(T$2,'E-PRTR stoffen'!$H31)),ABS(T36)+1,-ABS(T36))</f>
        <v>28</v>
      </c>
      <c r="U37" s="239" t="n">
        <f aca="false">IF(ISNUMBER(VLOOKUP($CN37,T$10:DF$149,COLUMN($CN37)-COLUMN(T37)+1,0)),VLOOKUP($CN37,T$10:DF$149,COLUMN($CN37)-COLUMN(T37)+1,0),"")</f>
        <v>28</v>
      </c>
      <c r="V37" s="237" t="str">
        <f aca="false">IF(U37="",CONCATENATE("(",$CN37," van ",MAX(T$9:T$149)," - scroll omhoog)"),INDEX('E-PRTR stoffen'!$H$4:$H$143,Stoffen!U37))</f>
        <v>E-PRTR-55: 1,1,1 -trichloorethaan [CAS: 71-55-6]</v>
      </c>
      <c r="W37" s="244" t="n">
        <f aca="false">IF(ISNUMBER(FIND(W$2,'E-PRTR stoffen'!$H31)),ABS(W36)+1,-ABS(W36))</f>
        <v>28</v>
      </c>
      <c r="X37" s="239" t="n">
        <f aca="false">IF(ISNUMBER(VLOOKUP($CN37,W$10:DI$149,COLUMN($CN37)-COLUMN(W37)+1,0)),VLOOKUP($CN37,W$10:DI$149,COLUMN($CN37)-COLUMN(W37)+1,0),"")</f>
        <v>28</v>
      </c>
      <c r="Y37" s="237" t="str">
        <f aca="false">IF(X37="",CONCATENATE("(",$CN37," van ",MAX(W$9:W$149)," - scroll omhoog)"),INDEX('E-PRTR stoffen'!$H$4:$H$143,Stoffen!X37))</f>
        <v>E-PRTR-55: 1,1,1 -trichloorethaan [CAS: 71-55-6]</v>
      </c>
      <c r="Z37" s="244" t="n">
        <f aca="false">IF(ISNUMBER(FIND(Z$2,'E-PRTR stoffen'!$H31)),ABS(Z36)+1,-ABS(Z36))</f>
        <v>28</v>
      </c>
      <c r="AA37" s="239" t="n">
        <f aca="false">IF(ISNUMBER(VLOOKUP($CN37,Z$10:DL$149,COLUMN($CN37)-COLUMN(Z37)+1,0)),VLOOKUP($CN37,Z$10:DL$149,COLUMN($CN37)-COLUMN(Z37)+1,0),"")</f>
        <v>28</v>
      </c>
      <c r="AB37" s="237" t="str">
        <f aca="false">IF(AA37="",CONCATENATE("(",$CN37," van ",MAX(Z$9:Z$149)," - scroll omhoog)"),INDEX('E-PRTR stoffen'!$H$4:$H$143,Stoffen!AA37))</f>
        <v>E-PRTR-55: 1,1,1 -trichloorethaan [CAS: 71-55-6]</v>
      </c>
      <c r="AC37" s="244" t="n">
        <f aca="false">IF(ISNUMBER(FIND(AC$2,'E-PRTR stoffen'!$H31)),ABS(AC36)+1,-ABS(AC36))</f>
        <v>28</v>
      </c>
      <c r="AD37" s="239" t="n">
        <f aca="false">IF(ISNUMBER(VLOOKUP($CN37,AC$10:DO$149,COLUMN($CN37)-COLUMN(AC37)+1,0)),VLOOKUP($CN37,AC$10:DO$149,COLUMN($CN37)-COLUMN(AC37)+1,0),"")</f>
        <v>28</v>
      </c>
      <c r="AE37" s="237" t="str">
        <f aca="false">IF(AD37="",CONCATENATE("(",$CN37," van ",MAX(AC$9:AC$149)," - scroll omhoog)"),INDEX('E-PRTR stoffen'!$H$4:$H$143,Stoffen!AD37))</f>
        <v>E-PRTR-55: 1,1,1 -trichloorethaan [CAS: 71-55-6]</v>
      </c>
      <c r="AF37" s="244" t="n">
        <f aca="false">IF(ISNUMBER(FIND(AF$2,'E-PRTR stoffen'!$H31)),ABS(AF36)+1,-ABS(AF36))</f>
        <v>28</v>
      </c>
      <c r="AG37" s="239" t="n">
        <f aca="false">IF(ISNUMBER(VLOOKUP($CN37,AF$10:DR$149,COLUMN($CN37)-COLUMN(AF37)+1,0)),VLOOKUP($CN37,AF$10:DR$149,COLUMN($CN37)-COLUMN(AF37)+1,0),"")</f>
        <v>28</v>
      </c>
      <c r="AH37" s="237" t="str">
        <f aca="false">IF(AG37="",CONCATENATE("(",$CN37," van ",MAX(AF$9:AF$149)," - scroll omhoog)"),INDEX('E-PRTR stoffen'!$H$4:$H$143,Stoffen!AG37))</f>
        <v>E-PRTR-55: 1,1,1 -trichloorethaan [CAS: 71-55-6]</v>
      </c>
      <c r="AI37" s="244" t="n">
        <f aca="false">IF(ISNUMBER(FIND(AI$2,'E-PRTR stoffen'!$H31)),ABS(AI36)+1,-ABS(AI36))</f>
        <v>28</v>
      </c>
      <c r="AJ37" s="239" t="n">
        <f aca="false">IF(ISNUMBER(VLOOKUP($CN37,AI$10:DU$149,COLUMN($CN37)-COLUMN(AI37)+1,0)),VLOOKUP($CN37,AI$10:DU$149,COLUMN($CN37)-COLUMN(AI37)+1,0),"")</f>
        <v>28</v>
      </c>
      <c r="AK37" s="237" t="str">
        <f aca="false">IF(AJ37="",CONCATENATE("(",$CN37," van ",MAX(AI$9:AI$149)," - scroll omhoog)"),INDEX('E-PRTR stoffen'!$H$4:$H$143,Stoffen!AJ37))</f>
        <v>E-PRTR-55: 1,1,1 -trichloorethaan [CAS: 71-55-6]</v>
      </c>
      <c r="AL37" s="244" t="n">
        <f aca="false">IF(ISNUMBER(FIND(AL$2,'E-PRTR stoffen'!$H31)),ABS(AL36)+1,-ABS(AL36))</f>
        <v>28</v>
      </c>
      <c r="AM37" s="239" t="n">
        <f aca="false">IF(ISNUMBER(VLOOKUP($CN37,AL$10:DX$149,COLUMN($CN37)-COLUMN(AL37)+1,0)),VLOOKUP($CN37,AL$10:DX$149,COLUMN($CN37)-COLUMN(AL37)+1,0),"")</f>
        <v>28</v>
      </c>
      <c r="AN37" s="237" t="str">
        <f aca="false">IF(AM37="",CONCATENATE("(",$CN37," van ",MAX(AL$9:AL$149)," - scroll omhoog)"),INDEX('E-PRTR stoffen'!$H$4:$H$143,Stoffen!AM37))</f>
        <v>E-PRTR-55: 1,1,1 -trichloorethaan [CAS: 71-55-6]</v>
      </c>
      <c r="AO37" s="244" t="n">
        <f aca="false">IF(ISNUMBER(FIND(AO$2,'E-PRTR stoffen'!$H31)),ABS(AO36)+1,-ABS(AO36))</f>
        <v>28</v>
      </c>
      <c r="AP37" s="239" t="n">
        <f aca="false">IF(ISNUMBER(VLOOKUP($CN37,AO$10:EA$149,COLUMN($CN37)-COLUMN(AO37)+1,0)),VLOOKUP($CN37,AO$10:EA$149,COLUMN($CN37)-COLUMN(AO37)+1,0),"")</f>
        <v>28</v>
      </c>
      <c r="AQ37" s="237" t="str">
        <f aca="false">IF(AP37="",CONCATENATE("(",$CN37," van ",MAX(AO$9:AO$149)," - scroll omhoog)"),INDEX('E-PRTR stoffen'!$H$4:$H$143,Stoffen!AP37))</f>
        <v>E-PRTR-55: 1,1,1 -trichloorethaan [CAS: 71-55-6]</v>
      </c>
      <c r="AR37" s="244" t="n">
        <f aca="false">IF(ISNUMBER(FIND(AR$2,'E-PRTR stoffen'!$H31)),ABS(AR36)+1,-ABS(AR36))</f>
        <v>28</v>
      </c>
      <c r="AS37" s="239" t="n">
        <f aca="false">IF(ISNUMBER(VLOOKUP($CN37,AR$10:ED$149,COLUMN($CN37)-COLUMN(AR37)+1,0)),VLOOKUP($CN37,AR$10:ED$149,COLUMN($CN37)-COLUMN(AR37)+1,0),"")</f>
        <v>28</v>
      </c>
      <c r="AT37" s="237" t="str">
        <f aca="false">IF(AS37="",CONCATENATE("(",$CN37," van ",MAX(AR$9:AR$149)," - scroll omhoog)"),INDEX('E-PRTR stoffen'!$H$4:$H$143,Stoffen!AS37))</f>
        <v>E-PRTR-55: 1,1,1 -trichloorethaan [CAS: 71-55-6]</v>
      </c>
      <c r="AU37" s="244" t="n">
        <f aca="false">IF(ISNUMBER(FIND(AU$2,'E-PRTR stoffen'!$H31)),ABS(AU36)+1,-ABS(AU36))</f>
        <v>28</v>
      </c>
      <c r="AV37" s="239" t="n">
        <f aca="false">IF(ISNUMBER(VLOOKUP($CN37,AU$10:EG$149,COLUMN($CN37)-COLUMN(AU37)+1,0)),VLOOKUP($CN37,AU$10:EG$149,COLUMN($CN37)-COLUMN(AU37)+1,0),"")</f>
        <v>28</v>
      </c>
      <c r="AW37" s="237" t="str">
        <f aca="false">IF(AV37="",CONCATENATE("(",$CN37," van ",MAX(AU$9:AU$149)," - scroll omhoog)"),INDEX('E-PRTR stoffen'!$H$4:$H$143,Stoffen!AV37))</f>
        <v>E-PRTR-55: 1,1,1 -trichloorethaan [CAS: 71-55-6]</v>
      </c>
      <c r="AX37" s="244" t="n">
        <f aca="false">IF(ISNUMBER(FIND(AX$2,'E-PRTR stoffen'!$H31)),ABS(AX36)+1,-ABS(AX36))</f>
        <v>28</v>
      </c>
      <c r="AY37" s="239" t="n">
        <f aca="false">IF(ISNUMBER(VLOOKUP($CN37,AX$10:EJ$149,COLUMN($CN37)-COLUMN(AX37)+1,0)),VLOOKUP($CN37,AX$10:EJ$149,COLUMN($CN37)-COLUMN(AX37)+1,0),"")</f>
        <v>28</v>
      </c>
      <c r="AZ37" s="237" t="str">
        <f aca="false">IF(AY37="",CONCATENATE("(",$CN37," van ",MAX(AX$9:AX$149)," - scroll omhoog)"),INDEX('E-PRTR stoffen'!$H$4:$H$143,Stoffen!AY37))</f>
        <v>E-PRTR-55: 1,1,1 -trichloorethaan [CAS: 71-55-6]</v>
      </c>
      <c r="BA37" s="244" t="n">
        <f aca="false">IF(ISNUMBER(FIND(BA$2,'E-PRTR stoffen'!$H31)),ABS(BA36)+1,-ABS(BA36))</f>
        <v>28</v>
      </c>
      <c r="BB37" s="239" t="n">
        <f aca="false">IF(ISNUMBER(VLOOKUP($CN37,BA$10:EM$149,COLUMN($CN37)-COLUMN(BA37)+1,0)),VLOOKUP($CN37,BA$10:EM$149,COLUMN($CN37)-COLUMN(BA37)+1,0),"")</f>
        <v>28</v>
      </c>
      <c r="BC37" s="237" t="str">
        <f aca="false">IF(BB37="",CONCATENATE("(",$CN37," van ",MAX(BA$9:BA$149)," - scroll omhoog)"),INDEX('E-PRTR stoffen'!$H$4:$H$143,Stoffen!BB37))</f>
        <v>E-PRTR-55: 1,1,1 -trichloorethaan [CAS: 71-55-6]</v>
      </c>
      <c r="BD37" s="244" t="n">
        <f aca="false">IF(ISNUMBER(FIND(BD$2,'E-PRTR stoffen'!$H31)),ABS(BD36)+1,-ABS(BD36))</f>
        <v>28</v>
      </c>
      <c r="BE37" s="239" t="n">
        <f aca="false">IF(ISNUMBER(VLOOKUP($CN37,BD$10:EP$149,COLUMN($CN37)-COLUMN(BD37)+1,0)),VLOOKUP($CN37,BD$10:EP$149,COLUMN($CN37)-COLUMN(BD37)+1,0),"")</f>
        <v>28</v>
      </c>
      <c r="BF37" s="237" t="str">
        <f aca="false">IF(BE37="",CONCATENATE("(",$CN37," van ",MAX(BD$9:BD$149)," - scroll omhoog)"),INDEX('E-PRTR stoffen'!$H$4:$H$143,Stoffen!BE37))</f>
        <v>E-PRTR-55: 1,1,1 -trichloorethaan [CAS: 71-55-6]</v>
      </c>
      <c r="BG37" s="244" t="n">
        <f aca="false">IF(ISNUMBER(FIND(BG$2,'E-PRTR stoffen'!$H31)),ABS(BG36)+1,-ABS(BG36))</f>
        <v>28</v>
      </c>
      <c r="BH37" s="239" t="n">
        <f aca="false">IF(ISNUMBER(VLOOKUP($CN37,BG$10:ES$149,COLUMN($CN37)-COLUMN(BG37)+1,0)),VLOOKUP($CN37,BG$10:ES$149,COLUMN($CN37)-COLUMN(BG37)+1,0),"")</f>
        <v>28</v>
      </c>
      <c r="BI37" s="237" t="str">
        <f aca="false">IF(BH37="",CONCATENATE("(",$CN37," van ",MAX(BG$9:BG$149)," - scroll omhoog)"),INDEX('E-PRTR stoffen'!$H$4:$H$143,Stoffen!BH37))</f>
        <v>E-PRTR-55: 1,1,1 -trichloorethaan [CAS: 71-55-6]</v>
      </c>
      <c r="BJ37" s="244" t="n">
        <f aca="false">IF(ISNUMBER(FIND(BJ$2,'E-PRTR stoffen'!$H31)),ABS(BJ36)+1,-ABS(BJ36))</f>
        <v>28</v>
      </c>
      <c r="BK37" s="239" t="n">
        <f aca="false">IF(ISNUMBER(VLOOKUP($CN37,BJ$10:EV$149,COLUMN($CN37)-COLUMN(BJ37)+1,0)),VLOOKUP($CN37,BJ$10:EV$149,COLUMN($CN37)-COLUMN(BJ37)+1,0),"")</f>
        <v>28</v>
      </c>
      <c r="BL37" s="237" t="str">
        <f aca="false">IF(BK37="",CONCATENATE("(",$CN37," van ",MAX(BJ$9:BJ$149)," - scroll omhoog)"),INDEX('E-PRTR stoffen'!$H$4:$H$143,Stoffen!BK37))</f>
        <v>E-PRTR-55: 1,1,1 -trichloorethaan [CAS: 71-55-6]</v>
      </c>
      <c r="BM37" s="244" t="n">
        <f aca="false">IF(ISNUMBER(FIND(BM$2,'E-PRTR stoffen'!$H31)),ABS(BM36)+1,-ABS(BM36))</f>
        <v>28</v>
      </c>
      <c r="BN37" s="239" t="n">
        <f aca="false">IF(ISNUMBER(VLOOKUP($CN37,BM$10:EY$149,COLUMN($CN37)-COLUMN(BM37)+1,0)),VLOOKUP($CN37,BM$10:EY$149,COLUMN($CN37)-COLUMN(BM37)+1,0),"")</f>
        <v>28</v>
      </c>
      <c r="BO37" s="237" t="str">
        <f aca="false">IF(BN37="",CONCATENATE("(",$CN37," van ",MAX(BM$9:BM$149)," - scroll omhoog)"),INDEX('E-PRTR stoffen'!$H$4:$H$143,Stoffen!BN37))</f>
        <v>E-PRTR-55: 1,1,1 -trichloorethaan [CAS: 71-55-6]</v>
      </c>
      <c r="BP37" s="244" t="n">
        <f aca="false">IF(ISNUMBER(FIND(BP$2,'E-PRTR stoffen'!$H31)),ABS(BP36)+1,-ABS(BP36))</f>
        <v>28</v>
      </c>
      <c r="BQ37" s="239" t="n">
        <f aca="false">IF(ISNUMBER(VLOOKUP($CN37,BP$10:FB$149,COLUMN($CN37)-COLUMN(BP37)+1,0)),VLOOKUP($CN37,BP$10:FB$149,COLUMN($CN37)-COLUMN(BP37)+1,0),"")</f>
        <v>28</v>
      </c>
      <c r="BR37" s="237" t="str">
        <f aca="false">IF(BQ37="",CONCATENATE("(",$CN37," van ",MAX(BP$9:BP$149)," - scroll omhoog)"),INDEX('E-PRTR stoffen'!$H$4:$H$143,Stoffen!BQ37))</f>
        <v>E-PRTR-55: 1,1,1 -trichloorethaan [CAS: 71-55-6]</v>
      </c>
      <c r="BS37" s="244" t="n">
        <f aca="false">IF(ISNUMBER(FIND(BS$2,'E-PRTR stoffen'!$H31)),ABS(BS36)+1,-ABS(BS36))</f>
        <v>28</v>
      </c>
      <c r="BT37" s="239" t="n">
        <f aca="false">IF(ISNUMBER(VLOOKUP($CN37,BS$10:FE$149,COLUMN($CN37)-COLUMN(BS37)+1,0)),VLOOKUP($CN37,BS$10:FE$149,COLUMN($CN37)-COLUMN(BS37)+1,0),"")</f>
        <v>28</v>
      </c>
      <c r="BU37" s="237" t="str">
        <f aca="false">IF(BT37="",CONCATENATE("(",$CN37," van ",MAX(BS$9:BS$149)," - scroll omhoog)"),INDEX('E-PRTR stoffen'!$H$4:$H$143,Stoffen!BT37))</f>
        <v>E-PRTR-55: 1,1,1 -trichloorethaan [CAS: 71-55-6]</v>
      </c>
      <c r="BV37" s="244" t="n">
        <f aca="false">IF(ISNUMBER(FIND(BV$2,'E-PRTR stoffen'!$H31)),ABS(BV36)+1,-ABS(BV36))</f>
        <v>28</v>
      </c>
      <c r="BW37" s="239" t="n">
        <f aca="false">IF(ISNUMBER(VLOOKUP($CN37,BV$10:FH$149,COLUMN($CN37)-COLUMN(BV37)+1,0)),VLOOKUP($CN37,BV$10:FH$149,COLUMN($CN37)-COLUMN(BV37)+1,0),"")</f>
        <v>28</v>
      </c>
      <c r="BX37" s="237" t="str">
        <f aca="false">IF(BW37="",CONCATENATE("(",$CN37," van ",MAX(BV$9:BV$149)," - scroll omhoog)"),INDEX('E-PRTR stoffen'!$H$4:$H$143,Stoffen!BW37))</f>
        <v>E-PRTR-55: 1,1,1 -trichloorethaan [CAS: 71-55-6]</v>
      </c>
      <c r="BY37" s="244" t="n">
        <f aca="false">IF(ISNUMBER(FIND(BY$2,'E-PRTR stoffen'!$H31)),ABS(BY36)+1,-ABS(BY36))</f>
        <v>28</v>
      </c>
      <c r="BZ37" s="239" t="n">
        <f aca="false">IF(ISNUMBER(VLOOKUP($CN37,BY$10:FK$149,COLUMN($CN37)-COLUMN(BY37)+1,0)),VLOOKUP($CN37,BY$10:FK$149,COLUMN($CN37)-COLUMN(BY37)+1,0),"")</f>
        <v>28</v>
      </c>
      <c r="CA37" s="237" t="str">
        <f aca="false">IF(BZ37="",CONCATENATE("(",$CN37," van ",MAX(BY$9:BY$149)," - scroll omhoog)"),INDEX('E-PRTR stoffen'!$H$4:$H$143,Stoffen!BZ37))</f>
        <v>E-PRTR-55: 1,1,1 -trichloorethaan [CAS: 71-55-6]</v>
      </c>
      <c r="CB37" s="244" t="n">
        <f aca="false">IF(ISNUMBER(FIND(CB$2,'E-PRTR stoffen'!$H31)),ABS(CB36)+1,-ABS(CB36))</f>
        <v>28</v>
      </c>
      <c r="CC37" s="239" t="n">
        <f aca="false">IF(ISNUMBER(VLOOKUP($CN37,CB$10:FN$149,COLUMN($CN37)-COLUMN(CB37)+1,0)),VLOOKUP($CN37,CB$10:FN$149,COLUMN($CN37)-COLUMN(CB37)+1,0),"")</f>
        <v>28</v>
      </c>
      <c r="CD37" s="237" t="str">
        <f aca="false">IF(CC37="",CONCATENATE("(",$CN37," van ",MAX(CB$9:CB$149)," - scroll omhoog)"),INDEX('E-PRTR stoffen'!$H$4:$H$143,Stoffen!CC37))</f>
        <v>E-PRTR-55: 1,1,1 -trichloorethaan [CAS: 71-55-6]</v>
      </c>
      <c r="CE37" s="244" t="n">
        <f aca="false">IF(ISNUMBER(FIND(CE$2,'E-PRTR stoffen'!$H31)),ABS(CE36)+1,-ABS(CE36))</f>
        <v>28</v>
      </c>
      <c r="CF37" s="239" t="n">
        <f aca="false">IF(ISNUMBER(VLOOKUP($CN37,CE$10:FQ$149,COLUMN($CN37)-COLUMN(CE37)+1,0)),VLOOKUP($CN37,CE$10:FQ$149,COLUMN($CN37)-COLUMN(CE37)+1,0),"")</f>
        <v>28</v>
      </c>
      <c r="CG37" s="237" t="str">
        <f aca="false">IF(CF37="",CONCATENATE("(",$CN37," van ",MAX(CE$9:CE$149)," - scroll omhoog)"),INDEX('E-PRTR stoffen'!$H$4:$H$143,Stoffen!CF37))</f>
        <v>E-PRTR-55: 1,1,1 -trichloorethaan [CAS: 71-55-6]</v>
      </c>
      <c r="CH37" s="244" t="n">
        <f aca="false">IF(ISNUMBER(FIND(CH$2,'E-PRTR stoffen'!$H31)),ABS(CH36)+1,-ABS(CH36))</f>
        <v>28</v>
      </c>
      <c r="CI37" s="239" t="n">
        <f aca="false">IF(ISNUMBER(VLOOKUP($CN37,CH$10:FT$149,COLUMN($CN37)-COLUMN(CH37)+1,0)),VLOOKUP($CN37,CH$10:FT$149,COLUMN($CN37)-COLUMN(CH37)+1,0),"")</f>
        <v>28</v>
      </c>
      <c r="CJ37" s="237" t="str">
        <f aca="false">IF(CI37="",CONCATENATE("(",$CN37," van ",MAX(CH$9:CH$149)," - scroll omhoog)"),INDEX('E-PRTR stoffen'!$H$4:$H$143,Stoffen!CI37))</f>
        <v>E-PRTR-55: 1,1,1 -trichloorethaan [CAS: 71-55-6]</v>
      </c>
      <c r="CK37" s="244" t="n">
        <f aca="false">IF(ISNUMBER(FIND(CK$2,'E-PRTR stoffen'!$H31)),ABS(CK36)+1,-ABS(CK36))</f>
        <v>28</v>
      </c>
      <c r="CL37" s="239" t="n">
        <f aca="false">IF(ISNUMBER(VLOOKUP($CN37,CK$10:FW$149,COLUMN($CN37)-COLUMN(CK37)+1,0)),VLOOKUP($CN37,CK$10:FW$149,COLUMN($CN37)-COLUMN(CK37)+1,0),"")</f>
        <v>28</v>
      </c>
      <c r="CM37" s="237" t="str">
        <f aca="false">IF(CL37="",CONCATENATE("(",$CN37," van ",MAX(CK$9:CK$149)," - scroll omhoog)"),INDEX('E-PRTR stoffen'!$H$4:$H$143,Stoffen!CL37))</f>
        <v>E-PRTR-55: 1,1,1 -trichloorethaan [CAS: 71-55-6]</v>
      </c>
      <c r="CN37" s="0" t="n">
        <f aca="false">CN36+1</f>
        <v>28</v>
      </c>
    </row>
    <row r="38" customFormat="false" ht="12.75" hidden="false" customHeight="false" outlineLevel="0" collapsed="false">
      <c r="A38" s="234"/>
      <c r="B38" s="244" t="n">
        <f aca="false">IF(ISNUMBER(FIND(LOWER(B$2),LOWER('E-PRTR stoffen'!$H32))),ABS(B37)+1,-ABS(B37))</f>
        <v>-0</v>
      </c>
      <c r="C38" s="239" t="str">
        <f aca="false">IF(ISNUMBER(VLOOKUP($CN38,B$10:CN$149,COLUMN($CN38)-COLUMN(B38)+1,0)),VLOOKUP($CN38,B$10:CN$149,COLUMN($CN38)-COLUMN(B38)+1,0),"")</f>
        <v/>
      </c>
      <c r="D38" s="237" t="str">
        <f aca="false">IF(C38="",CONCATENATE("(",$CN38," van ",MAX(B$9:B$149)," - scroll omhoog)"),INDEX('E-PRTR stoffen'!$H$4:$H$143,Stoffen!C38))</f>
        <v>(29 van 1 - scroll omhoog)</v>
      </c>
      <c r="E38" s="244" t="n">
        <f aca="false">IF(ISNUMBER(FIND(E$2,'E-PRTR stoffen'!$H32)),ABS(E37)+1,-ABS(E37))</f>
        <v>-2</v>
      </c>
      <c r="F38" s="239" t="str">
        <f aca="false">IF(ISNUMBER(VLOOKUP($CN38,E$10:CQ$149,COLUMN($CN38)-COLUMN(E38)+1,0)),VLOOKUP($CN38,E$10:CQ$149,COLUMN($CN38)-COLUMN(E38)+1,0),"")</f>
        <v/>
      </c>
      <c r="G38" s="237" t="str">
        <f aca="false">IF(F38="",CONCATENATE("(",$CN38," van ",MAX(E$9:E$149)," - scroll omhoog)"),INDEX('E-PRTR stoffen'!$H$4:$H$143,Stoffen!F38))</f>
        <v>(29 van 2 - scroll omhoog)</v>
      </c>
      <c r="H38" s="244" t="n">
        <f aca="false">IF(ISNUMBER(FIND(H$2,'E-PRTR stoffen'!$H32)),ABS(H37)+1,-ABS(H37))</f>
        <v>29</v>
      </c>
      <c r="I38" s="239" t="n">
        <f aca="false">IF(ISNUMBER(VLOOKUP($CN38,H$10:CT$149,COLUMN($CN38)-COLUMN(H38)+1,0)),VLOOKUP($CN38,H$10:CT$149,COLUMN($CN38)-COLUMN(H38)+1,0),"")</f>
        <v>29</v>
      </c>
      <c r="J38" s="237" t="str">
        <f aca="false">IF(I38="",CONCATENATE("(",$CN38," van ",MAX(H$9:H$149)," - scroll omhoog)"),INDEX('E-PRTR stoffen'!$H$4:$H$143,Stoffen!I38))</f>
        <v>E-PRTR-68: naftaleen [CAS: 91-20-3]</v>
      </c>
      <c r="K38" s="244" t="n">
        <f aca="false">IF(ISNUMBER(FIND(K$2,'E-PRTR stoffen'!$H32)),ABS(K37)+1,-ABS(K37))</f>
        <v>29</v>
      </c>
      <c r="L38" s="239" t="n">
        <f aca="false">IF(ISNUMBER(VLOOKUP($CN38,K$10:CW$149,COLUMN($CN38)-COLUMN(K38)+1,0)),VLOOKUP($CN38,K$10:CW$149,COLUMN($CN38)-COLUMN(K38)+1,0),"")</f>
        <v>29</v>
      </c>
      <c r="M38" s="237" t="str">
        <f aca="false">IF(L38="",CONCATENATE("(",$CN38," van ",MAX(K$9:K$149)," - scroll omhoog)"),INDEX('E-PRTR stoffen'!$H$4:$H$143,Stoffen!L38))</f>
        <v>E-PRTR-68: naftaleen [CAS: 91-20-3]</v>
      </c>
      <c r="N38" s="244" t="n">
        <f aca="false">IF(ISNUMBER(FIND(N$2,'E-PRTR stoffen'!$H32)),ABS(N37)+1,-ABS(N37))</f>
        <v>29</v>
      </c>
      <c r="O38" s="239" t="n">
        <f aca="false">IF(ISNUMBER(VLOOKUP($CN38,N$10:CZ$149,COLUMN($CN38)-COLUMN(N38)+1,0)),VLOOKUP($CN38,N$10:CZ$149,COLUMN($CN38)-COLUMN(N38)+1,0),"")</f>
        <v>29</v>
      </c>
      <c r="P38" s="237" t="str">
        <f aca="false">IF(O38="",CONCATENATE("(",$CN38," van ",MAX(N$9:N$149)," - scroll omhoog)"),INDEX('E-PRTR stoffen'!$H$4:$H$143,Stoffen!O38))</f>
        <v>E-PRTR-68: naftaleen [CAS: 91-20-3]</v>
      </c>
      <c r="Q38" s="244" t="n">
        <f aca="false">IF(ISNUMBER(FIND(Q$2,'E-PRTR stoffen'!$H32)),ABS(Q37)+1,-ABS(Q37))</f>
        <v>29</v>
      </c>
      <c r="R38" s="239" t="n">
        <f aca="false">IF(ISNUMBER(VLOOKUP($CN38,Q$10:DC$149,COLUMN($CN38)-COLUMN(Q38)+1,0)),VLOOKUP($CN38,Q$10:DC$149,COLUMN($CN38)-COLUMN(Q38)+1,0),"")</f>
        <v>29</v>
      </c>
      <c r="S38" s="237" t="str">
        <f aca="false">IF(R38="",CONCATENATE("(",$CN38," van ",MAX(Q$9:Q$149)," - scroll omhoog)"),INDEX('E-PRTR stoffen'!$H$4:$H$143,Stoffen!R38))</f>
        <v>E-PRTR-68: naftaleen [CAS: 91-20-3]</v>
      </c>
      <c r="T38" s="244" t="n">
        <f aca="false">IF(ISNUMBER(FIND(T$2,'E-PRTR stoffen'!$H32)),ABS(T37)+1,-ABS(T37))</f>
        <v>29</v>
      </c>
      <c r="U38" s="239" t="n">
        <f aca="false">IF(ISNUMBER(VLOOKUP($CN38,T$10:DF$149,COLUMN($CN38)-COLUMN(T38)+1,0)),VLOOKUP($CN38,T$10:DF$149,COLUMN($CN38)-COLUMN(T38)+1,0),"")</f>
        <v>29</v>
      </c>
      <c r="V38" s="237" t="str">
        <f aca="false">IF(U38="",CONCATENATE("(",$CN38," van ",MAX(T$9:T$149)," - scroll omhoog)"),INDEX('E-PRTR stoffen'!$H$4:$H$143,Stoffen!U38))</f>
        <v>E-PRTR-68: naftaleen [CAS: 91-20-3]</v>
      </c>
      <c r="W38" s="244" t="n">
        <f aca="false">IF(ISNUMBER(FIND(W$2,'E-PRTR stoffen'!$H32)),ABS(W37)+1,-ABS(W37))</f>
        <v>29</v>
      </c>
      <c r="X38" s="239" t="n">
        <f aca="false">IF(ISNUMBER(VLOOKUP($CN38,W$10:DI$149,COLUMN($CN38)-COLUMN(W38)+1,0)),VLOOKUP($CN38,W$10:DI$149,COLUMN($CN38)-COLUMN(W38)+1,0),"")</f>
        <v>29</v>
      </c>
      <c r="Y38" s="237" t="str">
        <f aca="false">IF(X38="",CONCATENATE("(",$CN38," van ",MAX(W$9:W$149)," - scroll omhoog)"),INDEX('E-PRTR stoffen'!$H$4:$H$143,Stoffen!X38))</f>
        <v>E-PRTR-68: naftaleen [CAS: 91-20-3]</v>
      </c>
      <c r="Z38" s="244" t="n">
        <f aca="false">IF(ISNUMBER(FIND(Z$2,'E-PRTR stoffen'!$H32)),ABS(Z37)+1,-ABS(Z37))</f>
        <v>29</v>
      </c>
      <c r="AA38" s="239" t="n">
        <f aca="false">IF(ISNUMBER(VLOOKUP($CN38,Z$10:DL$149,COLUMN($CN38)-COLUMN(Z38)+1,0)),VLOOKUP($CN38,Z$10:DL$149,COLUMN($CN38)-COLUMN(Z38)+1,0),"")</f>
        <v>29</v>
      </c>
      <c r="AB38" s="237" t="str">
        <f aca="false">IF(AA38="",CONCATENATE("(",$CN38," van ",MAX(Z$9:Z$149)," - scroll omhoog)"),INDEX('E-PRTR stoffen'!$H$4:$H$143,Stoffen!AA38))</f>
        <v>E-PRTR-68: naftaleen [CAS: 91-20-3]</v>
      </c>
      <c r="AC38" s="244" t="n">
        <f aca="false">IF(ISNUMBER(FIND(AC$2,'E-PRTR stoffen'!$H32)),ABS(AC37)+1,-ABS(AC37))</f>
        <v>29</v>
      </c>
      <c r="AD38" s="239" t="n">
        <f aca="false">IF(ISNUMBER(VLOOKUP($CN38,AC$10:DO$149,COLUMN($CN38)-COLUMN(AC38)+1,0)),VLOOKUP($CN38,AC$10:DO$149,COLUMN($CN38)-COLUMN(AC38)+1,0),"")</f>
        <v>29</v>
      </c>
      <c r="AE38" s="237" t="str">
        <f aca="false">IF(AD38="",CONCATENATE("(",$CN38," van ",MAX(AC$9:AC$149)," - scroll omhoog)"),INDEX('E-PRTR stoffen'!$H$4:$H$143,Stoffen!AD38))</f>
        <v>E-PRTR-68: naftaleen [CAS: 91-20-3]</v>
      </c>
      <c r="AF38" s="244" t="n">
        <f aca="false">IF(ISNUMBER(FIND(AF$2,'E-PRTR stoffen'!$H32)),ABS(AF37)+1,-ABS(AF37))</f>
        <v>29</v>
      </c>
      <c r="AG38" s="239" t="n">
        <f aca="false">IF(ISNUMBER(VLOOKUP($CN38,AF$10:DR$149,COLUMN($CN38)-COLUMN(AF38)+1,0)),VLOOKUP($CN38,AF$10:DR$149,COLUMN($CN38)-COLUMN(AF38)+1,0),"")</f>
        <v>29</v>
      </c>
      <c r="AH38" s="237" t="str">
        <f aca="false">IF(AG38="",CONCATENATE("(",$CN38," van ",MAX(AF$9:AF$149)," - scroll omhoog)"),INDEX('E-PRTR stoffen'!$H$4:$H$143,Stoffen!AG38))</f>
        <v>E-PRTR-68: naftaleen [CAS: 91-20-3]</v>
      </c>
      <c r="AI38" s="244" t="n">
        <f aca="false">IF(ISNUMBER(FIND(AI$2,'E-PRTR stoffen'!$H32)),ABS(AI37)+1,-ABS(AI37))</f>
        <v>29</v>
      </c>
      <c r="AJ38" s="239" t="n">
        <f aca="false">IF(ISNUMBER(VLOOKUP($CN38,AI$10:DU$149,COLUMN($CN38)-COLUMN(AI38)+1,0)),VLOOKUP($CN38,AI$10:DU$149,COLUMN($CN38)-COLUMN(AI38)+1,0),"")</f>
        <v>29</v>
      </c>
      <c r="AK38" s="237" t="str">
        <f aca="false">IF(AJ38="",CONCATENATE("(",$CN38," van ",MAX(AI$9:AI$149)," - scroll omhoog)"),INDEX('E-PRTR stoffen'!$H$4:$H$143,Stoffen!AJ38))</f>
        <v>E-PRTR-68: naftaleen [CAS: 91-20-3]</v>
      </c>
      <c r="AL38" s="244" t="n">
        <f aca="false">IF(ISNUMBER(FIND(AL$2,'E-PRTR stoffen'!$H32)),ABS(AL37)+1,-ABS(AL37))</f>
        <v>29</v>
      </c>
      <c r="AM38" s="239" t="n">
        <f aca="false">IF(ISNUMBER(VLOOKUP($CN38,AL$10:DX$149,COLUMN($CN38)-COLUMN(AL38)+1,0)),VLOOKUP($CN38,AL$10:DX$149,COLUMN($CN38)-COLUMN(AL38)+1,0),"")</f>
        <v>29</v>
      </c>
      <c r="AN38" s="237" t="str">
        <f aca="false">IF(AM38="",CONCATENATE("(",$CN38," van ",MAX(AL$9:AL$149)," - scroll omhoog)"),INDEX('E-PRTR stoffen'!$H$4:$H$143,Stoffen!AM38))</f>
        <v>E-PRTR-68: naftaleen [CAS: 91-20-3]</v>
      </c>
      <c r="AO38" s="244" t="n">
        <f aca="false">IF(ISNUMBER(FIND(AO$2,'E-PRTR stoffen'!$H32)),ABS(AO37)+1,-ABS(AO37))</f>
        <v>29</v>
      </c>
      <c r="AP38" s="239" t="n">
        <f aca="false">IF(ISNUMBER(VLOOKUP($CN38,AO$10:EA$149,COLUMN($CN38)-COLUMN(AO38)+1,0)),VLOOKUP($CN38,AO$10:EA$149,COLUMN($CN38)-COLUMN(AO38)+1,0),"")</f>
        <v>29</v>
      </c>
      <c r="AQ38" s="237" t="str">
        <f aca="false">IF(AP38="",CONCATENATE("(",$CN38," van ",MAX(AO$9:AO$149)," - scroll omhoog)"),INDEX('E-PRTR stoffen'!$H$4:$H$143,Stoffen!AP38))</f>
        <v>E-PRTR-68: naftaleen [CAS: 91-20-3]</v>
      </c>
      <c r="AR38" s="244" t="n">
        <f aca="false">IF(ISNUMBER(FIND(AR$2,'E-PRTR stoffen'!$H32)),ABS(AR37)+1,-ABS(AR37))</f>
        <v>29</v>
      </c>
      <c r="AS38" s="239" t="n">
        <f aca="false">IF(ISNUMBER(VLOOKUP($CN38,AR$10:ED$149,COLUMN($CN38)-COLUMN(AR38)+1,0)),VLOOKUP($CN38,AR$10:ED$149,COLUMN($CN38)-COLUMN(AR38)+1,0),"")</f>
        <v>29</v>
      </c>
      <c r="AT38" s="237" t="str">
        <f aca="false">IF(AS38="",CONCATENATE("(",$CN38," van ",MAX(AR$9:AR$149)," - scroll omhoog)"),INDEX('E-PRTR stoffen'!$H$4:$H$143,Stoffen!AS38))</f>
        <v>E-PRTR-68: naftaleen [CAS: 91-20-3]</v>
      </c>
      <c r="AU38" s="244" t="n">
        <f aca="false">IF(ISNUMBER(FIND(AU$2,'E-PRTR stoffen'!$H32)),ABS(AU37)+1,-ABS(AU37))</f>
        <v>29</v>
      </c>
      <c r="AV38" s="239" t="n">
        <f aca="false">IF(ISNUMBER(VLOOKUP($CN38,AU$10:EG$149,COLUMN($CN38)-COLUMN(AU38)+1,0)),VLOOKUP($CN38,AU$10:EG$149,COLUMN($CN38)-COLUMN(AU38)+1,0),"")</f>
        <v>29</v>
      </c>
      <c r="AW38" s="237" t="str">
        <f aca="false">IF(AV38="",CONCATENATE("(",$CN38," van ",MAX(AU$9:AU$149)," - scroll omhoog)"),INDEX('E-PRTR stoffen'!$H$4:$H$143,Stoffen!AV38))</f>
        <v>E-PRTR-68: naftaleen [CAS: 91-20-3]</v>
      </c>
      <c r="AX38" s="244" t="n">
        <f aca="false">IF(ISNUMBER(FIND(AX$2,'E-PRTR stoffen'!$H32)),ABS(AX37)+1,-ABS(AX37))</f>
        <v>29</v>
      </c>
      <c r="AY38" s="239" t="n">
        <f aca="false">IF(ISNUMBER(VLOOKUP($CN38,AX$10:EJ$149,COLUMN($CN38)-COLUMN(AX38)+1,0)),VLOOKUP($CN38,AX$10:EJ$149,COLUMN($CN38)-COLUMN(AX38)+1,0),"")</f>
        <v>29</v>
      </c>
      <c r="AZ38" s="237" t="str">
        <f aca="false">IF(AY38="",CONCATENATE("(",$CN38," van ",MAX(AX$9:AX$149)," - scroll omhoog)"),INDEX('E-PRTR stoffen'!$H$4:$H$143,Stoffen!AY38))</f>
        <v>E-PRTR-68: naftaleen [CAS: 91-20-3]</v>
      </c>
      <c r="BA38" s="244" t="n">
        <f aca="false">IF(ISNUMBER(FIND(BA$2,'E-PRTR stoffen'!$H32)),ABS(BA37)+1,-ABS(BA37))</f>
        <v>29</v>
      </c>
      <c r="BB38" s="239" t="n">
        <f aca="false">IF(ISNUMBER(VLOOKUP($CN38,BA$10:EM$149,COLUMN($CN38)-COLUMN(BA38)+1,0)),VLOOKUP($CN38,BA$10:EM$149,COLUMN($CN38)-COLUMN(BA38)+1,0),"")</f>
        <v>29</v>
      </c>
      <c r="BC38" s="237" t="str">
        <f aca="false">IF(BB38="",CONCATENATE("(",$CN38," van ",MAX(BA$9:BA$149)," - scroll omhoog)"),INDEX('E-PRTR stoffen'!$H$4:$H$143,Stoffen!BB38))</f>
        <v>E-PRTR-68: naftaleen [CAS: 91-20-3]</v>
      </c>
      <c r="BD38" s="244" t="n">
        <f aca="false">IF(ISNUMBER(FIND(BD$2,'E-PRTR stoffen'!$H32)),ABS(BD37)+1,-ABS(BD37))</f>
        <v>29</v>
      </c>
      <c r="BE38" s="239" t="n">
        <f aca="false">IF(ISNUMBER(VLOOKUP($CN38,BD$10:EP$149,COLUMN($CN38)-COLUMN(BD38)+1,0)),VLOOKUP($CN38,BD$10:EP$149,COLUMN($CN38)-COLUMN(BD38)+1,0),"")</f>
        <v>29</v>
      </c>
      <c r="BF38" s="237" t="str">
        <f aca="false">IF(BE38="",CONCATENATE("(",$CN38," van ",MAX(BD$9:BD$149)," - scroll omhoog)"),INDEX('E-PRTR stoffen'!$H$4:$H$143,Stoffen!BE38))</f>
        <v>E-PRTR-68: naftaleen [CAS: 91-20-3]</v>
      </c>
      <c r="BG38" s="244" t="n">
        <f aca="false">IF(ISNUMBER(FIND(BG$2,'E-PRTR stoffen'!$H32)),ABS(BG37)+1,-ABS(BG37))</f>
        <v>29</v>
      </c>
      <c r="BH38" s="239" t="n">
        <f aca="false">IF(ISNUMBER(VLOOKUP($CN38,BG$10:ES$149,COLUMN($CN38)-COLUMN(BG38)+1,0)),VLOOKUP($CN38,BG$10:ES$149,COLUMN($CN38)-COLUMN(BG38)+1,0),"")</f>
        <v>29</v>
      </c>
      <c r="BI38" s="237" t="str">
        <f aca="false">IF(BH38="",CONCATENATE("(",$CN38," van ",MAX(BG$9:BG$149)," - scroll omhoog)"),INDEX('E-PRTR stoffen'!$H$4:$H$143,Stoffen!BH38))</f>
        <v>E-PRTR-68: naftaleen [CAS: 91-20-3]</v>
      </c>
      <c r="BJ38" s="244" t="n">
        <f aca="false">IF(ISNUMBER(FIND(BJ$2,'E-PRTR stoffen'!$H32)),ABS(BJ37)+1,-ABS(BJ37))</f>
        <v>29</v>
      </c>
      <c r="BK38" s="239" t="n">
        <f aca="false">IF(ISNUMBER(VLOOKUP($CN38,BJ$10:EV$149,COLUMN($CN38)-COLUMN(BJ38)+1,0)),VLOOKUP($CN38,BJ$10:EV$149,COLUMN($CN38)-COLUMN(BJ38)+1,0),"")</f>
        <v>29</v>
      </c>
      <c r="BL38" s="237" t="str">
        <f aca="false">IF(BK38="",CONCATENATE("(",$CN38," van ",MAX(BJ$9:BJ$149)," - scroll omhoog)"),INDEX('E-PRTR stoffen'!$H$4:$H$143,Stoffen!BK38))</f>
        <v>E-PRTR-68: naftaleen [CAS: 91-20-3]</v>
      </c>
      <c r="BM38" s="244" t="n">
        <f aca="false">IF(ISNUMBER(FIND(BM$2,'E-PRTR stoffen'!$H32)),ABS(BM37)+1,-ABS(BM37))</f>
        <v>29</v>
      </c>
      <c r="BN38" s="239" t="n">
        <f aca="false">IF(ISNUMBER(VLOOKUP($CN38,BM$10:EY$149,COLUMN($CN38)-COLUMN(BM38)+1,0)),VLOOKUP($CN38,BM$10:EY$149,COLUMN($CN38)-COLUMN(BM38)+1,0),"")</f>
        <v>29</v>
      </c>
      <c r="BO38" s="237" t="str">
        <f aca="false">IF(BN38="",CONCATENATE("(",$CN38," van ",MAX(BM$9:BM$149)," - scroll omhoog)"),INDEX('E-PRTR stoffen'!$H$4:$H$143,Stoffen!BN38))</f>
        <v>E-PRTR-68: naftaleen [CAS: 91-20-3]</v>
      </c>
      <c r="BP38" s="244" t="n">
        <f aca="false">IF(ISNUMBER(FIND(BP$2,'E-PRTR stoffen'!$H32)),ABS(BP37)+1,-ABS(BP37))</f>
        <v>29</v>
      </c>
      <c r="BQ38" s="239" t="n">
        <f aca="false">IF(ISNUMBER(VLOOKUP($CN38,BP$10:FB$149,COLUMN($CN38)-COLUMN(BP38)+1,0)),VLOOKUP($CN38,BP$10:FB$149,COLUMN($CN38)-COLUMN(BP38)+1,0),"")</f>
        <v>29</v>
      </c>
      <c r="BR38" s="237" t="str">
        <f aca="false">IF(BQ38="",CONCATENATE("(",$CN38," van ",MAX(BP$9:BP$149)," - scroll omhoog)"),INDEX('E-PRTR stoffen'!$H$4:$H$143,Stoffen!BQ38))</f>
        <v>E-PRTR-68: naftaleen [CAS: 91-20-3]</v>
      </c>
      <c r="BS38" s="244" t="n">
        <f aca="false">IF(ISNUMBER(FIND(BS$2,'E-PRTR stoffen'!$H32)),ABS(BS37)+1,-ABS(BS37))</f>
        <v>29</v>
      </c>
      <c r="BT38" s="239" t="n">
        <f aca="false">IF(ISNUMBER(VLOOKUP($CN38,BS$10:FE$149,COLUMN($CN38)-COLUMN(BS38)+1,0)),VLOOKUP($CN38,BS$10:FE$149,COLUMN($CN38)-COLUMN(BS38)+1,0),"")</f>
        <v>29</v>
      </c>
      <c r="BU38" s="237" t="str">
        <f aca="false">IF(BT38="",CONCATENATE("(",$CN38," van ",MAX(BS$9:BS$149)," - scroll omhoog)"),INDEX('E-PRTR stoffen'!$H$4:$H$143,Stoffen!BT38))</f>
        <v>E-PRTR-68: naftaleen [CAS: 91-20-3]</v>
      </c>
      <c r="BV38" s="244" t="n">
        <f aca="false">IF(ISNUMBER(FIND(BV$2,'E-PRTR stoffen'!$H32)),ABS(BV37)+1,-ABS(BV37))</f>
        <v>29</v>
      </c>
      <c r="BW38" s="239" t="n">
        <f aca="false">IF(ISNUMBER(VLOOKUP($CN38,BV$10:FH$149,COLUMN($CN38)-COLUMN(BV38)+1,0)),VLOOKUP($CN38,BV$10:FH$149,COLUMN($CN38)-COLUMN(BV38)+1,0),"")</f>
        <v>29</v>
      </c>
      <c r="BX38" s="237" t="str">
        <f aca="false">IF(BW38="",CONCATENATE("(",$CN38," van ",MAX(BV$9:BV$149)," - scroll omhoog)"),INDEX('E-PRTR stoffen'!$H$4:$H$143,Stoffen!BW38))</f>
        <v>E-PRTR-68: naftaleen [CAS: 91-20-3]</v>
      </c>
      <c r="BY38" s="244" t="n">
        <f aca="false">IF(ISNUMBER(FIND(BY$2,'E-PRTR stoffen'!$H32)),ABS(BY37)+1,-ABS(BY37))</f>
        <v>29</v>
      </c>
      <c r="BZ38" s="239" t="n">
        <f aca="false">IF(ISNUMBER(VLOOKUP($CN38,BY$10:FK$149,COLUMN($CN38)-COLUMN(BY38)+1,0)),VLOOKUP($CN38,BY$10:FK$149,COLUMN($CN38)-COLUMN(BY38)+1,0),"")</f>
        <v>29</v>
      </c>
      <c r="CA38" s="237" t="str">
        <f aca="false">IF(BZ38="",CONCATENATE("(",$CN38," van ",MAX(BY$9:BY$149)," - scroll omhoog)"),INDEX('E-PRTR stoffen'!$H$4:$H$143,Stoffen!BZ38))</f>
        <v>E-PRTR-68: naftaleen [CAS: 91-20-3]</v>
      </c>
      <c r="CB38" s="244" t="n">
        <f aca="false">IF(ISNUMBER(FIND(CB$2,'E-PRTR stoffen'!$H32)),ABS(CB37)+1,-ABS(CB37))</f>
        <v>29</v>
      </c>
      <c r="CC38" s="239" t="n">
        <f aca="false">IF(ISNUMBER(VLOOKUP($CN38,CB$10:FN$149,COLUMN($CN38)-COLUMN(CB38)+1,0)),VLOOKUP($CN38,CB$10:FN$149,COLUMN($CN38)-COLUMN(CB38)+1,0),"")</f>
        <v>29</v>
      </c>
      <c r="CD38" s="237" t="str">
        <f aca="false">IF(CC38="",CONCATENATE("(",$CN38," van ",MAX(CB$9:CB$149)," - scroll omhoog)"),INDEX('E-PRTR stoffen'!$H$4:$H$143,Stoffen!CC38))</f>
        <v>E-PRTR-68: naftaleen [CAS: 91-20-3]</v>
      </c>
      <c r="CE38" s="244" t="n">
        <f aca="false">IF(ISNUMBER(FIND(CE$2,'E-PRTR stoffen'!$H32)),ABS(CE37)+1,-ABS(CE37))</f>
        <v>29</v>
      </c>
      <c r="CF38" s="239" t="n">
        <f aca="false">IF(ISNUMBER(VLOOKUP($CN38,CE$10:FQ$149,COLUMN($CN38)-COLUMN(CE38)+1,0)),VLOOKUP($CN38,CE$10:FQ$149,COLUMN($CN38)-COLUMN(CE38)+1,0),"")</f>
        <v>29</v>
      </c>
      <c r="CG38" s="237" t="str">
        <f aca="false">IF(CF38="",CONCATENATE("(",$CN38," van ",MAX(CE$9:CE$149)," - scroll omhoog)"),INDEX('E-PRTR stoffen'!$H$4:$H$143,Stoffen!CF38))</f>
        <v>E-PRTR-68: naftaleen [CAS: 91-20-3]</v>
      </c>
      <c r="CH38" s="244" t="n">
        <f aca="false">IF(ISNUMBER(FIND(CH$2,'E-PRTR stoffen'!$H32)),ABS(CH37)+1,-ABS(CH37))</f>
        <v>29</v>
      </c>
      <c r="CI38" s="239" t="n">
        <f aca="false">IF(ISNUMBER(VLOOKUP($CN38,CH$10:FT$149,COLUMN($CN38)-COLUMN(CH38)+1,0)),VLOOKUP($CN38,CH$10:FT$149,COLUMN($CN38)-COLUMN(CH38)+1,0),"")</f>
        <v>29</v>
      </c>
      <c r="CJ38" s="237" t="str">
        <f aca="false">IF(CI38="",CONCATENATE("(",$CN38," van ",MAX(CH$9:CH$149)," - scroll omhoog)"),INDEX('E-PRTR stoffen'!$H$4:$H$143,Stoffen!CI38))</f>
        <v>E-PRTR-68: naftaleen [CAS: 91-20-3]</v>
      </c>
      <c r="CK38" s="244" t="n">
        <f aca="false">IF(ISNUMBER(FIND(CK$2,'E-PRTR stoffen'!$H32)),ABS(CK37)+1,-ABS(CK37))</f>
        <v>29</v>
      </c>
      <c r="CL38" s="239" t="n">
        <f aca="false">IF(ISNUMBER(VLOOKUP($CN38,CK$10:FW$149,COLUMN($CN38)-COLUMN(CK38)+1,0)),VLOOKUP($CN38,CK$10:FW$149,COLUMN($CN38)-COLUMN(CK38)+1,0),"")</f>
        <v>29</v>
      </c>
      <c r="CM38" s="237" t="str">
        <f aca="false">IF(CL38="",CONCATENATE("(",$CN38," van ",MAX(CK$9:CK$149)," - scroll omhoog)"),INDEX('E-PRTR stoffen'!$H$4:$H$143,Stoffen!CL38))</f>
        <v>E-PRTR-68: naftaleen [CAS: 91-20-3]</v>
      </c>
      <c r="CN38" s="0" t="n">
        <f aca="false">CN37+1</f>
        <v>29</v>
      </c>
    </row>
    <row r="39" customFormat="false" ht="12.75" hidden="false" customHeight="false" outlineLevel="0" collapsed="false">
      <c r="A39" s="234"/>
      <c r="B39" s="244" t="n">
        <f aca="false">IF(ISNUMBER(FIND(LOWER(B$2),LOWER('E-PRTR stoffen'!$H33))),ABS(B38)+1,-ABS(B38))</f>
        <v>-0</v>
      </c>
      <c r="C39" s="239" t="str">
        <f aca="false">IF(ISNUMBER(VLOOKUP($CN39,B$10:CN$149,COLUMN($CN39)-COLUMN(B39)+1,0)),VLOOKUP($CN39,B$10:CN$149,COLUMN($CN39)-COLUMN(B39)+1,0),"")</f>
        <v/>
      </c>
      <c r="D39" s="237" t="str">
        <f aca="false">IF(C39="",CONCATENATE("(",$CN39," van ",MAX(B$9:B$149)," - scroll omhoog)"),INDEX('E-PRTR stoffen'!$H$4:$H$143,Stoffen!C39))</f>
        <v>(30 van 1 - scroll omhoog)</v>
      </c>
      <c r="E39" s="244" t="n">
        <f aca="false">IF(ISNUMBER(FIND(E$2,'E-PRTR stoffen'!$H33)),ABS(E38)+1,-ABS(E38))</f>
        <v>-2</v>
      </c>
      <c r="F39" s="239" t="str">
        <f aca="false">IF(ISNUMBER(VLOOKUP($CN39,E$10:CQ$149,COLUMN($CN39)-COLUMN(E39)+1,0)),VLOOKUP($CN39,E$10:CQ$149,COLUMN($CN39)-COLUMN(E39)+1,0),"")</f>
        <v/>
      </c>
      <c r="G39" s="237" t="str">
        <f aca="false">IF(F39="",CONCATENATE("(",$CN39," van ",MAX(E$9:E$149)," - scroll omhoog)"),INDEX('E-PRTR stoffen'!$H$4:$H$143,Stoffen!F39))</f>
        <v>(30 van 2 - scroll omhoog)</v>
      </c>
      <c r="H39" s="244" t="n">
        <f aca="false">IF(ISNUMBER(FIND(H$2,'E-PRTR stoffen'!$H33)),ABS(H38)+1,-ABS(H38))</f>
        <v>30</v>
      </c>
      <c r="I39" s="239" t="n">
        <f aca="false">IF(ISNUMBER(VLOOKUP($CN39,H$10:CT$149,COLUMN($CN39)-COLUMN(H39)+1,0)),VLOOKUP($CN39,H$10:CT$149,COLUMN($CN39)-COLUMN(H39)+1,0),"")</f>
        <v>30</v>
      </c>
      <c r="J39" s="237" t="str">
        <f aca="false">IF(I39="",CONCATENATE("(",$CN39," van ",MAX(H$9:H$149)," - scroll omhoog)"),INDEX('E-PRTR stoffen'!$H$4:$H$143,Stoffen!I39))</f>
        <v>E-PRTR-10: zwavelhexafluoride (SF6) [CAS: 2551-62-4]</v>
      </c>
      <c r="K39" s="244" t="n">
        <f aca="false">IF(ISNUMBER(FIND(K$2,'E-PRTR stoffen'!$H33)),ABS(K38)+1,-ABS(K38))</f>
        <v>30</v>
      </c>
      <c r="L39" s="239" t="n">
        <f aca="false">IF(ISNUMBER(VLOOKUP($CN39,K$10:CW$149,COLUMN($CN39)-COLUMN(K39)+1,0)),VLOOKUP($CN39,K$10:CW$149,COLUMN($CN39)-COLUMN(K39)+1,0),"")</f>
        <v>30</v>
      </c>
      <c r="M39" s="237" t="str">
        <f aca="false">IF(L39="",CONCATENATE("(",$CN39," van ",MAX(K$9:K$149)," - scroll omhoog)"),INDEX('E-PRTR stoffen'!$H$4:$H$143,Stoffen!L39))</f>
        <v>E-PRTR-10: zwavelhexafluoride (SF6) [CAS: 2551-62-4]</v>
      </c>
      <c r="N39" s="244" t="n">
        <f aca="false">IF(ISNUMBER(FIND(N$2,'E-PRTR stoffen'!$H33)),ABS(N38)+1,-ABS(N38))</f>
        <v>30</v>
      </c>
      <c r="O39" s="239" t="n">
        <f aca="false">IF(ISNUMBER(VLOOKUP($CN39,N$10:CZ$149,COLUMN($CN39)-COLUMN(N39)+1,0)),VLOOKUP($CN39,N$10:CZ$149,COLUMN($CN39)-COLUMN(N39)+1,0),"")</f>
        <v>30</v>
      </c>
      <c r="P39" s="237" t="str">
        <f aca="false">IF(O39="",CONCATENATE("(",$CN39," van ",MAX(N$9:N$149)," - scroll omhoog)"),INDEX('E-PRTR stoffen'!$H$4:$H$143,Stoffen!O39))</f>
        <v>E-PRTR-10: zwavelhexafluoride (SF6) [CAS: 2551-62-4]</v>
      </c>
      <c r="Q39" s="244" t="n">
        <f aca="false">IF(ISNUMBER(FIND(Q$2,'E-PRTR stoffen'!$H33)),ABS(Q38)+1,-ABS(Q38))</f>
        <v>30</v>
      </c>
      <c r="R39" s="239" t="n">
        <f aca="false">IF(ISNUMBER(VLOOKUP($CN39,Q$10:DC$149,COLUMN($CN39)-COLUMN(Q39)+1,0)),VLOOKUP($CN39,Q$10:DC$149,COLUMN($CN39)-COLUMN(Q39)+1,0),"")</f>
        <v>30</v>
      </c>
      <c r="S39" s="237" t="str">
        <f aca="false">IF(R39="",CONCATENATE("(",$CN39," van ",MAX(Q$9:Q$149)," - scroll omhoog)"),INDEX('E-PRTR stoffen'!$H$4:$H$143,Stoffen!R39))</f>
        <v>E-PRTR-10: zwavelhexafluoride (SF6) [CAS: 2551-62-4]</v>
      </c>
      <c r="T39" s="244" t="n">
        <f aca="false">IF(ISNUMBER(FIND(T$2,'E-PRTR stoffen'!$H33)),ABS(T38)+1,-ABS(T38))</f>
        <v>30</v>
      </c>
      <c r="U39" s="239" t="n">
        <f aca="false">IF(ISNUMBER(VLOOKUP($CN39,T$10:DF$149,COLUMN($CN39)-COLUMN(T39)+1,0)),VLOOKUP($CN39,T$10:DF$149,COLUMN($CN39)-COLUMN(T39)+1,0),"")</f>
        <v>30</v>
      </c>
      <c r="V39" s="237" t="str">
        <f aca="false">IF(U39="",CONCATENATE("(",$CN39," van ",MAX(T$9:T$149)," - scroll omhoog)"),INDEX('E-PRTR stoffen'!$H$4:$H$143,Stoffen!U39))</f>
        <v>E-PRTR-10: zwavelhexafluoride (SF6) [CAS: 2551-62-4]</v>
      </c>
      <c r="W39" s="244" t="n">
        <f aca="false">IF(ISNUMBER(FIND(W$2,'E-PRTR stoffen'!$H33)),ABS(W38)+1,-ABS(W38))</f>
        <v>30</v>
      </c>
      <c r="X39" s="239" t="n">
        <f aca="false">IF(ISNUMBER(VLOOKUP($CN39,W$10:DI$149,COLUMN($CN39)-COLUMN(W39)+1,0)),VLOOKUP($CN39,W$10:DI$149,COLUMN($CN39)-COLUMN(W39)+1,0),"")</f>
        <v>30</v>
      </c>
      <c r="Y39" s="237" t="str">
        <f aca="false">IF(X39="",CONCATENATE("(",$CN39," van ",MAX(W$9:W$149)," - scroll omhoog)"),INDEX('E-PRTR stoffen'!$H$4:$H$143,Stoffen!X39))</f>
        <v>E-PRTR-10: zwavelhexafluoride (SF6) [CAS: 2551-62-4]</v>
      </c>
      <c r="Z39" s="244" t="n">
        <f aca="false">IF(ISNUMBER(FIND(Z$2,'E-PRTR stoffen'!$H33)),ABS(Z38)+1,-ABS(Z38))</f>
        <v>30</v>
      </c>
      <c r="AA39" s="239" t="n">
        <f aca="false">IF(ISNUMBER(VLOOKUP($CN39,Z$10:DL$149,COLUMN($CN39)-COLUMN(Z39)+1,0)),VLOOKUP($CN39,Z$10:DL$149,COLUMN($CN39)-COLUMN(Z39)+1,0),"")</f>
        <v>30</v>
      </c>
      <c r="AB39" s="237" t="str">
        <f aca="false">IF(AA39="",CONCATENATE("(",$CN39," van ",MAX(Z$9:Z$149)," - scroll omhoog)"),INDEX('E-PRTR stoffen'!$H$4:$H$143,Stoffen!AA39))</f>
        <v>E-PRTR-10: zwavelhexafluoride (SF6) [CAS: 2551-62-4]</v>
      </c>
      <c r="AC39" s="244" t="n">
        <f aca="false">IF(ISNUMBER(FIND(AC$2,'E-PRTR stoffen'!$H33)),ABS(AC38)+1,-ABS(AC38))</f>
        <v>30</v>
      </c>
      <c r="AD39" s="239" t="n">
        <f aca="false">IF(ISNUMBER(VLOOKUP($CN39,AC$10:DO$149,COLUMN($CN39)-COLUMN(AC39)+1,0)),VLOOKUP($CN39,AC$10:DO$149,COLUMN($CN39)-COLUMN(AC39)+1,0),"")</f>
        <v>30</v>
      </c>
      <c r="AE39" s="237" t="str">
        <f aca="false">IF(AD39="",CONCATENATE("(",$CN39," van ",MAX(AC$9:AC$149)," - scroll omhoog)"),INDEX('E-PRTR stoffen'!$H$4:$H$143,Stoffen!AD39))</f>
        <v>E-PRTR-10: zwavelhexafluoride (SF6) [CAS: 2551-62-4]</v>
      </c>
      <c r="AF39" s="244" t="n">
        <f aca="false">IF(ISNUMBER(FIND(AF$2,'E-PRTR stoffen'!$H33)),ABS(AF38)+1,-ABS(AF38))</f>
        <v>30</v>
      </c>
      <c r="AG39" s="239" t="n">
        <f aca="false">IF(ISNUMBER(VLOOKUP($CN39,AF$10:DR$149,COLUMN($CN39)-COLUMN(AF39)+1,0)),VLOOKUP($CN39,AF$10:DR$149,COLUMN($CN39)-COLUMN(AF39)+1,0),"")</f>
        <v>30</v>
      </c>
      <c r="AH39" s="237" t="str">
        <f aca="false">IF(AG39="",CONCATENATE("(",$CN39," van ",MAX(AF$9:AF$149)," - scroll omhoog)"),INDEX('E-PRTR stoffen'!$H$4:$H$143,Stoffen!AG39))</f>
        <v>E-PRTR-10: zwavelhexafluoride (SF6) [CAS: 2551-62-4]</v>
      </c>
      <c r="AI39" s="244" t="n">
        <f aca="false">IF(ISNUMBER(FIND(AI$2,'E-PRTR stoffen'!$H33)),ABS(AI38)+1,-ABS(AI38))</f>
        <v>30</v>
      </c>
      <c r="AJ39" s="239" t="n">
        <f aca="false">IF(ISNUMBER(VLOOKUP($CN39,AI$10:DU$149,COLUMN($CN39)-COLUMN(AI39)+1,0)),VLOOKUP($CN39,AI$10:DU$149,COLUMN($CN39)-COLUMN(AI39)+1,0),"")</f>
        <v>30</v>
      </c>
      <c r="AK39" s="237" t="str">
        <f aca="false">IF(AJ39="",CONCATENATE("(",$CN39," van ",MAX(AI$9:AI$149)," - scroll omhoog)"),INDEX('E-PRTR stoffen'!$H$4:$H$143,Stoffen!AJ39))</f>
        <v>E-PRTR-10: zwavelhexafluoride (SF6) [CAS: 2551-62-4]</v>
      </c>
      <c r="AL39" s="244" t="n">
        <f aca="false">IF(ISNUMBER(FIND(AL$2,'E-PRTR stoffen'!$H33)),ABS(AL38)+1,-ABS(AL38))</f>
        <v>30</v>
      </c>
      <c r="AM39" s="239" t="n">
        <f aca="false">IF(ISNUMBER(VLOOKUP($CN39,AL$10:DX$149,COLUMN($CN39)-COLUMN(AL39)+1,0)),VLOOKUP($CN39,AL$10:DX$149,COLUMN($CN39)-COLUMN(AL39)+1,0),"")</f>
        <v>30</v>
      </c>
      <c r="AN39" s="237" t="str">
        <f aca="false">IF(AM39="",CONCATENATE("(",$CN39," van ",MAX(AL$9:AL$149)," - scroll omhoog)"),INDEX('E-PRTR stoffen'!$H$4:$H$143,Stoffen!AM39))</f>
        <v>E-PRTR-10: zwavelhexafluoride (SF6) [CAS: 2551-62-4]</v>
      </c>
      <c r="AO39" s="244" t="n">
        <f aca="false">IF(ISNUMBER(FIND(AO$2,'E-PRTR stoffen'!$H33)),ABS(AO38)+1,-ABS(AO38))</f>
        <v>30</v>
      </c>
      <c r="AP39" s="239" t="n">
        <f aca="false">IF(ISNUMBER(VLOOKUP($CN39,AO$10:EA$149,COLUMN($CN39)-COLUMN(AO39)+1,0)),VLOOKUP($CN39,AO$10:EA$149,COLUMN($CN39)-COLUMN(AO39)+1,0),"")</f>
        <v>30</v>
      </c>
      <c r="AQ39" s="237" t="str">
        <f aca="false">IF(AP39="",CONCATENATE("(",$CN39," van ",MAX(AO$9:AO$149)," - scroll omhoog)"),INDEX('E-PRTR stoffen'!$H$4:$H$143,Stoffen!AP39))</f>
        <v>E-PRTR-10: zwavelhexafluoride (SF6) [CAS: 2551-62-4]</v>
      </c>
      <c r="AR39" s="244" t="n">
        <f aca="false">IF(ISNUMBER(FIND(AR$2,'E-PRTR stoffen'!$H33)),ABS(AR38)+1,-ABS(AR38))</f>
        <v>30</v>
      </c>
      <c r="AS39" s="239" t="n">
        <f aca="false">IF(ISNUMBER(VLOOKUP($CN39,AR$10:ED$149,COLUMN($CN39)-COLUMN(AR39)+1,0)),VLOOKUP($CN39,AR$10:ED$149,COLUMN($CN39)-COLUMN(AR39)+1,0),"")</f>
        <v>30</v>
      </c>
      <c r="AT39" s="237" t="str">
        <f aca="false">IF(AS39="",CONCATENATE("(",$CN39," van ",MAX(AR$9:AR$149)," - scroll omhoog)"),INDEX('E-PRTR stoffen'!$H$4:$H$143,Stoffen!AS39))</f>
        <v>E-PRTR-10: zwavelhexafluoride (SF6) [CAS: 2551-62-4]</v>
      </c>
      <c r="AU39" s="244" t="n">
        <f aca="false">IF(ISNUMBER(FIND(AU$2,'E-PRTR stoffen'!$H33)),ABS(AU38)+1,-ABS(AU38))</f>
        <v>30</v>
      </c>
      <c r="AV39" s="239" t="n">
        <f aca="false">IF(ISNUMBER(VLOOKUP($CN39,AU$10:EG$149,COLUMN($CN39)-COLUMN(AU39)+1,0)),VLOOKUP($CN39,AU$10:EG$149,COLUMN($CN39)-COLUMN(AU39)+1,0),"")</f>
        <v>30</v>
      </c>
      <c r="AW39" s="237" t="str">
        <f aca="false">IF(AV39="",CONCATENATE("(",$CN39," van ",MAX(AU$9:AU$149)," - scroll omhoog)"),INDEX('E-PRTR stoffen'!$H$4:$H$143,Stoffen!AV39))</f>
        <v>E-PRTR-10: zwavelhexafluoride (SF6) [CAS: 2551-62-4]</v>
      </c>
      <c r="AX39" s="244" t="n">
        <f aca="false">IF(ISNUMBER(FIND(AX$2,'E-PRTR stoffen'!$H33)),ABS(AX38)+1,-ABS(AX38))</f>
        <v>30</v>
      </c>
      <c r="AY39" s="239" t="n">
        <f aca="false">IF(ISNUMBER(VLOOKUP($CN39,AX$10:EJ$149,COLUMN($CN39)-COLUMN(AX39)+1,0)),VLOOKUP($CN39,AX$10:EJ$149,COLUMN($CN39)-COLUMN(AX39)+1,0),"")</f>
        <v>30</v>
      </c>
      <c r="AZ39" s="237" t="str">
        <f aca="false">IF(AY39="",CONCATENATE("(",$CN39," van ",MAX(AX$9:AX$149)," - scroll omhoog)"),INDEX('E-PRTR stoffen'!$H$4:$H$143,Stoffen!AY39))</f>
        <v>E-PRTR-10: zwavelhexafluoride (SF6) [CAS: 2551-62-4]</v>
      </c>
      <c r="BA39" s="244" t="n">
        <f aca="false">IF(ISNUMBER(FIND(BA$2,'E-PRTR stoffen'!$H33)),ABS(BA38)+1,-ABS(BA38))</f>
        <v>30</v>
      </c>
      <c r="BB39" s="239" t="n">
        <f aca="false">IF(ISNUMBER(VLOOKUP($CN39,BA$10:EM$149,COLUMN($CN39)-COLUMN(BA39)+1,0)),VLOOKUP($CN39,BA$10:EM$149,COLUMN($CN39)-COLUMN(BA39)+1,0),"")</f>
        <v>30</v>
      </c>
      <c r="BC39" s="237" t="str">
        <f aca="false">IF(BB39="",CONCATENATE("(",$CN39," van ",MAX(BA$9:BA$149)," - scroll omhoog)"),INDEX('E-PRTR stoffen'!$H$4:$H$143,Stoffen!BB39))</f>
        <v>E-PRTR-10: zwavelhexafluoride (SF6) [CAS: 2551-62-4]</v>
      </c>
      <c r="BD39" s="244" t="n">
        <f aca="false">IF(ISNUMBER(FIND(BD$2,'E-PRTR stoffen'!$H33)),ABS(BD38)+1,-ABS(BD38))</f>
        <v>30</v>
      </c>
      <c r="BE39" s="239" t="n">
        <f aca="false">IF(ISNUMBER(VLOOKUP($CN39,BD$10:EP$149,COLUMN($CN39)-COLUMN(BD39)+1,0)),VLOOKUP($CN39,BD$10:EP$149,COLUMN($CN39)-COLUMN(BD39)+1,0),"")</f>
        <v>30</v>
      </c>
      <c r="BF39" s="237" t="str">
        <f aca="false">IF(BE39="",CONCATENATE("(",$CN39," van ",MAX(BD$9:BD$149)," - scroll omhoog)"),INDEX('E-PRTR stoffen'!$H$4:$H$143,Stoffen!BE39))</f>
        <v>E-PRTR-10: zwavelhexafluoride (SF6) [CAS: 2551-62-4]</v>
      </c>
      <c r="BG39" s="244" t="n">
        <f aca="false">IF(ISNUMBER(FIND(BG$2,'E-PRTR stoffen'!$H33)),ABS(BG38)+1,-ABS(BG38))</f>
        <v>30</v>
      </c>
      <c r="BH39" s="239" t="n">
        <f aca="false">IF(ISNUMBER(VLOOKUP($CN39,BG$10:ES$149,COLUMN($CN39)-COLUMN(BG39)+1,0)),VLOOKUP($CN39,BG$10:ES$149,COLUMN($CN39)-COLUMN(BG39)+1,0),"")</f>
        <v>30</v>
      </c>
      <c r="BI39" s="237" t="str">
        <f aca="false">IF(BH39="",CONCATENATE("(",$CN39," van ",MAX(BG$9:BG$149)," - scroll omhoog)"),INDEX('E-PRTR stoffen'!$H$4:$H$143,Stoffen!BH39))</f>
        <v>E-PRTR-10: zwavelhexafluoride (SF6) [CAS: 2551-62-4]</v>
      </c>
      <c r="BJ39" s="244" t="n">
        <f aca="false">IF(ISNUMBER(FIND(BJ$2,'E-PRTR stoffen'!$H33)),ABS(BJ38)+1,-ABS(BJ38))</f>
        <v>30</v>
      </c>
      <c r="BK39" s="239" t="n">
        <f aca="false">IF(ISNUMBER(VLOOKUP($CN39,BJ$10:EV$149,COLUMN($CN39)-COLUMN(BJ39)+1,0)),VLOOKUP($CN39,BJ$10:EV$149,COLUMN($CN39)-COLUMN(BJ39)+1,0),"")</f>
        <v>30</v>
      </c>
      <c r="BL39" s="237" t="str">
        <f aca="false">IF(BK39="",CONCATENATE("(",$CN39," van ",MAX(BJ$9:BJ$149)," - scroll omhoog)"),INDEX('E-PRTR stoffen'!$H$4:$H$143,Stoffen!BK39))</f>
        <v>E-PRTR-10: zwavelhexafluoride (SF6) [CAS: 2551-62-4]</v>
      </c>
      <c r="BM39" s="244" t="n">
        <f aca="false">IF(ISNUMBER(FIND(BM$2,'E-PRTR stoffen'!$H33)),ABS(BM38)+1,-ABS(BM38))</f>
        <v>30</v>
      </c>
      <c r="BN39" s="239" t="n">
        <f aca="false">IF(ISNUMBER(VLOOKUP($CN39,BM$10:EY$149,COLUMN($CN39)-COLUMN(BM39)+1,0)),VLOOKUP($CN39,BM$10:EY$149,COLUMN($CN39)-COLUMN(BM39)+1,0),"")</f>
        <v>30</v>
      </c>
      <c r="BO39" s="237" t="str">
        <f aca="false">IF(BN39="",CONCATENATE("(",$CN39," van ",MAX(BM$9:BM$149)," - scroll omhoog)"),INDEX('E-PRTR stoffen'!$H$4:$H$143,Stoffen!BN39))</f>
        <v>E-PRTR-10: zwavelhexafluoride (SF6) [CAS: 2551-62-4]</v>
      </c>
      <c r="BP39" s="244" t="n">
        <f aca="false">IF(ISNUMBER(FIND(BP$2,'E-PRTR stoffen'!$H33)),ABS(BP38)+1,-ABS(BP38))</f>
        <v>30</v>
      </c>
      <c r="BQ39" s="239" t="n">
        <f aca="false">IF(ISNUMBER(VLOOKUP($CN39,BP$10:FB$149,COLUMN($CN39)-COLUMN(BP39)+1,0)),VLOOKUP($CN39,BP$10:FB$149,COLUMN($CN39)-COLUMN(BP39)+1,0),"")</f>
        <v>30</v>
      </c>
      <c r="BR39" s="237" t="str">
        <f aca="false">IF(BQ39="",CONCATENATE("(",$CN39," van ",MAX(BP$9:BP$149)," - scroll omhoog)"),INDEX('E-PRTR stoffen'!$H$4:$H$143,Stoffen!BQ39))</f>
        <v>E-PRTR-10: zwavelhexafluoride (SF6) [CAS: 2551-62-4]</v>
      </c>
      <c r="BS39" s="244" t="n">
        <f aca="false">IF(ISNUMBER(FIND(BS$2,'E-PRTR stoffen'!$H33)),ABS(BS38)+1,-ABS(BS38))</f>
        <v>30</v>
      </c>
      <c r="BT39" s="239" t="n">
        <f aca="false">IF(ISNUMBER(VLOOKUP($CN39,BS$10:FE$149,COLUMN($CN39)-COLUMN(BS39)+1,0)),VLOOKUP($CN39,BS$10:FE$149,COLUMN($CN39)-COLUMN(BS39)+1,0),"")</f>
        <v>30</v>
      </c>
      <c r="BU39" s="237" t="str">
        <f aca="false">IF(BT39="",CONCATENATE("(",$CN39," van ",MAX(BS$9:BS$149)," - scroll omhoog)"),INDEX('E-PRTR stoffen'!$H$4:$H$143,Stoffen!BT39))</f>
        <v>E-PRTR-10: zwavelhexafluoride (SF6) [CAS: 2551-62-4]</v>
      </c>
      <c r="BV39" s="244" t="n">
        <f aca="false">IF(ISNUMBER(FIND(BV$2,'E-PRTR stoffen'!$H33)),ABS(BV38)+1,-ABS(BV38))</f>
        <v>30</v>
      </c>
      <c r="BW39" s="239" t="n">
        <f aca="false">IF(ISNUMBER(VLOOKUP($CN39,BV$10:FH$149,COLUMN($CN39)-COLUMN(BV39)+1,0)),VLOOKUP($CN39,BV$10:FH$149,COLUMN($CN39)-COLUMN(BV39)+1,0),"")</f>
        <v>30</v>
      </c>
      <c r="BX39" s="237" t="str">
        <f aca="false">IF(BW39="",CONCATENATE("(",$CN39," van ",MAX(BV$9:BV$149)," - scroll omhoog)"),INDEX('E-PRTR stoffen'!$H$4:$H$143,Stoffen!BW39))</f>
        <v>E-PRTR-10: zwavelhexafluoride (SF6) [CAS: 2551-62-4]</v>
      </c>
      <c r="BY39" s="244" t="n">
        <f aca="false">IF(ISNUMBER(FIND(BY$2,'E-PRTR stoffen'!$H33)),ABS(BY38)+1,-ABS(BY38))</f>
        <v>30</v>
      </c>
      <c r="BZ39" s="239" t="n">
        <f aca="false">IF(ISNUMBER(VLOOKUP($CN39,BY$10:FK$149,COLUMN($CN39)-COLUMN(BY39)+1,0)),VLOOKUP($CN39,BY$10:FK$149,COLUMN($CN39)-COLUMN(BY39)+1,0),"")</f>
        <v>30</v>
      </c>
      <c r="CA39" s="237" t="str">
        <f aca="false">IF(BZ39="",CONCATENATE("(",$CN39," van ",MAX(BY$9:BY$149)," - scroll omhoog)"),INDEX('E-PRTR stoffen'!$H$4:$H$143,Stoffen!BZ39))</f>
        <v>E-PRTR-10: zwavelhexafluoride (SF6) [CAS: 2551-62-4]</v>
      </c>
      <c r="CB39" s="244" t="n">
        <f aca="false">IF(ISNUMBER(FIND(CB$2,'E-PRTR stoffen'!$H33)),ABS(CB38)+1,-ABS(CB38))</f>
        <v>30</v>
      </c>
      <c r="CC39" s="239" t="n">
        <f aca="false">IF(ISNUMBER(VLOOKUP($CN39,CB$10:FN$149,COLUMN($CN39)-COLUMN(CB39)+1,0)),VLOOKUP($CN39,CB$10:FN$149,COLUMN($CN39)-COLUMN(CB39)+1,0),"")</f>
        <v>30</v>
      </c>
      <c r="CD39" s="237" t="str">
        <f aca="false">IF(CC39="",CONCATENATE("(",$CN39," van ",MAX(CB$9:CB$149)," - scroll omhoog)"),INDEX('E-PRTR stoffen'!$H$4:$H$143,Stoffen!CC39))</f>
        <v>E-PRTR-10: zwavelhexafluoride (SF6) [CAS: 2551-62-4]</v>
      </c>
      <c r="CE39" s="244" t="n">
        <f aca="false">IF(ISNUMBER(FIND(CE$2,'E-PRTR stoffen'!$H33)),ABS(CE38)+1,-ABS(CE38))</f>
        <v>30</v>
      </c>
      <c r="CF39" s="239" t="n">
        <f aca="false">IF(ISNUMBER(VLOOKUP($CN39,CE$10:FQ$149,COLUMN($CN39)-COLUMN(CE39)+1,0)),VLOOKUP($CN39,CE$10:FQ$149,COLUMN($CN39)-COLUMN(CE39)+1,0),"")</f>
        <v>30</v>
      </c>
      <c r="CG39" s="237" t="str">
        <f aca="false">IF(CF39="",CONCATENATE("(",$CN39," van ",MAX(CE$9:CE$149)," - scroll omhoog)"),INDEX('E-PRTR stoffen'!$H$4:$H$143,Stoffen!CF39))</f>
        <v>E-PRTR-10: zwavelhexafluoride (SF6) [CAS: 2551-62-4]</v>
      </c>
      <c r="CH39" s="244" t="n">
        <f aca="false">IF(ISNUMBER(FIND(CH$2,'E-PRTR stoffen'!$H33)),ABS(CH38)+1,-ABS(CH38))</f>
        <v>30</v>
      </c>
      <c r="CI39" s="239" t="n">
        <f aca="false">IF(ISNUMBER(VLOOKUP($CN39,CH$10:FT$149,COLUMN($CN39)-COLUMN(CH39)+1,0)),VLOOKUP($CN39,CH$10:FT$149,COLUMN($CN39)-COLUMN(CH39)+1,0),"")</f>
        <v>30</v>
      </c>
      <c r="CJ39" s="237" t="str">
        <f aca="false">IF(CI39="",CONCATENATE("(",$CN39," van ",MAX(CH$9:CH$149)," - scroll omhoog)"),INDEX('E-PRTR stoffen'!$H$4:$H$143,Stoffen!CI39))</f>
        <v>E-PRTR-10: zwavelhexafluoride (SF6) [CAS: 2551-62-4]</v>
      </c>
      <c r="CK39" s="244" t="n">
        <f aca="false">IF(ISNUMBER(FIND(CK$2,'E-PRTR stoffen'!$H33)),ABS(CK38)+1,-ABS(CK38))</f>
        <v>30</v>
      </c>
      <c r="CL39" s="239" t="n">
        <f aca="false">IF(ISNUMBER(VLOOKUP($CN39,CK$10:FW$149,COLUMN($CN39)-COLUMN(CK39)+1,0)),VLOOKUP($CN39,CK$10:FW$149,COLUMN($CN39)-COLUMN(CK39)+1,0),"")</f>
        <v>30</v>
      </c>
      <c r="CM39" s="237" t="str">
        <f aca="false">IF(CL39="",CONCATENATE("(",$CN39," van ",MAX(CK$9:CK$149)," - scroll omhoog)"),INDEX('E-PRTR stoffen'!$H$4:$H$143,Stoffen!CL39))</f>
        <v>E-PRTR-10: zwavelhexafluoride (SF6) [CAS: 2551-62-4]</v>
      </c>
      <c r="CN39" s="0" t="n">
        <f aca="false">CN38+1</f>
        <v>30</v>
      </c>
    </row>
    <row r="40" customFormat="false" ht="12.75" hidden="false" customHeight="false" outlineLevel="0" collapsed="false">
      <c r="A40" s="234"/>
      <c r="B40" s="244" t="n">
        <f aca="false">IF(ISNUMBER(FIND(LOWER(B$2),LOWER('E-PRTR stoffen'!$H34))),ABS(B39)+1,-ABS(B39))</f>
        <v>-0</v>
      </c>
      <c r="C40" s="239" t="str">
        <f aca="false">IF(ISNUMBER(VLOOKUP($CN40,B$10:CN$149,COLUMN($CN40)-COLUMN(B40)+1,0)),VLOOKUP($CN40,B$10:CN$149,COLUMN($CN40)-COLUMN(B40)+1,0),"")</f>
        <v/>
      </c>
      <c r="D40" s="237" t="str">
        <f aca="false">IF(C40="",CONCATENATE("(",$CN40," van ",MAX(B$9:B$149)," - scroll omhoog)"),INDEX('E-PRTR stoffen'!$H$4:$H$143,Stoffen!C40))</f>
        <v>(31 van 1 - scroll omhoog)</v>
      </c>
      <c r="E40" s="244" t="n">
        <f aca="false">IF(ISNUMBER(FIND(E$2,'E-PRTR stoffen'!$H34)),ABS(E39)+1,-ABS(E39))</f>
        <v>-2</v>
      </c>
      <c r="F40" s="239" t="str">
        <f aca="false">IF(ISNUMBER(VLOOKUP($CN40,E$10:CQ$149,COLUMN($CN40)-COLUMN(E40)+1,0)),VLOOKUP($CN40,E$10:CQ$149,COLUMN($CN40)-COLUMN(E40)+1,0),"")</f>
        <v/>
      </c>
      <c r="G40" s="237" t="str">
        <f aca="false">IF(F40="",CONCATENATE("(",$CN40," van ",MAX(E$9:E$149)," - scroll omhoog)"),INDEX('E-PRTR stoffen'!$H$4:$H$143,Stoffen!F40))</f>
        <v>(31 van 2 - scroll omhoog)</v>
      </c>
      <c r="H40" s="244" t="n">
        <f aca="false">IF(ISNUMBER(FIND(H$2,'E-PRTR stoffen'!$H34)),ABS(H39)+1,-ABS(H39))</f>
        <v>31</v>
      </c>
      <c r="I40" s="239" t="n">
        <f aca="false">IF(ISNUMBER(VLOOKUP($CN40,H$10:CT$149,COLUMN($CN40)-COLUMN(H40)+1,0)),VLOOKUP($CN40,H$10:CT$149,COLUMN($CN40)-COLUMN(H40)+1,0),"")</f>
        <v>31</v>
      </c>
      <c r="J40" s="237" t="str">
        <f aca="false">IF(I40="",CONCATENATE("(",$CN40," van ",MAX(H$9:H$149)," - scroll omhoog)"),INDEX('E-PRTR stoffen'!$H$4:$H$143,Stoffen!I40))</f>
        <v>E-PRTR-22: nikkel en zijn verbindingen (als Ni)</v>
      </c>
      <c r="K40" s="244" t="n">
        <f aca="false">IF(ISNUMBER(FIND(K$2,'E-PRTR stoffen'!$H34)),ABS(K39)+1,-ABS(K39))</f>
        <v>31</v>
      </c>
      <c r="L40" s="239" t="n">
        <f aca="false">IF(ISNUMBER(VLOOKUP($CN40,K$10:CW$149,COLUMN($CN40)-COLUMN(K40)+1,0)),VLOOKUP($CN40,K$10:CW$149,COLUMN($CN40)-COLUMN(K40)+1,0),"")</f>
        <v>31</v>
      </c>
      <c r="M40" s="237" t="str">
        <f aca="false">IF(L40="",CONCATENATE("(",$CN40," van ",MAX(K$9:K$149)," - scroll omhoog)"),INDEX('E-PRTR stoffen'!$H$4:$H$143,Stoffen!L40))</f>
        <v>E-PRTR-22: nikkel en zijn verbindingen (als Ni)</v>
      </c>
      <c r="N40" s="244" t="n">
        <f aca="false">IF(ISNUMBER(FIND(N$2,'E-PRTR stoffen'!$H34)),ABS(N39)+1,-ABS(N39))</f>
        <v>31</v>
      </c>
      <c r="O40" s="239" t="n">
        <f aca="false">IF(ISNUMBER(VLOOKUP($CN40,N$10:CZ$149,COLUMN($CN40)-COLUMN(N40)+1,0)),VLOOKUP($CN40,N$10:CZ$149,COLUMN($CN40)-COLUMN(N40)+1,0),"")</f>
        <v>31</v>
      </c>
      <c r="P40" s="237" t="str">
        <f aca="false">IF(O40="",CONCATENATE("(",$CN40," van ",MAX(N$9:N$149)," - scroll omhoog)"),INDEX('E-PRTR stoffen'!$H$4:$H$143,Stoffen!O40))</f>
        <v>E-PRTR-22: nikkel en zijn verbindingen (als Ni)</v>
      </c>
      <c r="Q40" s="244" t="n">
        <f aca="false">IF(ISNUMBER(FIND(Q$2,'E-PRTR stoffen'!$H34)),ABS(Q39)+1,-ABS(Q39))</f>
        <v>31</v>
      </c>
      <c r="R40" s="239" t="n">
        <f aca="false">IF(ISNUMBER(VLOOKUP($CN40,Q$10:DC$149,COLUMN($CN40)-COLUMN(Q40)+1,0)),VLOOKUP($CN40,Q$10:DC$149,COLUMN($CN40)-COLUMN(Q40)+1,0),"")</f>
        <v>31</v>
      </c>
      <c r="S40" s="237" t="str">
        <f aca="false">IF(R40="",CONCATENATE("(",$CN40," van ",MAX(Q$9:Q$149)," - scroll omhoog)"),INDEX('E-PRTR stoffen'!$H$4:$H$143,Stoffen!R40))</f>
        <v>E-PRTR-22: nikkel en zijn verbindingen (als Ni)</v>
      </c>
      <c r="T40" s="244" t="n">
        <f aca="false">IF(ISNUMBER(FIND(T$2,'E-PRTR stoffen'!$H34)),ABS(T39)+1,-ABS(T39))</f>
        <v>31</v>
      </c>
      <c r="U40" s="239" t="n">
        <f aca="false">IF(ISNUMBER(VLOOKUP($CN40,T$10:DF$149,COLUMN($CN40)-COLUMN(T40)+1,0)),VLOOKUP($CN40,T$10:DF$149,COLUMN($CN40)-COLUMN(T40)+1,0),"")</f>
        <v>31</v>
      </c>
      <c r="V40" s="237" t="str">
        <f aca="false">IF(U40="",CONCATENATE("(",$CN40," van ",MAX(T$9:T$149)," - scroll omhoog)"),INDEX('E-PRTR stoffen'!$H$4:$H$143,Stoffen!U40))</f>
        <v>E-PRTR-22: nikkel en zijn verbindingen (als Ni)</v>
      </c>
      <c r="W40" s="244" t="n">
        <f aca="false">IF(ISNUMBER(FIND(W$2,'E-PRTR stoffen'!$H34)),ABS(W39)+1,-ABS(W39))</f>
        <v>31</v>
      </c>
      <c r="X40" s="239" t="n">
        <f aca="false">IF(ISNUMBER(VLOOKUP($CN40,W$10:DI$149,COLUMN($CN40)-COLUMN(W40)+1,0)),VLOOKUP($CN40,W$10:DI$149,COLUMN($CN40)-COLUMN(W40)+1,0),"")</f>
        <v>31</v>
      </c>
      <c r="Y40" s="237" t="str">
        <f aca="false">IF(X40="",CONCATENATE("(",$CN40," van ",MAX(W$9:W$149)," - scroll omhoog)"),INDEX('E-PRTR stoffen'!$H$4:$H$143,Stoffen!X40))</f>
        <v>E-PRTR-22: nikkel en zijn verbindingen (als Ni)</v>
      </c>
      <c r="Z40" s="244" t="n">
        <f aca="false">IF(ISNUMBER(FIND(Z$2,'E-PRTR stoffen'!$H34)),ABS(Z39)+1,-ABS(Z39))</f>
        <v>31</v>
      </c>
      <c r="AA40" s="239" t="n">
        <f aca="false">IF(ISNUMBER(VLOOKUP($CN40,Z$10:DL$149,COLUMN($CN40)-COLUMN(Z40)+1,0)),VLOOKUP($CN40,Z$10:DL$149,COLUMN($CN40)-COLUMN(Z40)+1,0),"")</f>
        <v>31</v>
      </c>
      <c r="AB40" s="237" t="str">
        <f aca="false">IF(AA40="",CONCATENATE("(",$CN40," van ",MAX(Z$9:Z$149)," - scroll omhoog)"),INDEX('E-PRTR stoffen'!$H$4:$H$143,Stoffen!AA40))</f>
        <v>E-PRTR-22: nikkel en zijn verbindingen (als Ni)</v>
      </c>
      <c r="AC40" s="244" t="n">
        <f aca="false">IF(ISNUMBER(FIND(AC$2,'E-PRTR stoffen'!$H34)),ABS(AC39)+1,-ABS(AC39))</f>
        <v>31</v>
      </c>
      <c r="AD40" s="239" t="n">
        <f aca="false">IF(ISNUMBER(VLOOKUP($CN40,AC$10:DO$149,COLUMN($CN40)-COLUMN(AC40)+1,0)),VLOOKUP($CN40,AC$10:DO$149,COLUMN($CN40)-COLUMN(AC40)+1,0),"")</f>
        <v>31</v>
      </c>
      <c r="AE40" s="237" t="str">
        <f aca="false">IF(AD40="",CONCATENATE("(",$CN40," van ",MAX(AC$9:AC$149)," - scroll omhoog)"),INDEX('E-PRTR stoffen'!$H$4:$H$143,Stoffen!AD40))</f>
        <v>E-PRTR-22: nikkel en zijn verbindingen (als Ni)</v>
      </c>
      <c r="AF40" s="244" t="n">
        <f aca="false">IF(ISNUMBER(FIND(AF$2,'E-PRTR stoffen'!$H34)),ABS(AF39)+1,-ABS(AF39))</f>
        <v>31</v>
      </c>
      <c r="AG40" s="239" t="n">
        <f aca="false">IF(ISNUMBER(VLOOKUP($CN40,AF$10:DR$149,COLUMN($CN40)-COLUMN(AF40)+1,0)),VLOOKUP($CN40,AF$10:DR$149,COLUMN($CN40)-COLUMN(AF40)+1,0),"")</f>
        <v>31</v>
      </c>
      <c r="AH40" s="237" t="str">
        <f aca="false">IF(AG40="",CONCATENATE("(",$CN40," van ",MAX(AF$9:AF$149)," - scroll omhoog)"),INDEX('E-PRTR stoffen'!$H$4:$H$143,Stoffen!AG40))</f>
        <v>E-PRTR-22: nikkel en zijn verbindingen (als Ni)</v>
      </c>
      <c r="AI40" s="244" t="n">
        <f aca="false">IF(ISNUMBER(FIND(AI$2,'E-PRTR stoffen'!$H34)),ABS(AI39)+1,-ABS(AI39))</f>
        <v>31</v>
      </c>
      <c r="AJ40" s="239" t="n">
        <f aca="false">IF(ISNUMBER(VLOOKUP($CN40,AI$10:DU$149,COLUMN($CN40)-COLUMN(AI40)+1,0)),VLOOKUP($CN40,AI$10:DU$149,COLUMN($CN40)-COLUMN(AI40)+1,0),"")</f>
        <v>31</v>
      </c>
      <c r="AK40" s="237" t="str">
        <f aca="false">IF(AJ40="",CONCATENATE("(",$CN40," van ",MAX(AI$9:AI$149)," - scroll omhoog)"),INDEX('E-PRTR stoffen'!$H$4:$H$143,Stoffen!AJ40))</f>
        <v>E-PRTR-22: nikkel en zijn verbindingen (als Ni)</v>
      </c>
      <c r="AL40" s="244" t="n">
        <f aca="false">IF(ISNUMBER(FIND(AL$2,'E-PRTR stoffen'!$H34)),ABS(AL39)+1,-ABS(AL39))</f>
        <v>31</v>
      </c>
      <c r="AM40" s="239" t="n">
        <f aca="false">IF(ISNUMBER(VLOOKUP($CN40,AL$10:DX$149,COLUMN($CN40)-COLUMN(AL40)+1,0)),VLOOKUP($CN40,AL$10:DX$149,COLUMN($CN40)-COLUMN(AL40)+1,0),"")</f>
        <v>31</v>
      </c>
      <c r="AN40" s="237" t="str">
        <f aca="false">IF(AM40="",CONCATENATE("(",$CN40," van ",MAX(AL$9:AL$149)," - scroll omhoog)"),INDEX('E-PRTR stoffen'!$H$4:$H$143,Stoffen!AM40))</f>
        <v>E-PRTR-22: nikkel en zijn verbindingen (als Ni)</v>
      </c>
      <c r="AO40" s="244" t="n">
        <f aca="false">IF(ISNUMBER(FIND(AO$2,'E-PRTR stoffen'!$H34)),ABS(AO39)+1,-ABS(AO39))</f>
        <v>31</v>
      </c>
      <c r="AP40" s="239" t="n">
        <f aca="false">IF(ISNUMBER(VLOOKUP($CN40,AO$10:EA$149,COLUMN($CN40)-COLUMN(AO40)+1,0)),VLOOKUP($CN40,AO$10:EA$149,COLUMN($CN40)-COLUMN(AO40)+1,0),"")</f>
        <v>31</v>
      </c>
      <c r="AQ40" s="237" t="str">
        <f aca="false">IF(AP40="",CONCATENATE("(",$CN40," van ",MAX(AO$9:AO$149)," - scroll omhoog)"),INDEX('E-PRTR stoffen'!$H$4:$H$143,Stoffen!AP40))</f>
        <v>E-PRTR-22: nikkel en zijn verbindingen (als Ni)</v>
      </c>
      <c r="AR40" s="244" t="n">
        <f aca="false">IF(ISNUMBER(FIND(AR$2,'E-PRTR stoffen'!$H34)),ABS(AR39)+1,-ABS(AR39))</f>
        <v>31</v>
      </c>
      <c r="AS40" s="239" t="n">
        <f aca="false">IF(ISNUMBER(VLOOKUP($CN40,AR$10:ED$149,COLUMN($CN40)-COLUMN(AR40)+1,0)),VLOOKUP($CN40,AR$10:ED$149,COLUMN($CN40)-COLUMN(AR40)+1,0),"")</f>
        <v>31</v>
      </c>
      <c r="AT40" s="237" t="str">
        <f aca="false">IF(AS40="",CONCATENATE("(",$CN40," van ",MAX(AR$9:AR$149)," - scroll omhoog)"),INDEX('E-PRTR stoffen'!$H$4:$H$143,Stoffen!AS40))</f>
        <v>E-PRTR-22: nikkel en zijn verbindingen (als Ni)</v>
      </c>
      <c r="AU40" s="244" t="n">
        <f aca="false">IF(ISNUMBER(FIND(AU$2,'E-PRTR stoffen'!$H34)),ABS(AU39)+1,-ABS(AU39))</f>
        <v>31</v>
      </c>
      <c r="AV40" s="239" t="n">
        <f aca="false">IF(ISNUMBER(VLOOKUP($CN40,AU$10:EG$149,COLUMN($CN40)-COLUMN(AU40)+1,0)),VLOOKUP($CN40,AU$10:EG$149,COLUMN($CN40)-COLUMN(AU40)+1,0),"")</f>
        <v>31</v>
      </c>
      <c r="AW40" s="237" t="str">
        <f aca="false">IF(AV40="",CONCATENATE("(",$CN40," van ",MAX(AU$9:AU$149)," - scroll omhoog)"),INDEX('E-PRTR stoffen'!$H$4:$H$143,Stoffen!AV40))</f>
        <v>E-PRTR-22: nikkel en zijn verbindingen (als Ni)</v>
      </c>
      <c r="AX40" s="244" t="n">
        <f aca="false">IF(ISNUMBER(FIND(AX$2,'E-PRTR stoffen'!$H34)),ABS(AX39)+1,-ABS(AX39))</f>
        <v>31</v>
      </c>
      <c r="AY40" s="239" t="n">
        <f aca="false">IF(ISNUMBER(VLOOKUP($CN40,AX$10:EJ$149,COLUMN($CN40)-COLUMN(AX40)+1,0)),VLOOKUP($CN40,AX$10:EJ$149,COLUMN($CN40)-COLUMN(AX40)+1,0),"")</f>
        <v>31</v>
      </c>
      <c r="AZ40" s="237" t="str">
        <f aca="false">IF(AY40="",CONCATENATE("(",$CN40," van ",MAX(AX$9:AX$149)," - scroll omhoog)"),INDEX('E-PRTR stoffen'!$H$4:$H$143,Stoffen!AY40))</f>
        <v>E-PRTR-22: nikkel en zijn verbindingen (als Ni)</v>
      </c>
      <c r="BA40" s="244" t="n">
        <f aca="false">IF(ISNUMBER(FIND(BA$2,'E-PRTR stoffen'!$H34)),ABS(BA39)+1,-ABS(BA39))</f>
        <v>31</v>
      </c>
      <c r="BB40" s="239" t="n">
        <f aca="false">IF(ISNUMBER(VLOOKUP($CN40,BA$10:EM$149,COLUMN($CN40)-COLUMN(BA40)+1,0)),VLOOKUP($CN40,BA$10:EM$149,COLUMN($CN40)-COLUMN(BA40)+1,0),"")</f>
        <v>31</v>
      </c>
      <c r="BC40" s="237" t="str">
        <f aca="false">IF(BB40="",CONCATENATE("(",$CN40," van ",MAX(BA$9:BA$149)," - scroll omhoog)"),INDEX('E-PRTR stoffen'!$H$4:$H$143,Stoffen!BB40))</f>
        <v>E-PRTR-22: nikkel en zijn verbindingen (als Ni)</v>
      </c>
      <c r="BD40" s="244" t="n">
        <f aca="false">IF(ISNUMBER(FIND(BD$2,'E-PRTR stoffen'!$H34)),ABS(BD39)+1,-ABS(BD39))</f>
        <v>31</v>
      </c>
      <c r="BE40" s="239" t="n">
        <f aca="false">IF(ISNUMBER(VLOOKUP($CN40,BD$10:EP$149,COLUMN($CN40)-COLUMN(BD40)+1,0)),VLOOKUP($CN40,BD$10:EP$149,COLUMN($CN40)-COLUMN(BD40)+1,0),"")</f>
        <v>31</v>
      </c>
      <c r="BF40" s="237" t="str">
        <f aca="false">IF(BE40="",CONCATENATE("(",$CN40," van ",MAX(BD$9:BD$149)," - scroll omhoog)"),INDEX('E-PRTR stoffen'!$H$4:$H$143,Stoffen!BE40))</f>
        <v>E-PRTR-22: nikkel en zijn verbindingen (als Ni)</v>
      </c>
      <c r="BG40" s="244" t="n">
        <f aca="false">IF(ISNUMBER(FIND(BG$2,'E-PRTR stoffen'!$H34)),ABS(BG39)+1,-ABS(BG39))</f>
        <v>31</v>
      </c>
      <c r="BH40" s="239" t="n">
        <f aca="false">IF(ISNUMBER(VLOOKUP($CN40,BG$10:ES$149,COLUMN($CN40)-COLUMN(BG40)+1,0)),VLOOKUP($CN40,BG$10:ES$149,COLUMN($CN40)-COLUMN(BG40)+1,0),"")</f>
        <v>31</v>
      </c>
      <c r="BI40" s="237" t="str">
        <f aca="false">IF(BH40="",CONCATENATE("(",$CN40," van ",MAX(BG$9:BG$149)," - scroll omhoog)"),INDEX('E-PRTR stoffen'!$H$4:$H$143,Stoffen!BH40))</f>
        <v>E-PRTR-22: nikkel en zijn verbindingen (als Ni)</v>
      </c>
      <c r="BJ40" s="244" t="n">
        <f aca="false">IF(ISNUMBER(FIND(BJ$2,'E-PRTR stoffen'!$H34)),ABS(BJ39)+1,-ABS(BJ39))</f>
        <v>31</v>
      </c>
      <c r="BK40" s="239" t="n">
        <f aca="false">IF(ISNUMBER(VLOOKUP($CN40,BJ$10:EV$149,COLUMN($CN40)-COLUMN(BJ40)+1,0)),VLOOKUP($CN40,BJ$10:EV$149,COLUMN($CN40)-COLUMN(BJ40)+1,0),"")</f>
        <v>31</v>
      </c>
      <c r="BL40" s="237" t="str">
        <f aca="false">IF(BK40="",CONCATENATE("(",$CN40," van ",MAX(BJ$9:BJ$149)," - scroll omhoog)"),INDEX('E-PRTR stoffen'!$H$4:$H$143,Stoffen!BK40))</f>
        <v>E-PRTR-22: nikkel en zijn verbindingen (als Ni)</v>
      </c>
      <c r="BM40" s="244" t="n">
        <f aca="false">IF(ISNUMBER(FIND(BM$2,'E-PRTR stoffen'!$H34)),ABS(BM39)+1,-ABS(BM39))</f>
        <v>31</v>
      </c>
      <c r="BN40" s="239" t="n">
        <f aca="false">IF(ISNUMBER(VLOOKUP($CN40,BM$10:EY$149,COLUMN($CN40)-COLUMN(BM40)+1,0)),VLOOKUP($CN40,BM$10:EY$149,COLUMN($CN40)-COLUMN(BM40)+1,0),"")</f>
        <v>31</v>
      </c>
      <c r="BO40" s="237" t="str">
        <f aca="false">IF(BN40="",CONCATENATE("(",$CN40," van ",MAX(BM$9:BM$149)," - scroll omhoog)"),INDEX('E-PRTR stoffen'!$H$4:$H$143,Stoffen!BN40))</f>
        <v>E-PRTR-22: nikkel en zijn verbindingen (als Ni)</v>
      </c>
      <c r="BP40" s="244" t="n">
        <f aca="false">IF(ISNUMBER(FIND(BP$2,'E-PRTR stoffen'!$H34)),ABS(BP39)+1,-ABS(BP39))</f>
        <v>31</v>
      </c>
      <c r="BQ40" s="239" t="n">
        <f aca="false">IF(ISNUMBER(VLOOKUP($CN40,BP$10:FB$149,COLUMN($CN40)-COLUMN(BP40)+1,0)),VLOOKUP($CN40,BP$10:FB$149,COLUMN($CN40)-COLUMN(BP40)+1,0),"")</f>
        <v>31</v>
      </c>
      <c r="BR40" s="237" t="str">
        <f aca="false">IF(BQ40="",CONCATENATE("(",$CN40," van ",MAX(BP$9:BP$149)," - scroll omhoog)"),INDEX('E-PRTR stoffen'!$H$4:$H$143,Stoffen!BQ40))</f>
        <v>E-PRTR-22: nikkel en zijn verbindingen (als Ni)</v>
      </c>
      <c r="BS40" s="244" t="n">
        <f aca="false">IF(ISNUMBER(FIND(BS$2,'E-PRTR stoffen'!$H34)),ABS(BS39)+1,-ABS(BS39))</f>
        <v>31</v>
      </c>
      <c r="BT40" s="239" t="n">
        <f aca="false">IF(ISNUMBER(VLOOKUP($CN40,BS$10:FE$149,COLUMN($CN40)-COLUMN(BS40)+1,0)),VLOOKUP($CN40,BS$10:FE$149,COLUMN($CN40)-COLUMN(BS40)+1,0),"")</f>
        <v>31</v>
      </c>
      <c r="BU40" s="237" t="str">
        <f aca="false">IF(BT40="",CONCATENATE("(",$CN40," van ",MAX(BS$9:BS$149)," - scroll omhoog)"),INDEX('E-PRTR stoffen'!$H$4:$H$143,Stoffen!BT40))</f>
        <v>E-PRTR-22: nikkel en zijn verbindingen (als Ni)</v>
      </c>
      <c r="BV40" s="244" t="n">
        <f aca="false">IF(ISNUMBER(FIND(BV$2,'E-PRTR stoffen'!$H34)),ABS(BV39)+1,-ABS(BV39))</f>
        <v>31</v>
      </c>
      <c r="BW40" s="239" t="n">
        <f aca="false">IF(ISNUMBER(VLOOKUP($CN40,BV$10:FH$149,COLUMN($CN40)-COLUMN(BV40)+1,0)),VLOOKUP($CN40,BV$10:FH$149,COLUMN($CN40)-COLUMN(BV40)+1,0),"")</f>
        <v>31</v>
      </c>
      <c r="BX40" s="237" t="str">
        <f aca="false">IF(BW40="",CONCATENATE("(",$CN40," van ",MAX(BV$9:BV$149)," - scroll omhoog)"),INDEX('E-PRTR stoffen'!$H$4:$H$143,Stoffen!BW40))</f>
        <v>E-PRTR-22: nikkel en zijn verbindingen (als Ni)</v>
      </c>
      <c r="BY40" s="244" t="n">
        <f aca="false">IF(ISNUMBER(FIND(BY$2,'E-PRTR stoffen'!$H34)),ABS(BY39)+1,-ABS(BY39))</f>
        <v>31</v>
      </c>
      <c r="BZ40" s="239" t="n">
        <f aca="false">IF(ISNUMBER(VLOOKUP($CN40,BY$10:FK$149,COLUMN($CN40)-COLUMN(BY40)+1,0)),VLOOKUP($CN40,BY$10:FK$149,COLUMN($CN40)-COLUMN(BY40)+1,0),"")</f>
        <v>31</v>
      </c>
      <c r="CA40" s="237" t="str">
        <f aca="false">IF(BZ40="",CONCATENATE("(",$CN40," van ",MAX(BY$9:BY$149)," - scroll omhoog)"),INDEX('E-PRTR stoffen'!$H$4:$H$143,Stoffen!BZ40))</f>
        <v>E-PRTR-22: nikkel en zijn verbindingen (als Ni)</v>
      </c>
      <c r="CB40" s="244" t="n">
        <f aca="false">IF(ISNUMBER(FIND(CB$2,'E-PRTR stoffen'!$H34)),ABS(CB39)+1,-ABS(CB39))</f>
        <v>31</v>
      </c>
      <c r="CC40" s="239" t="n">
        <f aca="false">IF(ISNUMBER(VLOOKUP($CN40,CB$10:FN$149,COLUMN($CN40)-COLUMN(CB40)+1,0)),VLOOKUP($CN40,CB$10:FN$149,COLUMN($CN40)-COLUMN(CB40)+1,0),"")</f>
        <v>31</v>
      </c>
      <c r="CD40" s="237" t="str">
        <f aca="false">IF(CC40="",CONCATENATE("(",$CN40," van ",MAX(CB$9:CB$149)," - scroll omhoog)"),INDEX('E-PRTR stoffen'!$H$4:$H$143,Stoffen!CC40))</f>
        <v>E-PRTR-22: nikkel en zijn verbindingen (als Ni)</v>
      </c>
      <c r="CE40" s="244" t="n">
        <f aca="false">IF(ISNUMBER(FIND(CE$2,'E-PRTR stoffen'!$H34)),ABS(CE39)+1,-ABS(CE39))</f>
        <v>31</v>
      </c>
      <c r="CF40" s="239" t="n">
        <f aca="false">IF(ISNUMBER(VLOOKUP($CN40,CE$10:FQ$149,COLUMN($CN40)-COLUMN(CE40)+1,0)),VLOOKUP($CN40,CE$10:FQ$149,COLUMN($CN40)-COLUMN(CE40)+1,0),"")</f>
        <v>31</v>
      </c>
      <c r="CG40" s="237" t="str">
        <f aca="false">IF(CF40="",CONCATENATE("(",$CN40," van ",MAX(CE$9:CE$149)," - scroll omhoog)"),INDEX('E-PRTR stoffen'!$H$4:$H$143,Stoffen!CF40))</f>
        <v>E-PRTR-22: nikkel en zijn verbindingen (als Ni)</v>
      </c>
      <c r="CH40" s="244" t="n">
        <f aca="false">IF(ISNUMBER(FIND(CH$2,'E-PRTR stoffen'!$H34)),ABS(CH39)+1,-ABS(CH39))</f>
        <v>31</v>
      </c>
      <c r="CI40" s="239" t="n">
        <f aca="false">IF(ISNUMBER(VLOOKUP($CN40,CH$10:FT$149,COLUMN($CN40)-COLUMN(CH40)+1,0)),VLOOKUP($CN40,CH$10:FT$149,COLUMN($CN40)-COLUMN(CH40)+1,0),"")</f>
        <v>31</v>
      </c>
      <c r="CJ40" s="237" t="str">
        <f aca="false">IF(CI40="",CONCATENATE("(",$CN40," van ",MAX(CH$9:CH$149)," - scroll omhoog)"),INDEX('E-PRTR stoffen'!$H$4:$H$143,Stoffen!CI40))</f>
        <v>E-PRTR-22: nikkel en zijn verbindingen (als Ni)</v>
      </c>
      <c r="CK40" s="244" t="n">
        <f aca="false">IF(ISNUMBER(FIND(CK$2,'E-PRTR stoffen'!$H34)),ABS(CK39)+1,-ABS(CK39))</f>
        <v>31</v>
      </c>
      <c r="CL40" s="239" t="n">
        <f aca="false">IF(ISNUMBER(VLOOKUP($CN40,CK$10:FW$149,COLUMN($CN40)-COLUMN(CK40)+1,0)),VLOOKUP($CN40,CK$10:FW$149,COLUMN($CN40)-COLUMN(CK40)+1,0),"")</f>
        <v>31</v>
      </c>
      <c r="CM40" s="237" t="str">
        <f aca="false">IF(CL40="",CONCATENATE("(",$CN40," van ",MAX(CK$9:CK$149)," - scroll omhoog)"),INDEX('E-PRTR stoffen'!$H$4:$H$143,Stoffen!CL40))</f>
        <v>E-PRTR-22: nikkel en zijn verbindingen (als Ni)</v>
      </c>
      <c r="CN40" s="0" t="n">
        <f aca="false">CN39+1</f>
        <v>31</v>
      </c>
    </row>
    <row r="41" customFormat="false" ht="12.75" hidden="false" customHeight="false" outlineLevel="0" collapsed="false">
      <c r="A41" s="234"/>
      <c r="B41" s="244" t="n">
        <f aca="false">IF(ISNUMBER(FIND(LOWER(B$2),LOWER('E-PRTR stoffen'!$H35))),ABS(B40)+1,-ABS(B40))</f>
        <v>-0</v>
      </c>
      <c r="C41" s="239" t="str">
        <f aca="false">IF(ISNUMBER(VLOOKUP($CN41,B$10:CN$149,COLUMN($CN41)-COLUMN(B41)+1,0)),VLOOKUP($CN41,B$10:CN$149,COLUMN($CN41)-COLUMN(B41)+1,0),"")</f>
        <v/>
      </c>
      <c r="D41" s="237" t="str">
        <f aca="false">IF(C41="",CONCATENATE("(",$CN41," van ",MAX(B$9:B$149)," - scroll omhoog)"),INDEX('E-PRTR stoffen'!$H$4:$H$143,Stoffen!C41))</f>
        <v>(32 van 1 - scroll omhoog)</v>
      </c>
      <c r="E41" s="244" t="n">
        <f aca="false">IF(ISNUMBER(FIND(E$2,'E-PRTR stoffen'!$H35)),ABS(E40)+1,-ABS(E40))</f>
        <v>-2</v>
      </c>
      <c r="F41" s="239" t="str">
        <f aca="false">IF(ISNUMBER(VLOOKUP($CN41,E$10:CQ$149,COLUMN($CN41)-COLUMN(E41)+1,0)),VLOOKUP($CN41,E$10:CQ$149,COLUMN($CN41)-COLUMN(E41)+1,0),"")</f>
        <v/>
      </c>
      <c r="G41" s="237" t="str">
        <f aca="false">IF(F41="",CONCATENATE("(",$CN41," van ",MAX(E$9:E$149)," - scroll omhoog)"),INDEX('E-PRTR stoffen'!$H$4:$H$143,Stoffen!F41))</f>
        <v>(32 van 2 - scroll omhoog)</v>
      </c>
      <c r="H41" s="244" t="n">
        <f aca="false">IF(ISNUMBER(FIND(H$2,'E-PRTR stoffen'!$H35)),ABS(H40)+1,-ABS(H40))</f>
        <v>32</v>
      </c>
      <c r="I41" s="239" t="n">
        <f aca="false">IF(ISNUMBER(VLOOKUP($CN41,H$10:CT$149,COLUMN($CN41)-COLUMN(H41)+1,0)),VLOOKUP($CN41,H$10:CT$149,COLUMN($CN41)-COLUMN(H41)+1,0),"")</f>
        <v>32</v>
      </c>
      <c r="J41" s="237" t="str">
        <f aca="false">IF(I41="",CONCATENATE("(",$CN41," van ",MAX(H$9:H$149)," - scroll omhoog)"),INDEX('E-PRTR stoffen'!$H$4:$H$143,Stoffen!I41))</f>
        <v>E-PRTR-56: 1,1,2,2-tetrachloorethaan [CAS: 79-34-5]</v>
      </c>
      <c r="K41" s="244" t="n">
        <f aca="false">IF(ISNUMBER(FIND(K$2,'E-PRTR stoffen'!$H35)),ABS(K40)+1,-ABS(K40))</f>
        <v>32</v>
      </c>
      <c r="L41" s="239" t="n">
        <f aca="false">IF(ISNUMBER(VLOOKUP($CN41,K$10:CW$149,COLUMN($CN41)-COLUMN(K41)+1,0)),VLOOKUP($CN41,K$10:CW$149,COLUMN($CN41)-COLUMN(K41)+1,0),"")</f>
        <v>32</v>
      </c>
      <c r="M41" s="237" t="str">
        <f aca="false">IF(L41="",CONCATENATE("(",$CN41," van ",MAX(K$9:K$149)," - scroll omhoog)"),INDEX('E-PRTR stoffen'!$H$4:$H$143,Stoffen!L41))</f>
        <v>E-PRTR-56: 1,1,2,2-tetrachloorethaan [CAS: 79-34-5]</v>
      </c>
      <c r="N41" s="244" t="n">
        <f aca="false">IF(ISNUMBER(FIND(N$2,'E-PRTR stoffen'!$H35)),ABS(N40)+1,-ABS(N40))</f>
        <v>32</v>
      </c>
      <c r="O41" s="239" t="n">
        <f aca="false">IF(ISNUMBER(VLOOKUP($CN41,N$10:CZ$149,COLUMN($CN41)-COLUMN(N41)+1,0)),VLOOKUP($CN41,N$10:CZ$149,COLUMN($CN41)-COLUMN(N41)+1,0),"")</f>
        <v>32</v>
      </c>
      <c r="P41" s="237" t="str">
        <f aca="false">IF(O41="",CONCATENATE("(",$CN41," van ",MAX(N$9:N$149)," - scroll omhoog)"),INDEX('E-PRTR stoffen'!$H$4:$H$143,Stoffen!O41))</f>
        <v>E-PRTR-56: 1,1,2,2-tetrachloorethaan [CAS: 79-34-5]</v>
      </c>
      <c r="Q41" s="244" t="n">
        <f aca="false">IF(ISNUMBER(FIND(Q$2,'E-PRTR stoffen'!$H35)),ABS(Q40)+1,-ABS(Q40))</f>
        <v>32</v>
      </c>
      <c r="R41" s="239" t="n">
        <f aca="false">IF(ISNUMBER(VLOOKUP($CN41,Q$10:DC$149,COLUMN($CN41)-COLUMN(Q41)+1,0)),VLOOKUP($CN41,Q$10:DC$149,COLUMN($CN41)-COLUMN(Q41)+1,0),"")</f>
        <v>32</v>
      </c>
      <c r="S41" s="237" t="str">
        <f aca="false">IF(R41="",CONCATENATE("(",$CN41," van ",MAX(Q$9:Q$149)," - scroll omhoog)"),INDEX('E-PRTR stoffen'!$H$4:$H$143,Stoffen!R41))</f>
        <v>E-PRTR-56: 1,1,2,2-tetrachloorethaan [CAS: 79-34-5]</v>
      </c>
      <c r="T41" s="244" t="n">
        <f aca="false">IF(ISNUMBER(FIND(T$2,'E-PRTR stoffen'!$H35)),ABS(T40)+1,-ABS(T40))</f>
        <v>32</v>
      </c>
      <c r="U41" s="239" t="n">
        <f aca="false">IF(ISNUMBER(VLOOKUP($CN41,T$10:DF$149,COLUMN($CN41)-COLUMN(T41)+1,0)),VLOOKUP($CN41,T$10:DF$149,COLUMN($CN41)-COLUMN(T41)+1,0),"")</f>
        <v>32</v>
      </c>
      <c r="V41" s="237" t="str">
        <f aca="false">IF(U41="",CONCATENATE("(",$CN41," van ",MAX(T$9:T$149)," - scroll omhoog)"),INDEX('E-PRTR stoffen'!$H$4:$H$143,Stoffen!U41))</f>
        <v>E-PRTR-56: 1,1,2,2-tetrachloorethaan [CAS: 79-34-5]</v>
      </c>
      <c r="W41" s="244" t="n">
        <f aca="false">IF(ISNUMBER(FIND(W$2,'E-PRTR stoffen'!$H35)),ABS(W40)+1,-ABS(W40))</f>
        <v>32</v>
      </c>
      <c r="X41" s="239" t="n">
        <f aca="false">IF(ISNUMBER(VLOOKUP($CN41,W$10:DI$149,COLUMN($CN41)-COLUMN(W41)+1,0)),VLOOKUP($CN41,W$10:DI$149,COLUMN($CN41)-COLUMN(W41)+1,0),"")</f>
        <v>32</v>
      </c>
      <c r="Y41" s="237" t="str">
        <f aca="false">IF(X41="",CONCATENATE("(",$CN41," van ",MAX(W$9:W$149)," - scroll omhoog)"),INDEX('E-PRTR stoffen'!$H$4:$H$143,Stoffen!X41))</f>
        <v>E-PRTR-56: 1,1,2,2-tetrachloorethaan [CAS: 79-34-5]</v>
      </c>
      <c r="Z41" s="244" t="n">
        <f aca="false">IF(ISNUMBER(FIND(Z$2,'E-PRTR stoffen'!$H35)),ABS(Z40)+1,-ABS(Z40))</f>
        <v>32</v>
      </c>
      <c r="AA41" s="239" t="n">
        <f aca="false">IF(ISNUMBER(VLOOKUP($CN41,Z$10:DL$149,COLUMN($CN41)-COLUMN(Z41)+1,0)),VLOOKUP($CN41,Z$10:DL$149,COLUMN($CN41)-COLUMN(Z41)+1,0),"")</f>
        <v>32</v>
      </c>
      <c r="AB41" s="237" t="str">
        <f aca="false">IF(AA41="",CONCATENATE("(",$CN41," van ",MAX(Z$9:Z$149)," - scroll omhoog)"),INDEX('E-PRTR stoffen'!$H$4:$H$143,Stoffen!AA41))</f>
        <v>E-PRTR-56: 1,1,2,2-tetrachloorethaan [CAS: 79-34-5]</v>
      </c>
      <c r="AC41" s="244" t="n">
        <f aca="false">IF(ISNUMBER(FIND(AC$2,'E-PRTR stoffen'!$H35)),ABS(AC40)+1,-ABS(AC40))</f>
        <v>32</v>
      </c>
      <c r="AD41" s="239" t="n">
        <f aca="false">IF(ISNUMBER(VLOOKUP($CN41,AC$10:DO$149,COLUMN($CN41)-COLUMN(AC41)+1,0)),VLOOKUP($CN41,AC$10:DO$149,COLUMN($CN41)-COLUMN(AC41)+1,0),"")</f>
        <v>32</v>
      </c>
      <c r="AE41" s="237" t="str">
        <f aca="false">IF(AD41="",CONCATENATE("(",$CN41," van ",MAX(AC$9:AC$149)," - scroll omhoog)"),INDEX('E-PRTR stoffen'!$H$4:$H$143,Stoffen!AD41))</f>
        <v>E-PRTR-56: 1,1,2,2-tetrachloorethaan [CAS: 79-34-5]</v>
      </c>
      <c r="AF41" s="244" t="n">
        <f aca="false">IF(ISNUMBER(FIND(AF$2,'E-PRTR stoffen'!$H35)),ABS(AF40)+1,-ABS(AF40))</f>
        <v>32</v>
      </c>
      <c r="AG41" s="239" t="n">
        <f aca="false">IF(ISNUMBER(VLOOKUP($CN41,AF$10:DR$149,COLUMN($CN41)-COLUMN(AF41)+1,0)),VLOOKUP($CN41,AF$10:DR$149,COLUMN($CN41)-COLUMN(AF41)+1,0),"")</f>
        <v>32</v>
      </c>
      <c r="AH41" s="237" t="str">
        <f aca="false">IF(AG41="",CONCATENATE("(",$CN41," van ",MAX(AF$9:AF$149)," - scroll omhoog)"),INDEX('E-PRTR stoffen'!$H$4:$H$143,Stoffen!AG41))</f>
        <v>E-PRTR-56: 1,1,2,2-tetrachloorethaan [CAS: 79-34-5]</v>
      </c>
      <c r="AI41" s="244" t="n">
        <f aca="false">IF(ISNUMBER(FIND(AI$2,'E-PRTR stoffen'!$H35)),ABS(AI40)+1,-ABS(AI40))</f>
        <v>32</v>
      </c>
      <c r="AJ41" s="239" t="n">
        <f aca="false">IF(ISNUMBER(VLOOKUP($CN41,AI$10:DU$149,COLUMN($CN41)-COLUMN(AI41)+1,0)),VLOOKUP($CN41,AI$10:DU$149,COLUMN($CN41)-COLUMN(AI41)+1,0),"")</f>
        <v>32</v>
      </c>
      <c r="AK41" s="237" t="str">
        <f aca="false">IF(AJ41="",CONCATENATE("(",$CN41," van ",MAX(AI$9:AI$149)," - scroll omhoog)"),INDEX('E-PRTR stoffen'!$H$4:$H$143,Stoffen!AJ41))</f>
        <v>E-PRTR-56: 1,1,2,2-tetrachloorethaan [CAS: 79-34-5]</v>
      </c>
      <c r="AL41" s="244" t="n">
        <f aca="false">IF(ISNUMBER(FIND(AL$2,'E-PRTR stoffen'!$H35)),ABS(AL40)+1,-ABS(AL40))</f>
        <v>32</v>
      </c>
      <c r="AM41" s="239" t="n">
        <f aca="false">IF(ISNUMBER(VLOOKUP($CN41,AL$10:DX$149,COLUMN($CN41)-COLUMN(AL41)+1,0)),VLOOKUP($CN41,AL$10:DX$149,COLUMN($CN41)-COLUMN(AL41)+1,0),"")</f>
        <v>32</v>
      </c>
      <c r="AN41" s="237" t="str">
        <f aca="false">IF(AM41="",CONCATENATE("(",$CN41," van ",MAX(AL$9:AL$149)," - scroll omhoog)"),INDEX('E-PRTR stoffen'!$H$4:$H$143,Stoffen!AM41))</f>
        <v>E-PRTR-56: 1,1,2,2-tetrachloorethaan [CAS: 79-34-5]</v>
      </c>
      <c r="AO41" s="244" t="n">
        <f aca="false">IF(ISNUMBER(FIND(AO$2,'E-PRTR stoffen'!$H35)),ABS(AO40)+1,-ABS(AO40))</f>
        <v>32</v>
      </c>
      <c r="AP41" s="239" t="n">
        <f aca="false">IF(ISNUMBER(VLOOKUP($CN41,AO$10:EA$149,COLUMN($CN41)-COLUMN(AO41)+1,0)),VLOOKUP($CN41,AO$10:EA$149,COLUMN($CN41)-COLUMN(AO41)+1,0),"")</f>
        <v>32</v>
      </c>
      <c r="AQ41" s="237" t="str">
        <f aca="false">IF(AP41="",CONCATENATE("(",$CN41," van ",MAX(AO$9:AO$149)," - scroll omhoog)"),INDEX('E-PRTR stoffen'!$H$4:$H$143,Stoffen!AP41))</f>
        <v>E-PRTR-56: 1,1,2,2-tetrachloorethaan [CAS: 79-34-5]</v>
      </c>
      <c r="AR41" s="244" t="n">
        <f aca="false">IF(ISNUMBER(FIND(AR$2,'E-PRTR stoffen'!$H35)),ABS(AR40)+1,-ABS(AR40))</f>
        <v>32</v>
      </c>
      <c r="AS41" s="239" t="n">
        <f aca="false">IF(ISNUMBER(VLOOKUP($CN41,AR$10:ED$149,COLUMN($CN41)-COLUMN(AR41)+1,0)),VLOOKUP($CN41,AR$10:ED$149,COLUMN($CN41)-COLUMN(AR41)+1,0),"")</f>
        <v>32</v>
      </c>
      <c r="AT41" s="237" t="str">
        <f aca="false">IF(AS41="",CONCATENATE("(",$CN41," van ",MAX(AR$9:AR$149)," - scroll omhoog)"),INDEX('E-PRTR stoffen'!$H$4:$H$143,Stoffen!AS41))</f>
        <v>E-PRTR-56: 1,1,2,2-tetrachloorethaan [CAS: 79-34-5]</v>
      </c>
      <c r="AU41" s="244" t="n">
        <f aca="false">IF(ISNUMBER(FIND(AU$2,'E-PRTR stoffen'!$H35)),ABS(AU40)+1,-ABS(AU40))</f>
        <v>32</v>
      </c>
      <c r="AV41" s="239" t="n">
        <f aca="false">IF(ISNUMBER(VLOOKUP($CN41,AU$10:EG$149,COLUMN($CN41)-COLUMN(AU41)+1,0)),VLOOKUP($CN41,AU$10:EG$149,COLUMN($CN41)-COLUMN(AU41)+1,0),"")</f>
        <v>32</v>
      </c>
      <c r="AW41" s="237" t="str">
        <f aca="false">IF(AV41="",CONCATENATE("(",$CN41," van ",MAX(AU$9:AU$149)," - scroll omhoog)"),INDEX('E-PRTR stoffen'!$H$4:$H$143,Stoffen!AV41))</f>
        <v>E-PRTR-56: 1,1,2,2-tetrachloorethaan [CAS: 79-34-5]</v>
      </c>
      <c r="AX41" s="244" t="n">
        <f aca="false">IF(ISNUMBER(FIND(AX$2,'E-PRTR stoffen'!$H35)),ABS(AX40)+1,-ABS(AX40))</f>
        <v>32</v>
      </c>
      <c r="AY41" s="239" t="n">
        <f aca="false">IF(ISNUMBER(VLOOKUP($CN41,AX$10:EJ$149,COLUMN($CN41)-COLUMN(AX41)+1,0)),VLOOKUP($CN41,AX$10:EJ$149,COLUMN($CN41)-COLUMN(AX41)+1,0),"")</f>
        <v>32</v>
      </c>
      <c r="AZ41" s="237" t="str">
        <f aca="false">IF(AY41="",CONCATENATE("(",$CN41," van ",MAX(AX$9:AX$149)," - scroll omhoog)"),INDEX('E-PRTR stoffen'!$H$4:$H$143,Stoffen!AY41))</f>
        <v>E-PRTR-56: 1,1,2,2-tetrachloorethaan [CAS: 79-34-5]</v>
      </c>
      <c r="BA41" s="244" t="n">
        <f aca="false">IF(ISNUMBER(FIND(BA$2,'E-PRTR stoffen'!$H35)),ABS(BA40)+1,-ABS(BA40))</f>
        <v>32</v>
      </c>
      <c r="BB41" s="239" t="n">
        <f aca="false">IF(ISNUMBER(VLOOKUP($CN41,BA$10:EM$149,COLUMN($CN41)-COLUMN(BA41)+1,0)),VLOOKUP($CN41,BA$10:EM$149,COLUMN($CN41)-COLUMN(BA41)+1,0),"")</f>
        <v>32</v>
      </c>
      <c r="BC41" s="237" t="str">
        <f aca="false">IF(BB41="",CONCATENATE("(",$CN41," van ",MAX(BA$9:BA$149)," - scroll omhoog)"),INDEX('E-PRTR stoffen'!$H$4:$H$143,Stoffen!BB41))</f>
        <v>E-PRTR-56: 1,1,2,2-tetrachloorethaan [CAS: 79-34-5]</v>
      </c>
      <c r="BD41" s="244" t="n">
        <f aca="false">IF(ISNUMBER(FIND(BD$2,'E-PRTR stoffen'!$H35)),ABS(BD40)+1,-ABS(BD40))</f>
        <v>32</v>
      </c>
      <c r="BE41" s="239" t="n">
        <f aca="false">IF(ISNUMBER(VLOOKUP($CN41,BD$10:EP$149,COLUMN($CN41)-COLUMN(BD41)+1,0)),VLOOKUP($CN41,BD$10:EP$149,COLUMN($CN41)-COLUMN(BD41)+1,0),"")</f>
        <v>32</v>
      </c>
      <c r="BF41" s="237" t="str">
        <f aca="false">IF(BE41="",CONCATENATE("(",$CN41," van ",MAX(BD$9:BD$149)," - scroll omhoog)"),INDEX('E-PRTR stoffen'!$H$4:$H$143,Stoffen!BE41))</f>
        <v>E-PRTR-56: 1,1,2,2-tetrachloorethaan [CAS: 79-34-5]</v>
      </c>
      <c r="BG41" s="244" t="n">
        <f aca="false">IF(ISNUMBER(FIND(BG$2,'E-PRTR stoffen'!$H35)),ABS(BG40)+1,-ABS(BG40))</f>
        <v>32</v>
      </c>
      <c r="BH41" s="239" t="n">
        <f aca="false">IF(ISNUMBER(VLOOKUP($CN41,BG$10:ES$149,COLUMN($CN41)-COLUMN(BG41)+1,0)),VLOOKUP($CN41,BG$10:ES$149,COLUMN($CN41)-COLUMN(BG41)+1,0),"")</f>
        <v>32</v>
      </c>
      <c r="BI41" s="237" t="str">
        <f aca="false">IF(BH41="",CONCATENATE("(",$CN41," van ",MAX(BG$9:BG$149)," - scroll omhoog)"),INDEX('E-PRTR stoffen'!$H$4:$H$143,Stoffen!BH41))</f>
        <v>E-PRTR-56: 1,1,2,2-tetrachloorethaan [CAS: 79-34-5]</v>
      </c>
      <c r="BJ41" s="244" t="n">
        <f aca="false">IF(ISNUMBER(FIND(BJ$2,'E-PRTR stoffen'!$H35)),ABS(BJ40)+1,-ABS(BJ40))</f>
        <v>32</v>
      </c>
      <c r="BK41" s="239" t="n">
        <f aca="false">IF(ISNUMBER(VLOOKUP($CN41,BJ$10:EV$149,COLUMN($CN41)-COLUMN(BJ41)+1,0)),VLOOKUP($CN41,BJ$10:EV$149,COLUMN($CN41)-COLUMN(BJ41)+1,0),"")</f>
        <v>32</v>
      </c>
      <c r="BL41" s="237" t="str">
        <f aca="false">IF(BK41="",CONCATENATE("(",$CN41," van ",MAX(BJ$9:BJ$149)," - scroll omhoog)"),INDEX('E-PRTR stoffen'!$H$4:$H$143,Stoffen!BK41))</f>
        <v>E-PRTR-56: 1,1,2,2-tetrachloorethaan [CAS: 79-34-5]</v>
      </c>
      <c r="BM41" s="244" t="n">
        <f aca="false">IF(ISNUMBER(FIND(BM$2,'E-PRTR stoffen'!$H35)),ABS(BM40)+1,-ABS(BM40))</f>
        <v>32</v>
      </c>
      <c r="BN41" s="239" t="n">
        <f aca="false">IF(ISNUMBER(VLOOKUP($CN41,BM$10:EY$149,COLUMN($CN41)-COLUMN(BM41)+1,0)),VLOOKUP($CN41,BM$10:EY$149,COLUMN($CN41)-COLUMN(BM41)+1,0),"")</f>
        <v>32</v>
      </c>
      <c r="BO41" s="237" t="str">
        <f aca="false">IF(BN41="",CONCATENATE("(",$CN41," van ",MAX(BM$9:BM$149)," - scroll omhoog)"),INDEX('E-PRTR stoffen'!$H$4:$H$143,Stoffen!BN41))</f>
        <v>E-PRTR-56: 1,1,2,2-tetrachloorethaan [CAS: 79-34-5]</v>
      </c>
      <c r="BP41" s="244" t="n">
        <f aca="false">IF(ISNUMBER(FIND(BP$2,'E-PRTR stoffen'!$H35)),ABS(BP40)+1,-ABS(BP40))</f>
        <v>32</v>
      </c>
      <c r="BQ41" s="239" t="n">
        <f aca="false">IF(ISNUMBER(VLOOKUP($CN41,BP$10:FB$149,COLUMN($CN41)-COLUMN(BP41)+1,0)),VLOOKUP($CN41,BP$10:FB$149,COLUMN($CN41)-COLUMN(BP41)+1,0),"")</f>
        <v>32</v>
      </c>
      <c r="BR41" s="237" t="str">
        <f aca="false">IF(BQ41="",CONCATENATE("(",$CN41," van ",MAX(BP$9:BP$149)," - scroll omhoog)"),INDEX('E-PRTR stoffen'!$H$4:$H$143,Stoffen!BQ41))</f>
        <v>E-PRTR-56: 1,1,2,2-tetrachloorethaan [CAS: 79-34-5]</v>
      </c>
      <c r="BS41" s="244" t="n">
        <f aca="false">IF(ISNUMBER(FIND(BS$2,'E-PRTR stoffen'!$H35)),ABS(BS40)+1,-ABS(BS40))</f>
        <v>32</v>
      </c>
      <c r="BT41" s="239" t="n">
        <f aca="false">IF(ISNUMBER(VLOOKUP($CN41,BS$10:FE$149,COLUMN($CN41)-COLUMN(BS41)+1,0)),VLOOKUP($CN41,BS$10:FE$149,COLUMN($CN41)-COLUMN(BS41)+1,0),"")</f>
        <v>32</v>
      </c>
      <c r="BU41" s="237" t="str">
        <f aca="false">IF(BT41="",CONCATENATE("(",$CN41," van ",MAX(BS$9:BS$149)," - scroll omhoog)"),INDEX('E-PRTR stoffen'!$H$4:$H$143,Stoffen!BT41))</f>
        <v>E-PRTR-56: 1,1,2,2-tetrachloorethaan [CAS: 79-34-5]</v>
      </c>
      <c r="BV41" s="244" t="n">
        <f aca="false">IF(ISNUMBER(FIND(BV$2,'E-PRTR stoffen'!$H35)),ABS(BV40)+1,-ABS(BV40))</f>
        <v>32</v>
      </c>
      <c r="BW41" s="239" t="n">
        <f aca="false">IF(ISNUMBER(VLOOKUP($CN41,BV$10:FH$149,COLUMN($CN41)-COLUMN(BV41)+1,0)),VLOOKUP($CN41,BV$10:FH$149,COLUMN($CN41)-COLUMN(BV41)+1,0),"")</f>
        <v>32</v>
      </c>
      <c r="BX41" s="237" t="str">
        <f aca="false">IF(BW41="",CONCATENATE("(",$CN41," van ",MAX(BV$9:BV$149)," - scroll omhoog)"),INDEX('E-PRTR stoffen'!$H$4:$H$143,Stoffen!BW41))</f>
        <v>E-PRTR-56: 1,1,2,2-tetrachloorethaan [CAS: 79-34-5]</v>
      </c>
      <c r="BY41" s="244" t="n">
        <f aca="false">IF(ISNUMBER(FIND(BY$2,'E-PRTR stoffen'!$H35)),ABS(BY40)+1,-ABS(BY40))</f>
        <v>32</v>
      </c>
      <c r="BZ41" s="239" t="n">
        <f aca="false">IF(ISNUMBER(VLOOKUP($CN41,BY$10:FK$149,COLUMN($CN41)-COLUMN(BY41)+1,0)),VLOOKUP($CN41,BY$10:FK$149,COLUMN($CN41)-COLUMN(BY41)+1,0),"")</f>
        <v>32</v>
      </c>
      <c r="CA41" s="237" t="str">
        <f aca="false">IF(BZ41="",CONCATENATE("(",$CN41," van ",MAX(BY$9:BY$149)," - scroll omhoog)"),INDEX('E-PRTR stoffen'!$H$4:$H$143,Stoffen!BZ41))</f>
        <v>E-PRTR-56: 1,1,2,2-tetrachloorethaan [CAS: 79-34-5]</v>
      </c>
      <c r="CB41" s="244" t="n">
        <f aca="false">IF(ISNUMBER(FIND(CB$2,'E-PRTR stoffen'!$H35)),ABS(CB40)+1,-ABS(CB40))</f>
        <v>32</v>
      </c>
      <c r="CC41" s="239" t="n">
        <f aca="false">IF(ISNUMBER(VLOOKUP($CN41,CB$10:FN$149,COLUMN($CN41)-COLUMN(CB41)+1,0)),VLOOKUP($CN41,CB$10:FN$149,COLUMN($CN41)-COLUMN(CB41)+1,0),"")</f>
        <v>32</v>
      </c>
      <c r="CD41" s="237" t="str">
        <f aca="false">IF(CC41="",CONCATENATE("(",$CN41," van ",MAX(CB$9:CB$149)," - scroll omhoog)"),INDEX('E-PRTR stoffen'!$H$4:$H$143,Stoffen!CC41))</f>
        <v>E-PRTR-56: 1,1,2,2-tetrachloorethaan [CAS: 79-34-5]</v>
      </c>
      <c r="CE41" s="244" t="n">
        <f aca="false">IF(ISNUMBER(FIND(CE$2,'E-PRTR stoffen'!$H35)),ABS(CE40)+1,-ABS(CE40))</f>
        <v>32</v>
      </c>
      <c r="CF41" s="239" t="n">
        <f aca="false">IF(ISNUMBER(VLOOKUP($CN41,CE$10:FQ$149,COLUMN($CN41)-COLUMN(CE41)+1,0)),VLOOKUP($CN41,CE$10:FQ$149,COLUMN($CN41)-COLUMN(CE41)+1,0),"")</f>
        <v>32</v>
      </c>
      <c r="CG41" s="237" t="str">
        <f aca="false">IF(CF41="",CONCATENATE("(",$CN41," van ",MAX(CE$9:CE$149)," - scroll omhoog)"),INDEX('E-PRTR stoffen'!$H$4:$H$143,Stoffen!CF41))</f>
        <v>E-PRTR-56: 1,1,2,2-tetrachloorethaan [CAS: 79-34-5]</v>
      </c>
      <c r="CH41" s="244" t="n">
        <f aca="false">IF(ISNUMBER(FIND(CH$2,'E-PRTR stoffen'!$H35)),ABS(CH40)+1,-ABS(CH40))</f>
        <v>32</v>
      </c>
      <c r="CI41" s="239" t="n">
        <f aca="false">IF(ISNUMBER(VLOOKUP($CN41,CH$10:FT$149,COLUMN($CN41)-COLUMN(CH41)+1,0)),VLOOKUP($CN41,CH$10:FT$149,COLUMN($CN41)-COLUMN(CH41)+1,0),"")</f>
        <v>32</v>
      </c>
      <c r="CJ41" s="237" t="str">
        <f aca="false">IF(CI41="",CONCATENATE("(",$CN41," van ",MAX(CH$9:CH$149)," - scroll omhoog)"),INDEX('E-PRTR stoffen'!$H$4:$H$143,Stoffen!CI41))</f>
        <v>E-PRTR-56: 1,1,2,2-tetrachloorethaan [CAS: 79-34-5]</v>
      </c>
      <c r="CK41" s="244" t="n">
        <f aca="false">IF(ISNUMBER(FIND(CK$2,'E-PRTR stoffen'!$H35)),ABS(CK40)+1,-ABS(CK40))</f>
        <v>32</v>
      </c>
      <c r="CL41" s="239" t="n">
        <f aca="false">IF(ISNUMBER(VLOOKUP($CN41,CK$10:FW$149,COLUMN($CN41)-COLUMN(CK41)+1,0)),VLOOKUP($CN41,CK$10:FW$149,COLUMN($CN41)-COLUMN(CK41)+1,0),"")</f>
        <v>32</v>
      </c>
      <c r="CM41" s="237" t="str">
        <f aca="false">IF(CL41="",CONCATENATE("(",$CN41," van ",MAX(CK$9:CK$149)," - scroll omhoog)"),INDEX('E-PRTR stoffen'!$H$4:$H$143,Stoffen!CL41))</f>
        <v>E-PRTR-56: 1,1,2,2-tetrachloorethaan [CAS: 79-34-5]</v>
      </c>
      <c r="CN41" s="0" t="n">
        <f aca="false">CN40+1</f>
        <v>32</v>
      </c>
    </row>
    <row r="42" customFormat="false" ht="12.75" hidden="false" customHeight="false" outlineLevel="0" collapsed="false">
      <c r="A42" s="234"/>
      <c r="B42" s="244" t="n">
        <f aca="false">IF(ISNUMBER(FIND(LOWER(B$2),LOWER('E-PRTR stoffen'!$H36))),ABS(B41)+1,-ABS(B41))</f>
        <v>-0</v>
      </c>
      <c r="C42" s="239" t="str">
        <f aca="false">IF(ISNUMBER(VLOOKUP($CN42,B$10:CN$149,COLUMN($CN42)-COLUMN(B42)+1,0)),VLOOKUP($CN42,B$10:CN$149,COLUMN($CN42)-COLUMN(B42)+1,0),"")</f>
        <v/>
      </c>
      <c r="D42" s="237" t="str">
        <f aca="false">IF(C42="",CONCATENATE("(",$CN42," van ",MAX(B$9:B$149)," - scroll omhoog)"),INDEX('E-PRTR stoffen'!$H$4:$H$143,Stoffen!C42))</f>
        <v>(33 van 1 - scroll omhoog)</v>
      </c>
      <c r="E42" s="244" t="n">
        <f aca="false">IF(ISNUMBER(FIND(E$2,'E-PRTR stoffen'!$H36)),ABS(E41)+1,-ABS(E41))</f>
        <v>-2</v>
      </c>
      <c r="F42" s="239" t="str">
        <f aca="false">IF(ISNUMBER(VLOOKUP($CN42,E$10:CQ$149,COLUMN($CN42)-COLUMN(E42)+1,0)),VLOOKUP($CN42,E$10:CQ$149,COLUMN($CN42)-COLUMN(E42)+1,0),"")</f>
        <v/>
      </c>
      <c r="G42" s="237" t="str">
        <f aca="false">IF(F42="",CONCATENATE("(",$CN42," van ",MAX(E$9:E$149)," - scroll omhoog)"),INDEX('E-PRTR stoffen'!$H$4:$H$143,Stoffen!F42))</f>
        <v>(33 van 2 - scroll omhoog)</v>
      </c>
      <c r="H42" s="244" t="n">
        <f aca="false">IF(ISNUMBER(FIND(H$2,'E-PRTR stoffen'!$H36)),ABS(H41)+1,-ABS(H41))</f>
        <v>33</v>
      </c>
      <c r="I42" s="239" t="n">
        <f aca="false">IF(ISNUMBER(VLOOKUP($CN42,H$10:CT$149,COLUMN($CN42)-COLUMN(H42)+1,0)),VLOOKUP($CN42,H$10:CT$149,COLUMN($CN42)-COLUMN(H42)+1,0),"")</f>
        <v>33</v>
      </c>
      <c r="J42" s="237" t="str">
        <f aca="false">IF(I42="",CONCATENATE("(",$CN42," van ",MAX(H$9:H$149)," - scroll omhoog)"),INDEX('E-PRTR stoffen'!$H$4:$H$143,Stoffen!I42))</f>
        <v>E-PRTR-61: antraceen [CAS: 120-12-7]</v>
      </c>
      <c r="K42" s="244" t="n">
        <f aca="false">IF(ISNUMBER(FIND(K$2,'E-PRTR stoffen'!$H36)),ABS(K41)+1,-ABS(K41))</f>
        <v>33</v>
      </c>
      <c r="L42" s="239" t="n">
        <f aca="false">IF(ISNUMBER(VLOOKUP($CN42,K$10:CW$149,COLUMN($CN42)-COLUMN(K42)+1,0)),VLOOKUP($CN42,K$10:CW$149,COLUMN($CN42)-COLUMN(K42)+1,0),"")</f>
        <v>33</v>
      </c>
      <c r="M42" s="237" t="str">
        <f aca="false">IF(L42="",CONCATENATE("(",$CN42," van ",MAX(K$9:K$149)," - scroll omhoog)"),INDEX('E-PRTR stoffen'!$H$4:$H$143,Stoffen!L42))</f>
        <v>E-PRTR-61: antraceen [CAS: 120-12-7]</v>
      </c>
      <c r="N42" s="244" t="n">
        <f aca="false">IF(ISNUMBER(FIND(N$2,'E-PRTR stoffen'!$H36)),ABS(N41)+1,-ABS(N41))</f>
        <v>33</v>
      </c>
      <c r="O42" s="239" t="n">
        <f aca="false">IF(ISNUMBER(VLOOKUP($CN42,N$10:CZ$149,COLUMN($CN42)-COLUMN(N42)+1,0)),VLOOKUP($CN42,N$10:CZ$149,COLUMN($CN42)-COLUMN(N42)+1,0),"")</f>
        <v>33</v>
      </c>
      <c r="P42" s="237" t="str">
        <f aca="false">IF(O42="",CONCATENATE("(",$CN42," van ",MAX(N$9:N$149)," - scroll omhoog)"),INDEX('E-PRTR stoffen'!$H$4:$H$143,Stoffen!O42))</f>
        <v>E-PRTR-61: antraceen [CAS: 120-12-7]</v>
      </c>
      <c r="Q42" s="244" t="n">
        <f aca="false">IF(ISNUMBER(FIND(Q$2,'E-PRTR stoffen'!$H36)),ABS(Q41)+1,-ABS(Q41))</f>
        <v>33</v>
      </c>
      <c r="R42" s="239" t="n">
        <f aca="false">IF(ISNUMBER(VLOOKUP($CN42,Q$10:DC$149,COLUMN($CN42)-COLUMN(Q42)+1,0)),VLOOKUP($CN42,Q$10:DC$149,COLUMN($CN42)-COLUMN(Q42)+1,0),"")</f>
        <v>33</v>
      </c>
      <c r="S42" s="237" t="str">
        <f aca="false">IF(R42="",CONCATENATE("(",$CN42," van ",MAX(Q$9:Q$149)," - scroll omhoog)"),INDEX('E-PRTR stoffen'!$H$4:$H$143,Stoffen!R42))</f>
        <v>E-PRTR-61: antraceen [CAS: 120-12-7]</v>
      </c>
      <c r="T42" s="244" t="n">
        <f aca="false">IF(ISNUMBER(FIND(T$2,'E-PRTR stoffen'!$H36)),ABS(T41)+1,-ABS(T41))</f>
        <v>33</v>
      </c>
      <c r="U42" s="239" t="n">
        <f aca="false">IF(ISNUMBER(VLOOKUP($CN42,T$10:DF$149,COLUMN($CN42)-COLUMN(T42)+1,0)),VLOOKUP($CN42,T$10:DF$149,COLUMN($CN42)-COLUMN(T42)+1,0),"")</f>
        <v>33</v>
      </c>
      <c r="V42" s="237" t="str">
        <f aca="false">IF(U42="",CONCATENATE("(",$CN42," van ",MAX(T$9:T$149)," - scroll omhoog)"),INDEX('E-PRTR stoffen'!$H$4:$H$143,Stoffen!U42))</f>
        <v>E-PRTR-61: antraceen [CAS: 120-12-7]</v>
      </c>
      <c r="W42" s="244" t="n">
        <f aca="false">IF(ISNUMBER(FIND(W$2,'E-PRTR stoffen'!$H36)),ABS(W41)+1,-ABS(W41))</f>
        <v>33</v>
      </c>
      <c r="X42" s="239" t="n">
        <f aca="false">IF(ISNUMBER(VLOOKUP($CN42,W$10:DI$149,COLUMN($CN42)-COLUMN(W42)+1,0)),VLOOKUP($CN42,W$10:DI$149,COLUMN($CN42)-COLUMN(W42)+1,0),"")</f>
        <v>33</v>
      </c>
      <c r="Y42" s="237" t="str">
        <f aca="false">IF(X42="",CONCATENATE("(",$CN42," van ",MAX(W$9:W$149)," - scroll omhoog)"),INDEX('E-PRTR stoffen'!$H$4:$H$143,Stoffen!X42))</f>
        <v>E-PRTR-61: antraceen [CAS: 120-12-7]</v>
      </c>
      <c r="Z42" s="244" t="n">
        <f aca="false">IF(ISNUMBER(FIND(Z$2,'E-PRTR stoffen'!$H36)),ABS(Z41)+1,-ABS(Z41))</f>
        <v>33</v>
      </c>
      <c r="AA42" s="239" t="n">
        <f aca="false">IF(ISNUMBER(VLOOKUP($CN42,Z$10:DL$149,COLUMN($CN42)-COLUMN(Z42)+1,0)),VLOOKUP($CN42,Z$10:DL$149,COLUMN($CN42)-COLUMN(Z42)+1,0),"")</f>
        <v>33</v>
      </c>
      <c r="AB42" s="237" t="str">
        <f aca="false">IF(AA42="",CONCATENATE("(",$CN42," van ",MAX(Z$9:Z$149)," - scroll omhoog)"),INDEX('E-PRTR stoffen'!$H$4:$H$143,Stoffen!AA42))</f>
        <v>E-PRTR-61: antraceen [CAS: 120-12-7]</v>
      </c>
      <c r="AC42" s="244" t="n">
        <f aca="false">IF(ISNUMBER(FIND(AC$2,'E-PRTR stoffen'!$H36)),ABS(AC41)+1,-ABS(AC41))</f>
        <v>33</v>
      </c>
      <c r="AD42" s="239" t="n">
        <f aca="false">IF(ISNUMBER(VLOOKUP($CN42,AC$10:DO$149,COLUMN($CN42)-COLUMN(AC42)+1,0)),VLOOKUP($CN42,AC$10:DO$149,COLUMN($CN42)-COLUMN(AC42)+1,0),"")</f>
        <v>33</v>
      </c>
      <c r="AE42" s="237" t="str">
        <f aca="false">IF(AD42="",CONCATENATE("(",$CN42," van ",MAX(AC$9:AC$149)," - scroll omhoog)"),INDEX('E-PRTR stoffen'!$H$4:$H$143,Stoffen!AD42))</f>
        <v>E-PRTR-61: antraceen [CAS: 120-12-7]</v>
      </c>
      <c r="AF42" s="244" t="n">
        <f aca="false">IF(ISNUMBER(FIND(AF$2,'E-PRTR stoffen'!$H36)),ABS(AF41)+1,-ABS(AF41))</f>
        <v>33</v>
      </c>
      <c r="AG42" s="239" t="n">
        <f aca="false">IF(ISNUMBER(VLOOKUP($CN42,AF$10:DR$149,COLUMN($CN42)-COLUMN(AF42)+1,0)),VLOOKUP($CN42,AF$10:DR$149,COLUMN($CN42)-COLUMN(AF42)+1,0),"")</f>
        <v>33</v>
      </c>
      <c r="AH42" s="237" t="str">
        <f aca="false">IF(AG42="",CONCATENATE("(",$CN42," van ",MAX(AF$9:AF$149)," - scroll omhoog)"),INDEX('E-PRTR stoffen'!$H$4:$H$143,Stoffen!AG42))</f>
        <v>E-PRTR-61: antraceen [CAS: 120-12-7]</v>
      </c>
      <c r="AI42" s="244" t="n">
        <f aca="false">IF(ISNUMBER(FIND(AI$2,'E-PRTR stoffen'!$H36)),ABS(AI41)+1,-ABS(AI41))</f>
        <v>33</v>
      </c>
      <c r="AJ42" s="239" t="n">
        <f aca="false">IF(ISNUMBER(VLOOKUP($CN42,AI$10:DU$149,COLUMN($CN42)-COLUMN(AI42)+1,0)),VLOOKUP($CN42,AI$10:DU$149,COLUMN($CN42)-COLUMN(AI42)+1,0),"")</f>
        <v>33</v>
      </c>
      <c r="AK42" s="237" t="str">
        <f aca="false">IF(AJ42="",CONCATENATE("(",$CN42," van ",MAX(AI$9:AI$149)," - scroll omhoog)"),INDEX('E-PRTR stoffen'!$H$4:$H$143,Stoffen!AJ42))</f>
        <v>E-PRTR-61: antraceen [CAS: 120-12-7]</v>
      </c>
      <c r="AL42" s="244" t="n">
        <f aca="false">IF(ISNUMBER(FIND(AL$2,'E-PRTR stoffen'!$H36)),ABS(AL41)+1,-ABS(AL41))</f>
        <v>33</v>
      </c>
      <c r="AM42" s="239" t="n">
        <f aca="false">IF(ISNUMBER(VLOOKUP($CN42,AL$10:DX$149,COLUMN($CN42)-COLUMN(AL42)+1,0)),VLOOKUP($CN42,AL$10:DX$149,COLUMN($CN42)-COLUMN(AL42)+1,0),"")</f>
        <v>33</v>
      </c>
      <c r="AN42" s="237" t="str">
        <f aca="false">IF(AM42="",CONCATENATE("(",$CN42," van ",MAX(AL$9:AL$149)," - scroll omhoog)"),INDEX('E-PRTR stoffen'!$H$4:$H$143,Stoffen!AM42))</f>
        <v>E-PRTR-61: antraceen [CAS: 120-12-7]</v>
      </c>
      <c r="AO42" s="244" t="n">
        <f aca="false">IF(ISNUMBER(FIND(AO$2,'E-PRTR stoffen'!$H36)),ABS(AO41)+1,-ABS(AO41))</f>
        <v>33</v>
      </c>
      <c r="AP42" s="239" t="n">
        <f aca="false">IF(ISNUMBER(VLOOKUP($CN42,AO$10:EA$149,COLUMN($CN42)-COLUMN(AO42)+1,0)),VLOOKUP($CN42,AO$10:EA$149,COLUMN($CN42)-COLUMN(AO42)+1,0),"")</f>
        <v>33</v>
      </c>
      <c r="AQ42" s="237" t="str">
        <f aca="false">IF(AP42="",CONCATENATE("(",$CN42," van ",MAX(AO$9:AO$149)," - scroll omhoog)"),INDEX('E-PRTR stoffen'!$H$4:$H$143,Stoffen!AP42))</f>
        <v>E-PRTR-61: antraceen [CAS: 120-12-7]</v>
      </c>
      <c r="AR42" s="244" t="n">
        <f aca="false">IF(ISNUMBER(FIND(AR$2,'E-PRTR stoffen'!$H36)),ABS(AR41)+1,-ABS(AR41))</f>
        <v>33</v>
      </c>
      <c r="AS42" s="239" t="n">
        <f aca="false">IF(ISNUMBER(VLOOKUP($CN42,AR$10:ED$149,COLUMN($CN42)-COLUMN(AR42)+1,0)),VLOOKUP($CN42,AR$10:ED$149,COLUMN($CN42)-COLUMN(AR42)+1,0),"")</f>
        <v>33</v>
      </c>
      <c r="AT42" s="237" t="str">
        <f aca="false">IF(AS42="",CONCATENATE("(",$CN42," van ",MAX(AR$9:AR$149)," - scroll omhoog)"),INDEX('E-PRTR stoffen'!$H$4:$H$143,Stoffen!AS42))</f>
        <v>E-PRTR-61: antraceen [CAS: 120-12-7]</v>
      </c>
      <c r="AU42" s="244" t="n">
        <f aca="false">IF(ISNUMBER(FIND(AU$2,'E-PRTR stoffen'!$H36)),ABS(AU41)+1,-ABS(AU41))</f>
        <v>33</v>
      </c>
      <c r="AV42" s="239" t="n">
        <f aca="false">IF(ISNUMBER(VLOOKUP($CN42,AU$10:EG$149,COLUMN($CN42)-COLUMN(AU42)+1,0)),VLOOKUP($CN42,AU$10:EG$149,COLUMN($CN42)-COLUMN(AU42)+1,0),"")</f>
        <v>33</v>
      </c>
      <c r="AW42" s="237" t="str">
        <f aca="false">IF(AV42="",CONCATENATE("(",$CN42," van ",MAX(AU$9:AU$149)," - scroll omhoog)"),INDEX('E-PRTR stoffen'!$H$4:$H$143,Stoffen!AV42))</f>
        <v>E-PRTR-61: antraceen [CAS: 120-12-7]</v>
      </c>
      <c r="AX42" s="244" t="n">
        <f aca="false">IF(ISNUMBER(FIND(AX$2,'E-PRTR stoffen'!$H36)),ABS(AX41)+1,-ABS(AX41))</f>
        <v>33</v>
      </c>
      <c r="AY42" s="239" t="n">
        <f aca="false">IF(ISNUMBER(VLOOKUP($CN42,AX$10:EJ$149,COLUMN($CN42)-COLUMN(AX42)+1,0)),VLOOKUP($CN42,AX$10:EJ$149,COLUMN($CN42)-COLUMN(AX42)+1,0),"")</f>
        <v>33</v>
      </c>
      <c r="AZ42" s="237" t="str">
        <f aca="false">IF(AY42="",CONCATENATE("(",$CN42," van ",MAX(AX$9:AX$149)," - scroll omhoog)"),INDEX('E-PRTR stoffen'!$H$4:$H$143,Stoffen!AY42))</f>
        <v>E-PRTR-61: antraceen [CAS: 120-12-7]</v>
      </c>
      <c r="BA42" s="244" t="n">
        <f aca="false">IF(ISNUMBER(FIND(BA$2,'E-PRTR stoffen'!$H36)),ABS(BA41)+1,-ABS(BA41))</f>
        <v>33</v>
      </c>
      <c r="BB42" s="239" t="n">
        <f aca="false">IF(ISNUMBER(VLOOKUP($CN42,BA$10:EM$149,COLUMN($CN42)-COLUMN(BA42)+1,0)),VLOOKUP($CN42,BA$10:EM$149,COLUMN($CN42)-COLUMN(BA42)+1,0),"")</f>
        <v>33</v>
      </c>
      <c r="BC42" s="237" t="str">
        <f aca="false">IF(BB42="",CONCATENATE("(",$CN42," van ",MAX(BA$9:BA$149)," - scroll omhoog)"),INDEX('E-PRTR stoffen'!$H$4:$H$143,Stoffen!BB42))</f>
        <v>E-PRTR-61: antraceen [CAS: 120-12-7]</v>
      </c>
      <c r="BD42" s="244" t="n">
        <f aca="false">IF(ISNUMBER(FIND(BD$2,'E-PRTR stoffen'!$H36)),ABS(BD41)+1,-ABS(BD41))</f>
        <v>33</v>
      </c>
      <c r="BE42" s="239" t="n">
        <f aca="false">IF(ISNUMBER(VLOOKUP($CN42,BD$10:EP$149,COLUMN($CN42)-COLUMN(BD42)+1,0)),VLOOKUP($CN42,BD$10:EP$149,COLUMN($CN42)-COLUMN(BD42)+1,0),"")</f>
        <v>33</v>
      </c>
      <c r="BF42" s="237" t="str">
        <f aca="false">IF(BE42="",CONCATENATE("(",$CN42," van ",MAX(BD$9:BD$149)," - scroll omhoog)"),INDEX('E-PRTR stoffen'!$H$4:$H$143,Stoffen!BE42))</f>
        <v>E-PRTR-61: antraceen [CAS: 120-12-7]</v>
      </c>
      <c r="BG42" s="244" t="n">
        <f aca="false">IF(ISNUMBER(FIND(BG$2,'E-PRTR stoffen'!$H36)),ABS(BG41)+1,-ABS(BG41))</f>
        <v>33</v>
      </c>
      <c r="BH42" s="239" t="n">
        <f aca="false">IF(ISNUMBER(VLOOKUP($CN42,BG$10:ES$149,COLUMN($CN42)-COLUMN(BG42)+1,0)),VLOOKUP($CN42,BG$10:ES$149,COLUMN($CN42)-COLUMN(BG42)+1,0),"")</f>
        <v>33</v>
      </c>
      <c r="BI42" s="237" t="str">
        <f aca="false">IF(BH42="",CONCATENATE("(",$CN42," van ",MAX(BG$9:BG$149)," - scroll omhoog)"),INDEX('E-PRTR stoffen'!$H$4:$H$143,Stoffen!BH42))</f>
        <v>E-PRTR-61: antraceen [CAS: 120-12-7]</v>
      </c>
      <c r="BJ42" s="244" t="n">
        <f aca="false">IF(ISNUMBER(FIND(BJ$2,'E-PRTR stoffen'!$H36)),ABS(BJ41)+1,-ABS(BJ41))</f>
        <v>33</v>
      </c>
      <c r="BK42" s="239" t="n">
        <f aca="false">IF(ISNUMBER(VLOOKUP($CN42,BJ$10:EV$149,COLUMN($CN42)-COLUMN(BJ42)+1,0)),VLOOKUP($CN42,BJ$10:EV$149,COLUMN($CN42)-COLUMN(BJ42)+1,0),"")</f>
        <v>33</v>
      </c>
      <c r="BL42" s="237" t="str">
        <f aca="false">IF(BK42="",CONCATENATE("(",$CN42," van ",MAX(BJ$9:BJ$149)," - scroll omhoog)"),INDEX('E-PRTR stoffen'!$H$4:$H$143,Stoffen!BK42))</f>
        <v>E-PRTR-61: antraceen [CAS: 120-12-7]</v>
      </c>
      <c r="BM42" s="244" t="n">
        <f aca="false">IF(ISNUMBER(FIND(BM$2,'E-PRTR stoffen'!$H36)),ABS(BM41)+1,-ABS(BM41))</f>
        <v>33</v>
      </c>
      <c r="BN42" s="239" t="n">
        <f aca="false">IF(ISNUMBER(VLOOKUP($CN42,BM$10:EY$149,COLUMN($CN42)-COLUMN(BM42)+1,0)),VLOOKUP($CN42,BM$10:EY$149,COLUMN($CN42)-COLUMN(BM42)+1,0),"")</f>
        <v>33</v>
      </c>
      <c r="BO42" s="237" t="str">
        <f aca="false">IF(BN42="",CONCATENATE("(",$CN42," van ",MAX(BM$9:BM$149)," - scroll omhoog)"),INDEX('E-PRTR stoffen'!$H$4:$H$143,Stoffen!BN42))</f>
        <v>E-PRTR-61: antraceen [CAS: 120-12-7]</v>
      </c>
      <c r="BP42" s="244" t="n">
        <f aca="false">IF(ISNUMBER(FIND(BP$2,'E-PRTR stoffen'!$H36)),ABS(BP41)+1,-ABS(BP41))</f>
        <v>33</v>
      </c>
      <c r="BQ42" s="239" t="n">
        <f aca="false">IF(ISNUMBER(VLOOKUP($CN42,BP$10:FB$149,COLUMN($CN42)-COLUMN(BP42)+1,0)),VLOOKUP($CN42,BP$10:FB$149,COLUMN($CN42)-COLUMN(BP42)+1,0),"")</f>
        <v>33</v>
      </c>
      <c r="BR42" s="237" t="str">
        <f aca="false">IF(BQ42="",CONCATENATE("(",$CN42," van ",MAX(BP$9:BP$149)," - scroll omhoog)"),INDEX('E-PRTR stoffen'!$H$4:$H$143,Stoffen!BQ42))</f>
        <v>E-PRTR-61: antraceen [CAS: 120-12-7]</v>
      </c>
      <c r="BS42" s="244" t="n">
        <f aca="false">IF(ISNUMBER(FIND(BS$2,'E-PRTR stoffen'!$H36)),ABS(BS41)+1,-ABS(BS41))</f>
        <v>33</v>
      </c>
      <c r="BT42" s="239" t="n">
        <f aca="false">IF(ISNUMBER(VLOOKUP($CN42,BS$10:FE$149,COLUMN($CN42)-COLUMN(BS42)+1,0)),VLOOKUP($CN42,BS$10:FE$149,COLUMN($CN42)-COLUMN(BS42)+1,0),"")</f>
        <v>33</v>
      </c>
      <c r="BU42" s="237" t="str">
        <f aca="false">IF(BT42="",CONCATENATE("(",$CN42," van ",MAX(BS$9:BS$149)," - scroll omhoog)"),INDEX('E-PRTR stoffen'!$H$4:$H$143,Stoffen!BT42))</f>
        <v>E-PRTR-61: antraceen [CAS: 120-12-7]</v>
      </c>
      <c r="BV42" s="244" t="n">
        <f aca="false">IF(ISNUMBER(FIND(BV$2,'E-PRTR stoffen'!$H36)),ABS(BV41)+1,-ABS(BV41))</f>
        <v>33</v>
      </c>
      <c r="BW42" s="239" t="n">
        <f aca="false">IF(ISNUMBER(VLOOKUP($CN42,BV$10:FH$149,COLUMN($CN42)-COLUMN(BV42)+1,0)),VLOOKUP($CN42,BV$10:FH$149,COLUMN($CN42)-COLUMN(BV42)+1,0),"")</f>
        <v>33</v>
      </c>
      <c r="BX42" s="237" t="str">
        <f aca="false">IF(BW42="",CONCATENATE("(",$CN42," van ",MAX(BV$9:BV$149)," - scroll omhoog)"),INDEX('E-PRTR stoffen'!$H$4:$H$143,Stoffen!BW42))</f>
        <v>E-PRTR-61: antraceen [CAS: 120-12-7]</v>
      </c>
      <c r="BY42" s="244" t="n">
        <f aca="false">IF(ISNUMBER(FIND(BY$2,'E-PRTR stoffen'!$H36)),ABS(BY41)+1,-ABS(BY41))</f>
        <v>33</v>
      </c>
      <c r="BZ42" s="239" t="n">
        <f aca="false">IF(ISNUMBER(VLOOKUP($CN42,BY$10:FK$149,COLUMN($CN42)-COLUMN(BY42)+1,0)),VLOOKUP($CN42,BY$10:FK$149,COLUMN($CN42)-COLUMN(BY42)+1,0),"")</f>
        <v>33</v>
      </c>
      <c r="CA42" s="237" t="str">
        <f aca="false">IF(BZ42="",CONCATENATE("(",$CN42," van ",MAX(BY$9:BY$149)," - scroll omhoog)"),INDEX('E-PRTR stoffen'!$H$4:$H$143,Stoffen!BZ42))</f>
        <v>E-PRTR-61: antraceen [CAS: 120-12-7]</v>
      </c>
      <c r="CB42" s="244" t="n">
        <f aca="false">IF(ISNUMBER(FIND(CB$2,'E-PRTR stoffen'!$H36)),ABS(CB41)+1,-ABS(CB41))</f>
        <v>33</v>
      </c>
      <c r="CC42" s="239" t="n">
        <f aca="false">IF(ISNUMBER(VLOOKUP($CN42,CB$10:FN$149,COLUMN($CN42)-COLUMN(CB42)+1,0)),VLOOKUP($CN42,CB$10:FN$149,COLUMN($CN42)-COLUMN(CB42)+1,0),"")</f>
        <v>33</v>
      </c>
      <c r="CD42" s="237" t="str">
        <f aca="false">IF(CC42="",CONCATENATE("(",$CN42," van ",MAX(CB$9:CB$149)," - scroll omhoog)"),INDEX('E-PRTR stoffen'!$H$4:$H$143,Stoffen!CC42))</f>
        <v>E-PRTR-61: antraceen [CAS: 120-12-7]</v>
      </c>
      <c r="CE42" s="244" t="n">
        <f aca="false">IF(ISNUMBER(FIND(CE$2,'E-PRTR stoffen'!$H36)),ABS(CE41)+1,-ABS(CE41))</f>
        <v>33</v>
      </c>
      <c r="CF42" s="239" t="n">
        <f aca="false">IF(ISNUMBER(VLOOKUP($CN42,CE$10:FQ$149,COLUMN($CN42)-COLUMN(CE42)+1,0)),VLOOKUP($CN42,CE$10:FQ$149,COLUMN($CN42)-COLUMN(CE42)+1,0),"")</f>
        <v>33</v>
      </c>
      <c r="CG42" s="237" t="str">
        <f aca="false">IF(CF42="",CONCATENATE("(",$CN42," van ",MAX(CE$9:CE$149)," - scroll omhoog)"),INDEX('E-PRTR stoffen'!$H$4:$H$143,Stoffen!CF42))</f>
        <v>E-PRTR-61: antraceen [CAS: 120-12-7]</v>
      </c>
      <c r="CH42" s="244" t="n">
        <f aca="false">IF(ISNUMBER(FIND(CH$2,'E-PRTR stoffen'!$H36)),ABS(CH41)+1,-ABS(CH41))</f>
        <v>33</v>
      </c>
      <c r="CI42" s="239" t="n">
        <f aca="false">IF(ISNUMBER(VLOOKUP($CN42,CH$10:FT$149,COLUMN($CN42)-COLUMN(CH42)+1,0)),VLOOKUP($CN42,CH$10:FT$149,COLUMN($CN42)-COLUMN(CH42)+1,0),"")</f>
        <v>33</v>
      </c>
      <c r="CJ42" s="237" t="str">
        <f aca="false">IF(CI42="",CONCATENATE("(",$CN42," van ",MAX(CH$9:CH$149)," - scroll omhoog)"),INDEX('E-PRTR stoffen'!$H$4:$H$143,Stoffen!CI42))</f>
        <v>E-PRTR-61: antraceen [CAS: 120-12-7]</v>
      </c>
      <c r="CK42" s="244" t="n">
        <f aca="false">IF(ISNUMBER(FIND(CK$2,'E-PRTR stoffen'!$H36)),ABS(CK41)+1,-ABS(CK41))</f>
        <v>33</v>
      </c>
      <c r="CL42" s="239" t="n">
        <f aca="false">IF(ISNUMBER(VLOOKUP($CN42,CK$10:FW$149,COLUMN($CN42)-COLUMN(CK42)+1,0)),VLOOKUP($CN42,CK$10:FW$149,COLUMN($CN42)-COLUMN(CK42)+1,0),"")</f>
        <v>33</v>
      </c>
      <c r="CM42" s="237" t="str">
        <f aca="false">IF(CL42="",CONCATENATE("(",$CN42," van ",MAX(CK$9:CK$149)," - scroll omhoog)"),INDEX('E-PRTR stoffen'!$H$4:$H$143,Stoffen!CL42))</f>
        <v>E-PRTR-61: antraceen [CAS: 120-12-7]</v>
      </c>
      <c r="CN42" s="0" t="n">
        <f aca="false">CN41+1</f>
        <v>33</v>
      </c>
    </row>
    <row r="43" customFormat="false" ht="12.75" hidden="false" customHeight="false" outlineLevel="0" collapsed="false">
      <c r="A43" s="234"/>
      <c r="B43" s="244" t="n">
        <f aca="false">IF(ISNUMBER(FIND(LOWER(B$2),LOWER('E-PRTR stoffen'!$H37))),ABS(B42)+1,-ABS(B42))</f>
        <v>-0</v>
      </c>
      <c r="C43" s="239" t="str">
        <f aca="false">IF(ISNUMBER(VLOOKUP($CN43,B$10:CN$149,COLUMN($CN43)-COLUMN(B43)+1,0)),VLOOKUP($CN43,B$10:CN$149,COLUMN($CN43)-COLUMN(B43)+1,0),"")</f>
        <v/>
      </c>
      <c r="D43" s="237" t="str">
        <f aca="false">IF(C43="",CONCATENATE("(",$CN43," van ",MAX(B$9:B$149)," - scroll omhoog)"),INDEX('E-PRTR stoffen'!$H$4:$H$143,Stoffen!C43))</f>
        <v>(34 van 1 - scroll omhoog)</v>
      </c>
      <c r="E43" s="244" t="n">
        <f aca="false">IF(ISNUMBER(FIND(E$2,'E-PRTR stoffen'!$H37)),ABS(E42)+1,-ABS(E42))</f>
        <v>-2</v>
      </c>
      <c r="F43" s="239" t="str">
        <f aca="false">IF(ISNUMBER(VLOOKUP($CN43,E$10:CQ$149,COLUMN($CN43)-COLUMN(E43)+1,0)),VLOOKUP($CN43,E$10:CQ$149,COLUMN($CN43)-COLUMN(E43)+1,0),"")</f>
        <v/>
      </c>
      <c r="G43" s="237" t="str">
        <f aca="false">IF(F43="",CONCATENATE("(",$CN43," van ",MAX(E$9:E$149)," - scroll omhoog)"),INDEX('E-PRTR stoffen'!$H$4:$H$143,Stoffen!F43))</f>
        <v>(34 van 2 - scroll omhoog)</v>
      </c>
      <c r="H43" s="244" t="n">
        <f aca="false">IF(ISNUMBER(FIND(H$2,'E-PRTR stoffen'!$H37)),ABS(H42)+1,-ABS(H42))</f>
        <v>34</v>
      </c>
      <c r="I43" s="239" t="n">
        <f aca="false">IF(ISNUMBER(VLOOKUP($CN43,H$10:CT$149,COLUMN($CN43)-COLUMN(H43)+1,0)),VLOOKUP($CN43,H$10:CT$149,COLUMN($CN43)-COLUMN(H43)+1,0),"")</f>
        <v>34</v>
      </c>
      <c r="J43" s="237" t="str">
        <f aca="false">IF(I43="",CONCATENATE("(",$CN43," van ",MAX(H$9:H$149)," - scroll omhoog)"),INDEX('E-PRTR stoffen'!$H$4:$H$143,Stoffen!I43))</f>
        <v>E-PRTR-72: polycyclische aromatische kool-waterstoffen (PAK's)</v>
      </c>
      <c r="K43" s="244" t="n">
        <f aca="false">IF(ISNUMBER(FIND(K$2,'E-PRTR stoffen'!$H37)),ABS(K42)+1,-ABS(K42))</f>
        <v>34</v>
      </c>
      <c r="L43" s="239" t="n">
        <f aca="false">IF(ISNUMBER(VLOOKUP($CN43,K$10:CW$149,COLUMN($CN43)-COLUMN(K43)+1,0)),VLOOKUP($CN43,K$10:CW$149,COLUMN($CN43)-COLUMN(K43)+1,0),"")</f>
        <v>34</v>
      </c>
      <c r="M43" s="237" t="str">
        <f aca="false">IF(L43="",CONCATENATE("(",$CN43," van ",MAX(K$9:K$149)," - scroll omhoog)"),INDEX('E-PRTR stoffen'!$H$4:$H$143,Stoffen!L43))</f>
        <v>E-PRTR-72: polycyclische aromatische kool-waterstoffen (PAK's)</v>
      </c>
      <c r="N43" s="244" t="n">
        <f aca="false">IF(ISNUMBER(FIND(N$2,'E-PRTR stoffen'!$H37)),ABS(N42)+1,-ABS(N42))</f>
        <v>34</v>
      </c>
      <c r="O43" s="239" t="n">
        <f aca="false">IF(ISNUMBER(VLOOKUP($CN43,N$10:CZ$149,COLUMN($CN43)-COLUMN(N43)+1,0)),VLOOKUP($CN43,N$10:CZ$149,COLUMN($CN43)-COLUMN(N43)+1,0),"")</f>
        <v>34</v>
      </c>
      <c r="P43" s="237" t="str">
        <f aca="false">IF(O43="",CONCATENATE("(",$CN43," van ",MAX(N$9:N$149)," - scroll omhoog)"),INDEX('E-PRTR stoffen'!$H$4:$H$143,Stoffen!O43))</f>
        <v>E-PRTR-72: polycyclische aromatische kool-waterstoffen (PAK's)</v>
      </c>
      <c r="Q43" s="244" t="n">
        <f aca="false">IF(ISNUMBER(FIND(Q$2,'E-PRTR stoffen'!$H37)),ABS(Q42)+1,-ABS(Q42))</f>
        <v>34</v>
      </c>
      <c r="R43" s="239" t="n">
        <f aca="false">IF(ISNUMBER(VLOOKUP($CN43,Q$10:DC$149,COLUMN($CN43)-COLUMN(Q43)+1,0)),VLOOKUP($CN43,Q$10:DC$149,COLUMN($CN43)-COLUMN(Q43)+1,0),"")</f>
        <v>34</v>
      </c>
      <c r="S43" s="237" t="str">
        <f aca="false">IF(R43="",CONCATENATE("(",$CN43," van ",MAX(Q$9:Q$149)," - scroll omhoog)"),INDEX('E-PRTR stoffen'!$H$4:$H$143,Stoffen!R43))</f>
        <v>E-PRTR-72: polycyclische aromatische kool-waterstoffen (PAK's)</v>
      </c>
      <c r="T43" s="244" t="n">
        <f aca="false">IF(ISNUMBER(FIND(T$2,'E-PRTR stoffen'!$H37)),ABS(T42)+1,-ABS(T42))</f>
        <v>34</v>
      </c>
      <c r="U43" s="239" t="n">
        <f aca="false">IF(ISNUMBER(VLOOKUP($CN43,T$10:DF$149,COLUMN($CN43)-COLUMN(T43)+1,0)),VLOOKUP($CN43,T$10:DF$149,COLUMN($CN43)-COLUMN(T43)+1,0),"")</f>
        <v>34</v>
      </c>
      <c r="V43" s="237" t="str">
        <f aca="false">IF(U43="",CONCATENATE("(",$CN43," van ",MAX(T$9:T$149)," - scroll omhoog)"),INDEX('E-PRTR stoffen'!$H$4:$H$143,Stoffen!U43))</f>
        <v>E-PRTR-72: polycyclische aromatische kool-waterstoffen (PAK's)</v>
      </c>
      <c r="W43" s="244" t="n">
        <f aca="false">IF(ISNUMBER(FIND(W$2,'E-PRTR stoffen'!$H37)),ABS(W42)+1,-ABS(W42))</f>
        <v>34</v>
      </c>
      <c r="X43" s="239" t="n">
        <f aca="false">IF(ISNUMBER(VLOOKUP($CN43,W$10:DI$149,COLUMN($CN43)-COLUMN(W43)+1,0)),VLOOKUP($CN43,W$10:DI$149,COLUMN($CN43)-COLUMN(W43)+1,0),"")</f>
        <v>34</v>
      </c>
      <c r="Y43" s="237" t="str">
        <f aca="false">IF(X43="",CONCATENATE("(",$CN43," van ",MAX(W$9:W$149)," - scroll omhoog)"),INDEX('E-PRTR stoffen'!$H$4:$H$143,Stoffen!X43))</f>
        <v>E-PRTR-72: polycyclische aromatische kool-waterstoffen (PAK's)</v>
      </c>
      <c r="Z43" s="244" t="n">
        <f aca="false">IF(ISNUMBER(FIND(Z$2,'E-PRTR stoffen'!$H37)),ABS(Z42)+1,-ABS(Z42))</f>
        <v>34</v>
      </c>
      <c r="AA43" s="239" t="n">
        <f aca="false">IF(ISNUMBER(VLOOKUP($CN43,Z$10:DL$149,COLUMN($CN43)-COLUMN(Z43)+1,0)),VLOOKUP($CN43,Z$10:DL$149,COLUMN($CN43)-COLUMN(Z43)+1,0),"")</f>
        <v>34</v>
      </c>
      <c r="AB43" s="237" t="str">
        <f aca="false">IF(AA43="",CONCATENATE("(",$CN43," van ",MAX(Z$9:Z$149)," - scroll omhoog)"),INDEX('E-PRTR stoffen'!$H$4:$H$143,Stoffen!AA43))</f>
        <v>E-PRTR-72: polycyclische aromatische kool-waterstoffen (PAK's)</v>
      </c>
      <c r="AC43" s="244" t="n">
        <f aca="false">IF(ISNUMBER(FIND(AC$2,'E-PRTR stoffen'!$H37)),ABS(AC42)+1,-ABS(AC42))</f>
        <v>34</v>
      </c>
      <c r="AD43" s="239" t="n">
        <f aca="false">IF(ISNUMBER(VLOOKUP($CN43,AC$10:DO$149,COLUMN($CN43)-COLUMN(AC43)+1,0)),VLOOKUP($CN43,AC$10:DO$149,COLUMN($CN43)-COLUMN(AC43)+1,0),"")</f>
        <v>34</v>
      </c>
      <c r="AE43" s="237" t="str">
        <f aca="false">IF(AD43="",CONCATENATE("(",$CN43," van ",MAX(AC$9:AC$149)," - scroll omhoog)"),INDEX('E-PRTR stoffen'!$H$4:$H$143,Stoffen!AD43))</f>
        <v>E-PRTR-72: polycyclische aromatische kool-waterstoffen (PAK's)</v>
      </c>
      <c r="AF43" s="244" t="n">
        <f aca="false">IF(ISNUMBER(FIND(AF$2,'E-PRTR stoffen'!$H37)),ABS(AF42)+1,-ABS(AF42))</f>
        <v>34</v>
      </c>
      <c r="AG43" s="239" t="n">
        <f aca="false">IF(ISNUMBER(VLOOKUP($CN43,AF$10:DR$149,COLUMN($CN43)-COLUMN(AF43)+1,0)),VLOOKUP($CN43,AF$10:DR$149,COLUMN($CN43)-COLUMN(AF43)+1,0),"")</f>
        <v>34</v>
      </c>
      <c r="AH43" s="237" t="str">
        <f aca="false">IF(AG43="",CONCATENATE("(",$CN43," van ",MAX(AF$9:AF$149)," - scroll omhoog)"),INDEX('E-PRTR stoffen'!$H$4:$H$143,Stoffen!AG43))</f>
        <v>E-PRTR-72: polycyclische aromatische kool-waterstoffen (PAK's)</v>
      </c>
      <c r="AI43" s="244" t="n">
        <f aca="false">IF(ISNUMBER(FIND(AI$2,'E-PRTR stoffen'!$H37)),ABS(AI42)+1,-ABS(AI42))</f>
        <v>34</v>
      </c>
      <c r="AJ43" s="239" t="n">
        <f aca="false">IF(ISNUMBER(VLOOKUP($CN43,AI$10:DU$149,COLUMN($CN43)-COLUMN(AI43)+1,0)),VLOOKUP($CN43,AI$10:DU$149,COLUMN($CN43)-COLUMN(AI43)+1,0),"")</f>
        <v>34</v>
      </c>
      <c r="AK43" s="237" t="str">
        <f aca="false">IF(AJ43="",CONCATENATE("(",$CN43," van ",MAX(AI$9:AI$149)," - scroll omhoog)"),INDEX('E-PRTR stoffen'!$H$4:$H$143,Stoffen!AJ43))</f>
        <v>E-PRTR-72: polycyclische aromatische kool-waterstoffen (PAK's)</v>
      </c>
      <c r="AL43" s="244" t="n">
        <f aca="false">IF(ISNUMBER(FIND(AL$2,'E-PRTR stoffen'!$H37)),ABS(AL42)+1,-ABS(AL42))</f>
        <v>34</v>
      </c>
      <c r="AM43" s="239" t="n">
        <f aca="false">IF(ISNUMBER(VLOOKUP($CN43,AL$10:DX$149,COLUMN($CN43)-COLUMN(AL43)+1,0)),VLOOKUP($CN43,AL$10:DX$149,COLUMN($CN43)-COLUMN(AL43)+1,0),"")</f>
        <v>34</v>
      </c>
      <c r="AN43" s="237" t="str">
        <f aca="false">IF(AM43="",CONCATENATE("(",$CN43," van ",MAX(AL$9:AL$149)," - scroll omhoog)"),INDEX('E-PRTR stoffen'!$H$4:$H$143,Stoffen!AM43))</f>
        <v>E-PRTR-72: polycyclische aromatische kool-waterstoffen (PAK's)</v>
      </c>
      <c r="AO43" s="244" t="n">
        <f aca="false">IF(ISNUMBER(FIND(AO$2,'E-PRTR stoffen'!$H37)),ABS(AO42)+1,-ABS(AO42))</f>
        <v>34</v>
      </c>
      <c r="AP43" s="239" t="n">
        <f aca="false">IF(ISNUMBER(VLOOKUP($CN43,AO$10:EA$149,COLUMN($CN43)-COLUMN(AO43)+1,0)),VLOOKUP($CN43,AO$10:EA$149,COLUMN($CN43)-COLUMN(AO43)+1,0),"")</f>
        <v>34</v>
      </c>
      <c r="AQ43" s="237" t="str">
        <f aca="false">IF(AP43="",CONCATENATE("(",$CN43," van ",MAX(AO$9:AO$149)," - scroll omhoog)"),INDEX('E-PRTR stoffen'!$H$4:$H$143,Stoffen!AP43))</f>
        <v>E-PRTR-72: polycyclische aromatische kool-waterstoffen (PAK's)</v>
      </c>
      <c r="AR43" s="244" t="n">
        <f aca="false">IF(ISNUMBER(FIND(AR$2,'E-PRTR stoffen'!$H37)),ABS(AR42)+1,-ABS(AR42))</f>
        <v>34</v>
      </c>
      <c r="AS43" s="239" t="n">
        <f aca="false">IF(ISNUMBER(VLOOKUP($CN43,AR$10:ED$149,COLUMN($CN43)-COLUMN(AR43)+1,0)),VLOOKUP($CN43,AR$10:ED$149,COLUMN($CN43)-COLUMN(AR43)+1,0),"")</f>
        <v>34</v>
      </c>
      <c r="AT43" s="237" t="str">
        <f aca="false">IF(AS43="",CONCATENATE("(",$CN43," van ",MAX(AR$9:AR$149)," - scroll omhoog)"),INDEX('E-PRTR stoffen'!$H$4:$H$143,Stoffen!AS43))</f>
        <v>E-PRTR-72: polycyclische aromatische kool-waterstoffen (PAK's)</v>
      </c>
      <c r="AU43" s="244" t="n">
        <f aca="false">IF(ISNUMBER(FIND(AU$2,'E-PRTR stoffen'!$H37)),ABS(AU42)+1,-ABS(AU42))</f>
        <v>34</v>
      </c>
      <c r="AV43" s="239" t="n">
        <f aca="false">IF(ISNUMBER(VLOOKUP($CN43,AU$10:EG$149,COLUMN($CN43)-COLUMN(AU43)+1,0)),VLOOKUP($CN43,AU$10:EG$149,COLUMN($CN43)-COLUMN(AU43)+1,0),"")</f>
        <v>34</v>
      </c>
      <c r="AW43" s="237" t="str">
        <f aca="false">IF(AV43="",CONCATENATE("(",$CN43," van ",MAX(AU$9:AU$149)," - scroll omhoog)"),INDEX('E-PRTR stoffen'!$H$4:$H$143,Stoffen!AV43))</f>
        <v>E-PRTR-72: polycyclische aromatische kool-waterstoffen (PAK's)</v>
      </c>
      <c r="AX43" s="244" t="n">
        <f aca="false">IF(ISNUMBER(FIND(AX$2,'E-PRTR stoffen'!$H37)),ABS(AX42)+1,-ABS(AX42))</f>
        <v>34</v>
      </c>
      <c r="AY43" s="239" t="n">
        <f aca="false">IF(ISNUMBER(VLOOKUP($CN43,AX$10:EJ$149,COLUMN($CN43)-COLUMN(AX43)+1,0)),VLOOKUP($CN43,AX$10:EJ$149,COLUMN($CN43)-COLUMN(AX43)+1,0),"")</f>
        <v>34</v>
      </c>
      <c r="AZ43" s="237" t="str">
        <f aca="false">IF(AY43="",CONCATENATE("(",$CN43," van ",MAX(AX$9:AX$149)," - scroll omhoog)"),INDEX('E-PRTR stoffen'!$H$4:$H$143,Stoffen!AY43))</f>
        <v>E-PRTR-72: polycyclische aromatische kool-waterstoffen (PAK's)</v>
      </c>
      <c r="BA43" s="244" t="n">
        <f aca="false">IF(ISNUMBER(FIND(BA$2,'E-PRTR stoffen'!$H37)),ABS(BA42)+1,-ABS(BA42))</f>
        <v>34</v>
      </c>
      <c r="BB43" s="239" t="n">
        <f aca="false">IF(ISNUMBER(VLOOKUP($CN43,BA$10:EM$149,COLUMN($CN43)-COLUMN(BA43)+1,0)),VLOOKUP($CN43,BA$10:EM$149,COLUMN($CN43)-COLUMN(BA43)+1,0),"")</f>
        <v>34</v>
      </c>
      <c r="BC43" s="237" t="str">
        <f aca="false">IF(BB43="",CONCATENATE("(",$CN43," van ",MAX(BA$9:BA$149)," - scroll omhoog)"),INDEX('E-PRTR stoffen'!$H$4:$H$143,Stoffen!BB43))</f>
        <v>E-PRTR-72: polycyclische aromatische kool-waterstoffen (PAK's)</v>
      </c>
      <c r="BD43" s="244" t="n">
        <f aca="false">IF(ISNUMBER(FIND(BD$2,'E-PRTR stoffen'!$H37)),ABS(BD42)+1,-ABS(BD42))</f>
        <v>34</v>
      </c>
      <c r="BE43" s="239" t="n">
        <f aca="false">IF(ISNUMBER(VLOOKUP($CN43,BD$10:EP$149,COLUMN($CN43)-COLUMN(BD43)+1,0)),VLOOKUP($CN43,BD$10:EP$149,COLUMN($CN43)-COLUMN(BD43)+1,0),"")</f>
        <v>34</v>
      </c>
      <c r="BF43" s="237" t="str">
        <f aca="false">IF(BE43="",CONCATENATE("(",$CN43," van ",MAX(BD$9:BD$149)," - scroll omhoog)"),INDEX('E-PRTR stoffen'!$H$4:$H$143,Stoffen!BE43))</f>
        <v>E-PRTR-72: polycyclische aromatische kool-waterstoffen (PAK's)</v>
      </c>
      <c r="BG43" s="244" t="n">
        <f aca="false">IF(ISNUMBER(FIND(BG$2,'E-PRTR stoffen'!$H37)),ABS(BG42)+1,-ABS(BG42))</f>
        <v>34</v>
      </c>
      <c r="BH43" s="239" t="n">
        <f aca="false">IF(ISNUMBER(VLOOKUP($CN43,BG$10:ES$149,COLUMN($CN43)-COLUMN(BG43)+1,0)),VLOOKUP($CN43,BG$10:ES$149,COLUMN($CN43)-COLUMN(BG43)+1,0),"")</f>
        <v>34</v>
      </c>
      <c r="BI43" s="237" t="str">
        <f aca="false">IF(BH43="",CONCATENATE("(",$CN43," van ",MAX(BG$9:BG$149)," - scroll omhoog)"),INDEX('E-PRTR stoffen'!$H$4:$H$143,Stoffen!BH43))</f>
        <v>E-PRTR-72: polycyclische aromatische kool-waterstoffen (PAK's)</v>
      </c>
      <c r="BJ43" s="244" t="n">
        <f aca="false">IF(ISNUMBER(FIND(BJ$2,'E-PRTR stoffen'!$H37)),ABS(BJ42)+1,-ABS(BJ42))</f>
        <v>34</v>
      </c>
      <c r="BK43" s="239" t="n">
        <f aca="false">IF(ISNUMBER(VLOOKUP($CN43,BJ$10:EV$149,COLUMN($CN43)-COLUMN(BJ43)+1,0)),VLOOKUP($CN43,BJ$10:EV$149,COLUMN($CN43)-COLUMN(BJ43)+1,0),"")</f>
        <v>34</v>
      </c>
      <c r="BL43" s="237" t="str">
        <f aca="false">IF(BK43="",CONCATENATE("(",$CN43," van ",MAX(BJ$9:BJ$149)," - scroll omhoog)"),INDEX('E-PRTR stoffen'!$H$4:$H$143,Stoffen!BK43))</f>
        <v>E-PRTR-72: polycyclische aromatische kool-waterstoffen (PAK's)</v>
      </c>
      <c r="BM43" s="244" t="n">
        <f aca="false">IF(ISNUMBER(FIND(BM$2,'E-PRTR stoffen'!$H37)),ABS(BM42)+1,-ABS(BM42))</f>
        <v>34</v>
      </c>
      <c r="BN43" s="239" t="n">
        <f aca="false">IF(ISNUMBER(VLOOKUP($CN43,BM$10:EY$149,COLUMN($CN43)-COLUMN(BM43)+1,0)),VLOOKUP($CN43,BM$10:EY$149,COLUMN($CN43)-COLUMN(BM43)+1,0),"")</f>
        <v>34</v>
      </c>
      <c r="BO43" s="237" t="str">
        <f aca="false">IF(BN43="",CONCATENATE("(",$CN43," van ",MAX(BM$9:BM$149)," - scroll omhoog)"),INDEX('E-PRTR stoffen'!$H$4:$H$143,Stoffen!BN43))</f>
        <v>E-PRTR-72: polycyclische aromatische kool-waterstoffen (PAK's)</v>
      </c>
      <c r="BP43" s="244" t="n">
        <f aca="false">IF(ISNUMBER(FIND(BP$2,'E-PRTR stoffen'!$H37)),ABS(BP42)+1,-ABS(BP42))</f>
        <v>34</v>
      </c>
      <c r="BQ43" s="239" t="n">
        <f aca="false">IF(ISNUMBER(VLOOKUP($CN43,BP$10:FB$149,COLUMN($CN43)-COLUMN(BP43)+1,0)),VLOOKUP($CN43,BP$10:FB$149,COLUMN($CN43)-COLUMN(BP43)+1,0),"")</f>
        <v>34</v>
      </c>
      <c r="BR43" s="237" t="str">
        <f aca="false">IF(BQ43="",CONCATENATE("(",$CN43," van ",MAX(BP$9:BP$149)," - scroll omhoog)"),INDEX('E-PRTR stoffen'!$H$4:$H$143,Stoffen!BQ43))</f>
        <v>E-PRTR-72: polycyclische aromatische kool-waterstoffen (PAK's)</v>
      </c>
      <c r="BS43" s="244" t="n">
        <f aca="false">IF(ISNUMBER(FIND(BS$2,'E-PRTR stoffen'!$H37)),ABS(BS42)+1,-ABS(BS42))</f>
        <v>34</v>
      </c>
      <c r="BT43" s="239" t="n">
        <f aca="false">IF(ISNUMBER(VLOOKUP($CN43,BS$10:FE$149,COLUMN($CN43)-COLUMN(BS43)+1,0)),VLOOKUP($CN43,BS$10:FE$149,COLUMN($CN43)-COLUMN(BS43)+1,0),"")</f>
        <v>34</v>
      </c>
      <c r="BU43" s="237" t="str">
        <f aca="false">IF(BT43="",CONCATENATE("(",$CN43," van ",MAX(BS$9:BS$149)," - scroll omhoog)"),INDEX('E-PRTR stoffen'!$H$4:$H$143,Stoffen!BT43))</f>
        <v>E-PRTR-72: polycyclische aromatische kool-waterstoffen (PAK's)</v>
      </c>
      <c r="BV43" s="244" t="n">
        <f aca="false">IF(ISNUMBER(FIND(BV$2,'E-PRTR stoffen'!$H37)),ABS(BV42)+1,-ABS(BV42))</f>
        <v>34</v>
      </c>
      <c r="BW43" s="239" t="n">
        <f aca="false">IF(ISNUMBER(VLOOKUP($CN43,BV$10:FH$149,COLUMN($CN43)-COLUMN(BV43)+1,0)),VLOOKUP($CN43,BV$10:FH$149,COLUMN($CN43)-COLUMN(BV43)+1,0),"")</f>
        <v>34</v>
      </c>
      <c r="BX43" s="237" t="str">
        <f aca="false">IF(BW43="",CONCATENATE("(",$CN43," van ",MAX(BV$9:BV$149)," - scroll omhoog)"),INDEX('E-PRTR stoffen'!$H$4:$H$143,Stoffen!BW43))</f>
        <v>E-PRTR-72: polycyclische aromatische kool-waterstoffen (PAK's)</v>
      </c>
      <c r="BY43" s="244" t="n">
        <f aca="false">IF(ISNUMBER(FIND(BY$2,'E-PRTR stoffen'!$H37)),ABS(BY42)+1,-ABS(BY42))</f>
        <v>34</v>
      </c>
      <c r="BZ43" s="239" t="n">
        <f aca="false">IF(ISNUMBER(VLOOKUP($CN43,BY$10:FK$149,COLUMN($CN43)-COLUMN(BY43)+1,0)),VLOOKUP($CN43,BY$10:FK$149,COLUMN($CN43)-COLUMN(BY43)+1,0),"")</f>
        <v>34</v>
      </c>
      <c r="CA43" s="237" t="str">
        <f aca="false">IF(BZ43="",CONCATENATE("(",$CN43," van ",MAX(BY$9:BY$149)," - scroll omhoog)"),INDEX('E-PRTR stoffen'!$H$4:$H$143,Stoffen!BZ43))</f>
        <v>E-PRTR-72: polycyclische aromatische kool-waterstoffen (PAK's)</v>
      </c>
      <c r="CB43" s="244" t="n">
        <f aca="false">IF(ISNUMBER(FIND(CB$2,'E-PRTR stoffen'!$H37)),ABS(CB42)+1,-ABS(CB42))</f>
        <v>34</v>
      </c>
      <c r="CC43" s="239" t="n">
        <f aca="false">IF(ISNUMBER(VLOOKUP($CN43,CB$10:FN$149,COLUMN($CN43)-COLUMN(CB43)+1,0)),VLOOKUP($CN43,CB$10:FN$149,COLUMN($CN43)-COLUMN(CB43)+1,0),"")</f>
        <v>34</v>
      </c>
      <c r="CD43" s="237" t="str">
        <f aca="false">IF(CC43="",CONCATENATE("(",$CN43," van ",MAX(CB$9:CB$149)," - scroll omhoog)"),INDEX('E-PRTR stoffen'!$H$4:$H$143,Stoffen!CC43))</f>
        <v>E-PRTR-72: polycyclische aromatische kool-waterstoffen (PAK's)</v>
      </c>
      <c r="CE43" s="244" t="n">
        <f aca="false">IF(ISNUMBER(FIND(CE$2,'E-PRTR stoffen'!$H37)),ABS(CE42)+1,-ABS(CE42))</f>
        <v>34</v>
      </c>
      <c r="CF43" s="239" t="n">
        <f aca="false">IF(ISNUMBER(VLOOKUP($CN43,CE$10:FQ$149,COLUMN($CN43)-COLUMN(CE43)+1,0)),VLOOKUP($CN43,CE$10:FQ$149,COLUMN($CN43)-COLUMN(CE43)+1,0),"")</f>
        <v>34</v>
      </c>
      <c r="CG43" s="237" t="str">
        <f aca="false">IF(CF43="",CONCATENATE("(",$CN43," van ",MAX(CE$9:CE$149)," - scroll omhoog)"),INDEX('E-PRTR stoffen'!$H$4:$H$143,Stoffen!CF43))</f>
        <v>E-PRTR-72: polycyclische aromatische kool-waterstoffen (PAK's)</v>
      </c>
      <c r="CH43" s="244" t="n">
        <f aca="false">IF(ISNUMBER(FIND(CH$2,'E-PRTR stoffen'!$H37)),ABS(CH42)+1,-ABS(CH42))</f>
        <v>34</v>
      </c>
      <c r="CI43" s="239" t="n">
        <f aca="false">IF(ISNUMBER(VLOOKUP($CN43,CH$10:FT$149,COLUMN($CN43)-COLUMN(CH43)+1,0)),VLOOKUP($CN43,CH$10:FT$149,COLUMN($CN43)-COLUMN(CH43)+1,0),"")</f>
        <v>34</v>
      </c>
      <c r="CJ43" s="237" t="str">
        <f aca="false">IF(CI43="",CONCATENATE("(",$CN43," van ",MAX(CH$9:CH$149)," - scroll omhoog)"),INDEX('E-PRTR stoffen'!$H$4:$H$143,Stoffen!CI43))</f>
        <v>E-PRTR-72: polycyclische aromatische kool-waterstoffen (PAK's)</v>
      </c>
      <c r="CK43" s="244" t="n">
        <f aca="false">IF(ISNUMBER(FIND(CK$2,'E-PRTR stoffen'!$H37)),ABS(CK42)+1,-ABS(CK42))</f>
        <v>34</v>
      </c>
      <c r="CL43" s="239" t="n">
        <f aca="false">IF(ISNUMBER(VLOOKUP($CN43,CK$10:FW$149,COLUMN($CN43)-COLUMN(CK43)+1,0)),VLOOKUP($CN43,CK$10:FW$149,COLUMN($CN43)-COLUMN(CK43)+1,0),"")</f>
        <v>34</v>
      </c>
      <c r="CM43" s="237" t="str">
        <f aca="false">IF(CL43="",CONCATENATE("(",$CN43," van ",MAX(CK$9:CK$149)," - scroll omhoog)"),INDEX('E-PRTR stoffen'!$H$4:$H$143,Stoffen!CL43))</f>
        <v>E-PRTR-72: polycyclische aromatische kool-waterstoffen (PAK's)</v>
      </c>
      <c r="CN43" s="0" t="n">
        <f aca="false">CN42+1</f>
        <v>34</v>
      </c>
    </row>
    <row r="44" customFormat="false" ht="12.75" hidden="false" customHeight="false" outlineLevel="0" collapsed="false">
      <c r="A44" s="234"/>
      <c r="B44" s="244" t="n">
        <f aca="false">IF(ISNUMBER(FIND(LOWER(B$2),LOWER('E-PRTR stoffen'!$H38))),ABS(B43)+1,-ABS(B43))</f>
        <v>-0</v>
      </c>
      <c r="C44" s="239" t="str">
        <f aca="false">IF(ISNUMBER(VLOOKUP($CN44,B$10:CN$149,COLUMN($CN44)-COLUMN(B44)+1,0)),VLOOKUP($CN44,B$10:CN$149,COLUMN($CN44)-COLUMN(B44)+1,0),"")</f>
        <v/>
      </c>
      <c r="D44" s="237" t="str">
        <f aca="false">IF(C44="",CONCATENATE("(",$CN44," van ",MAX(B$9:B$149)," - scroll omhoog)"),INDEX('E-PRTR stoffen'!$H$4:$H$143,Stoffen!C44))</f>
        <v>(35 van 1 - scroll omhoog)</v>
      </c>
      <c r="E44" s="244" t="n">
        <f aca="false">IF(ISNUMBER(FIND(E$2,'E-PRTR stoffen'!$H38)),ABS(E43)+1,-ABS(E43))</f>
        <v>-2</v>
      </c>
      <c r="F44" s="239" t="str">
        <f aca="false">IF(ISNUMBER(VLOOKUP($CN44,E$10:CQ$149,COLUMN($CN44)-COLUMN(E44)+1,0)),VLOOKUP($CN44,E$10:CQ$149,COLUMN($CN44)-COLUMN(E44)+1,0),"")</f>
        <v/>
      </c>
      <c r="G44" s="237" t="str">
        <f aca="false">IF(F44="",CONCATENATE("(",$CN44," van ",MAX(E$9:E$149)," - scroll omhoog)"),INDEX('E-PRTR stoffen'!$H$4:$H$143,Stoffen!F44))</f>
        <v>(35 van 2 - scroll omhoog)</v>
      </c>
      <c r="H44" s="244" t="n">
        <f aca="false">IF(ISNUMBER(FIND(H$2,'E-PRTR stoffen'!$H38)),ABS(H43)+1,-ABS(H43))</f>
        <v>35</v>
      </c>
      <c r="I44" s="239" t="n">
        <f aca="false">IF(ISNUMBER(VLOOKUP($CN44,H$10:CT$149,COLUMN($CN44)-COLUMN(H44)+1,0)),VLOOKUP($CN44,H$10:CT$149,COLUMN($CN44)-COLUMN(H44)+1,0),"")</f>
        <v>35</v>
      </c>
      <c r="J44" s="237" t="str">
        <f aca="false">IF(I44="",CONCATENATE("(",$CN44," van ",MAX(H$9:H$149)," - scroll omhoog)"),INDEX('E-PRTR stoffen'!$H$4:$H$143,Stoffen!I44))</f>
        <v>E-PRTR-17: arseen en zijn verbindingen (als As)</v>
      </c>
      <c r="K44" s="244" t="n">
        <f aca="false">IF(ISNUMBER(FIND(K$2,'E-PRTR stoffen'!$H38)),ABS(K43)+1,-ABS(K43))</f>
        <v>35</v>
      </c>
      <c r="L44" s="239" t="n">
        <f aca="false">IF(ISNUMBER(VLOOKUP($CN44,K$10:CW$149,COLUMN($CN44)-COLUMN(K44)+1,0)),VLOOKUP($CN44,K$10:CW$149,COLUMN($CN44)-COLUMN(K44)+1,0),"")</f>
        <v>35</v>
      </c>
      <c r="M44" s="237" t="str">
        <f aca="false">IF(L44="",CONCATENATE("(",$CN44," van ",MAX(K$9:K$149)," - scroll omhoog)"),INDEX('E-PRTR stoffen'!$H$4:$H$143,Stoffen!L44))</f>
        <v>E-PRTR-17: arseen en zijn verbindingen (als As)</v>
      </c>
      <c r="N44" s="244" t="n">
        <f aca="false">IF(ISNUMBER(FIND(N$2,'E-PRTR stoffen'!$H38)),ABS(N43)+1,-ABS(N43))</f>
        <v>35</v>
      </c>
      <c r="O44" s="239" t="n">
        <f aca="false">IF(ISNUMBER(VLOOKUP($CN44,N$10:CZ$149,COLUMN($CN44)-COLUMN(N44)+1,0)),VLOOKUP($CN44,N$10:CZ$149,COLUMN($CN44)-COLUMN(N44)+1,0),"")</f>
        <v>35</v>
      </c>
      <c r="P44" s="237" t="str">
        <f aca="false">IF(O44="",CONCATENATE("(",$CN44," van ",MAX(N$9:N$149)," - scroll omhoog)"),INDEX('E-PRTR stoffen'!$H$4:$H$143,Stoffen!O44))</f>
        <v>E-PRTR-17: arseen en zijn verbindingen (als As)</v>
      </c>
      <c r="Q44" s="244" t="n">
        <f aca="false">IF(ISNUMBER(FIND(Q$2,'E-PRTR stoffen'!$H38)),ABS(Q43)+1,-ABS(Q43))</f>
        <v>35</v>
      </c>
      <c r="R44" s="239" t="n">
        <f aca="false">IF(ISNUMBER(VLOOKUP($CN44,Q$10:DC$149,COLUMN($CN44)-COLUMN(Q44)+1,0)),VLOOKUP($CN44,Q$10:DC$149,COLUMN($CN44)-COLUMN(Q44)+1,0),"")</f>
        <v>35</v>
      </c>
      <c r="S44" s="237" t="str">
        <f aca="false">IF(R44="",CONCATENATE("(",$CN44," van ",MAX(Q$9:Q$149)," - scroll omhoog)"),INDEX('E-PRTR stoffen'!$H$4:$H$143,Stoffen!R44))</f>
        <v>E-PRTR-17: arseen en zijn verbindingen (als As)</v>
      </c>
      <c r="T44" s="244" t="n">
        <f aca="false">IF(ISNUMBER(FIND(T$2,'E-PRTR stoffen'!$H38)),ABS(T43)+1,-ABS(T43))</f>
        <v>35</v>
      </c>
      <c r="U44" s="239" t="n">
        <f aca="false">IF(ISNUMBER(VLOOKUP($CN44,T$10:DF$149,COLUMN($CN44)-COLUMN(T44)+1,0)),VLOOKUP($CN44,T$10:DF$149,COLUMN($CN44)-COLUMN(T44)+1,0),"")</f>
        <v>35</v>
      </c>
      <c r="V44" s="237" t="str">
        <f aca="false">IF(U44="",CONCATENATE("(",$CN44," van ",MAX(T$9:T$149)," - scroll omhoog)"),INDEX('E-PRTR stoffen'!$H$4:$H$143,Stoffen!U44))</f>
        <v>E-PRTR-17: arseen en zijn verbindingen (als As)</v>
      </c>
      <c r="W44" s="244" t="n">
        <f aca="false">IF(ISNUMBER(FIND(W$2,'E-PRTR stoffen'!$H38)),ABS(W43)+1,-ABS(W43))</f>
        <v>35</v>
      </c>
      <c r="X44" s="239" t="n">
        <f aca="false">IF(ISNUMBER(VLOOKUP($CN44,W$10:DI$149,COLUMN($CN44)-COLUMN(W44)+1,0)),VLOOKUP($CN44,W$10:DI$149,COLUMN($CN44)-COLUMN(W44)+1,0),"")</f>
        <v>35</v>
      </c>
      <c r="Y44" s="237" t="str">
        <f aca="false">IF(X44="",CONCATENATE("(",$CN44," van ",MAX(W$9:W$149)," - scroll omhoog)"),INDEX('E-PRTR stoffen'!$H$4:$H$143,Stoffen!X44))</f>
        <v>E-PRTR-17: arseen en zijn verbindingen (als As)</v>
      </c>
      <c r="Z44" s="244" t="n">
        <f aca="false">IF(ISNUMBER(FIND(Z$2,'E-PRTR stoffen'!$H38)),ABS(Z43)+1,-ABS(Z43))</f>
        <v>35</v>
      </c>
      <c r="AA44" s="239" t="n">
        <f aca="false">IF(ISNUMBER(VLOOKUP($CN44,Z$10:DL$149,COLUMN($CN44)-COLUMN(Z44)+1,0)),VLOOKUP($CN44,Z$10:DL$149,COLUMN($CN44)-COLUMN(Z44)+1,0),"")</f>
        <v>35</v>
      </c>
      <c r="AB44" s="237" t="str">
        <f aca="false">IF(AA44="",CONCATENATE("(",$CN44," van ",MAX(Z$9:Z$149)," - scroll omhoog)"),INDEX('E-PRTR stoffen'!$H$4:$H$143,Stoffen!AA44))</f>
        <v>E-PRTR-17: arseen en zijn verbindingen (als As)</v>
      </c>
      <c r="AC44" s="244" t="n">
        <f aca="false">IF(ISNUMBER(FIND(AC$2,'E-PRTR stoffen'!$H38)),ABS(AC43)+1,-ABS(AC43))</f>
        <v>35</v>
      </c>
      <c r="AD44" s="239" t="n">
        <f aca="false">IF(ISNUMBER(VLOOKUP($CN44,AC$10:DO$149,COLUMN($CN44)-COLUMN(AC44)+1,0)),VLOOKUP($CN44,AC$10:DO$149,COLUMN($CN44)-COLUMN(AC44)+1,0),"")</f>
        <v>35</v>
      </c>
      <c r="AE44" s="237" t="str">
        <f aca="false">IF(AD44="",CONCATENATE("(",$CN44," van ",MAX(AC$9:AC$149)," - scroll omhoog)"),INDEX('E-PRTR stoffen'!$H$4:$H$143,Stoffen!AD44))</f>
        <v>E-PRTR-17: arseen en zijn verbindingen (als As)</v>
      </c>
      <c r="AF44" s="244" t="n">
        <f aca="false">IF(ISNUMBER(FIND(AF$2,'E-PRTR stoffen'!$H38)),ABS(AF43)+1,-ABS(AF43))</f>
        <v>35</v>
      </c>
      <c r="AG44" s="239" t="n">
        <f aca="false">IF(ISNUMBER(VLOOKUP($CN44,AF$10:DR$149,COLUMN($CN44)-COLUMN(AF44)+1,0)),VLOOKUP($CN44,AF$10:DR$149,COLUMN($CN44)-COLUMN(AF44)+1,0),"")</f>
        <v>35</v>
      </c>
      <c r="AH44" s="237" t="str">
        <f aca="false">IF(AG44="",CONCATENATE("(",$CN44," van ",MAX(AF$9:AF$149)," - scroll omhoog)"),INDEX('E-PRTR stoffen'!$H$4:$H$143,Stoffen!AG44))</f>
        <v>E-PRTR-17: arseen en zijn verbindingen (als As)</v>
      </c>
      <c r="AI44" s="244" t="n">
        <f aca="false">IF(ISNUMBER(FIND(AI$2,'E-PRTR stoffen'!$H38)),ABS(AI43)+1,-ABS(AI43))</f>
        <v>35</v>
      </c>
      <c r="AJ44" s="239" t="n">
        <f aca="false">IF(ISNUMBER(VLOOKUP($CN44,AI$10:DU$149,COLUMN($CN44)-COLUMN(AI44)+1,0)),VLOOKUP($CN44,AI$10:DU$149,COLUMN($CN44)-COLUMN(AI44)+1,0),"")</f>
        <v>35</v>
      </c>
      <c r="AK44" s="237" t="str">
        <f aca="false">IF(AJ44="",CONCATENATE("(",$CN44," van ",MAX(AI$9:AI$149)," - scroll omhoog)"),INDEX('E-PRTR stoffen'!$H$4:$H$143,Stoffen!AJ44))</f>
        <v>E-PRTR-17: arseen en zijn verbindingen (als As)</v>
      </c>
      <c r="AL44" s="244" t="n">
        <f aca="false">IF(ISNUMBER(FIND(AL$2,'E-PRTR stoffen'!$H38)),ABS(AL43)+1,-ABS(AL43))</f>
        <v>35</v>
      </c>
      <c r="AM44" s="239" t="n">
        <f aca="false">IF(ISNUMBER(VLOOKUP($CN44,AL$10:DX$149,COLUMN($CN44)-COLUMN(AL44)+1,0)),VLOOKUP($CN44,AL$10:DX$149,COLUMN($CN44)-COLUMN(AL44)+1,0),"")</f>
        <v>35</v>
      </c>
      <c r="AN44" s="237" t="str">
        <f aca="false">IF(AM44="",CONCATENATE("(",$CN44," van ",MAX(AL$9:AL$149)," - scroll omhoog)"),INDEX('E-PRTR stoffen'!$H$4:$H$143,Stoffen!AM44))</f>
        <v>E-PRTR-17: arseen en zijn verbindingen (als As)</v>
      </c>
      <c r="AO44" s="244" t="n">
        <f aca="false">IF(ISNUMBER(FIND(AO$2,'E-PRTR stoffen'!$H38)),ABS(AO43)+1,-ABS(AO43))</f>
        <v>35</v>
      </c>
      <c r="AP44" s="239" t="n">
        <f aca="false">IF(ISNUMBER(VLOOKUP($CN44,AO$10:EA$149,COLUMN($CN44)-COLUMN(AO44)+1,0)),VLOOKUP($CN44,AO$10:EA$149,COLUMN($CN44)-COLUMN(AO44)+1,0),"")</f>
        <v>35</v>
      </c>
      <c r="AQ44" s="237" t="str">
        <f aca="false">IF(AP44="",CONCATENATE("(",$CN44," van ",MAX(AO$9:AO$149)," - scroll omhoog)"),INDEX('E-PRTR stoffen'!$H$4:$H$143,Stoffen!AP44))</f>
        <v>E-PRTR-17: arseen en zijn verbindingen (als As)</v>
      </c>
      <c r="AR44" s="244" t="n">
        <f aca="false">IF(ISNUMBER(FIND(AR$2,'E-PRTR stoffen'!$H38)),ABS(AR43)+1,-ABS(AR43))</f>
        <v>35</v>
      </c>
      <c r="AS44" s="239" t="n">
        <f aca="false">IF(ISNUMBER(VLOOKUP($CN44,AR$10:ED$149,COLUMN($CN44)-COLUMN(AR44)+1,0)),VLOOKUP($CN44,AR$10:ED$149,COLUMN($CN44)-COLUMN(AR44)+1,0),"")</f>
        <v>35</v>
      </c>
      <c r="AT44" s="237" t="str">
        <f aca="false">IF(AS44="",CONCATENATE("(",$CN44," van ",MAX(AR$9:AR$149)," - scroll omhoog)"),INDEX('E-PRTR stoffen'!$H$4:$H$143,Stoffen!AS44))</f>
        <v>E-PRTR-17: arseen en zijn verbindingen (als As)</v>
      </c>
      <c r="AU44" s="244" t="n">
        <f aca="false">IF(ISNUMBER(FIND(AU$2,'E-PRTR stoffen'!$H38)),ABS(AU43)+1,-ABS(AU43))</f>
        <v>35</v>
      </c>
      <c r="AV44" s="239" t="n">
        <f aca="false">IF(ISNUMBER(VLOOKUP($CN44,AU$10:EG$149,COLUMN($CN44)-COLUMN(AU44)+1,0)),VLOOKUP($CN44,AU$10:EG$149,COLUMN($CN44)-COLUMN(AU44)+1,0),"")</f>
        <v>35</v>
      </c>
      <c r="AW44" s="237" t="str">
        <f aca="false">IF(AV44="",CONCATENATE("(",$CN44," van ",MAX(AU$9:AU$149)," - scroll omhoog)"),INDEX('E-PRTR stoffen'!$H$4:$H$143,Stoffen!AV44))</f>
        <v>E-PRTR-17: arseen en zijn verbindingen (als As)</v>
      </c>
      <c r="AX44" s="244" t="n">
        <f aca="false">IF(ISNUMBER(FIND(AX$2,'E-PRTR stoffen'!$H38)),ABS(AX43)+1,-ABS(AX43))</f>
        <v>35</v>
      </c>
      <c r="AY44" s="239" t="n">
        <f aca="false">IF(ISNUMBER(VLOOKUP($CN44,AX$10:EJ$149,COLUMN($CN44)-COLUMN(AX44)+1,0)),VLOOKUP($CN44,AX$10:EJ$149,COLUMN($CN44)-COLUMN(AX44)+1,0),"")</f>
        <v>35</v>
      </c>
      <c r="AZ44" s="237" t="str">
        <f aca="false">IF(AY44="",CONCATENATE("(",$CN44," van ",MAX(AX$9:AX$149)," - scroll omhoog)"),INDEX('E-PRTR stoffen'!$H$4:$H$143,Stoffen!AY44))</f>
        <v>E-PRTR-17: arseen en zijn verbindingen (als As)</v>
      </c>
      <c r="BA44" s="244" t="n">
        <f aca="false">IF(ISNUMBER(FIND(BA$2,'E-PRTR stoffen'!$H38)),ABS(BA43)+1,-ABS(BA43))</f>
        <v>35</v>
      </c>
      <c r="BB44" s="239" t="n">
        <f aca="false">IF(ISNUMBER(VLOOKUP($CN44,BA$10:EM$149,COLUMN($CN44)-COLUMN(BA44)+1,0)),VLOOKUP($CN44,BA$10:EM$149,COLUMN($CN44)-COLUMN(BA44)+1,0),"")</f>
        <v>35</v>
      </c>
      <c r="BC44" s="237" t="str">
        <f aca="false">IF(BB44="",CONCATENATE("(",$CN44," van ",MAX(BA$9:BA$149)," - scroll omhoog)"),INDEX('E-PRTR stoffen'!$H$4:$H$143,Stoffen!BB44))</f>
        <v>E-PRTR-17: arseen en zijn verbindingen (als As)</v>
      </c>
      <c r="BD44" s="244" t="n">
        <f aca="false">IF(ISNUMBER(FIND(BD$2,'E-PRTR stoffen'!$H38)),ABS(BD43)+1,-ABS(BD43))</f>
        <v>35</v>
      </c>
      <c r="BE44" s="239" t="n">
        <f aca="false">IF(ISNUMBER(VLOOKUP($CN44,BD$10:EP$149,COLUMN($CN44)-COLUMN(BD44)+1,0)),VLOOKUP($CN44,BD$10:EP$149,COLUMN($CN44)-COLUMN(BD44)+1,0),"")</f>
        <v>35</v>
      </c>
      <c r="BF44" s="237" t="str">
        <f aca="false">IF(BE44="",CONCATENATE("(",$CN44," van ",MAX(BD$9:BD$149)," - scroll omhoog)"),INDEX('E-PRTR stoffen'!$H$4:$H$143,Stoffen!BE44))</f>
        <v>E-PRTR-17: arseen en zijn verbindingen (als As)</v>
      </c>
      <c r="BG44" s="244" t="n">
        <f aca="false">IF(ISNUMBER(FIND(BG$2,'E-PRTR stoffen'!$H38)),ABS(BG43)+1,-ABS(BG43))</f>
        <v>35</v>
      </c>
      <c r="BH44" s="239" t="n">
        <f aca="false">IF(ISNUMBER(VLOOKUP($CN44,BG$10:ES$149,COLUMN($CN44)-COLUMN(BG44)+1,0)),VLOOKUP($CN44,BG$10:ES$149,COLUMN($CN44)-COLUMN(BG44)+1,0),"")</f>
        <v>35</v>
      </c>
      <c r="BI44" s="237" t="str">
        <f aca="false">IF(BH44="",CONCATENATE("(",$CN44," van ",MAX(BG$9:BG$149)," - scroll omhoog)"),INDEX('E-PRTR stoffen'!$H$4:$H$143,Stoffen!BH44))</f>
        <v>E-PRTR-17: arseen en zijn verbindingen (als As)</v>
      </c>
      <c r="BJ44" s="244" t="n">
        <f aca="false">IF(ISNUMBER(FIND(BJ$2,'E-PRTR stoffen'!$H38)),ABS(BJ43)+1,-ABS(BJ43))</f>
        <v>35</v>
      </c>
      <c r="BK44" s="239" t="n">
        <f aca="false">IF(ISNUMBER(VLOOKUP($CN44,BJ$10:EV$149,COLUMN($CN44)-COLUMN(BJ44)+1,0)),VLOOKUP($CN44,BJ$10:EV$149,COLUMN($CN44)-COLUMN(BJ44)+1,0),"")</f>
        <v>35</v>
      </c>
      <c r="BL44" s="237" t="str">
        <f aca="false">IF(BK44="",CONCATENATE("(",$CN44," van ",MAX(BJ$9:BJ$149)," - scroll omhoog)"),INDEX('E-PRTR stoffen'!$H$4:$H$143,Stoffen!BK44))</f>
        <v>E-PRTR-17: arseen en zijn verbindingen (als As)</v>
      </c>
      <c r="BM44" s="244" t="n">
        <f aca="false">IF(ISNUMBER(FIND(BM$2,'E-PRTR stoffen'!$H38)),ABS(BM43)+1,-ABS(BM43))</f>
        <v>35</v>
      </c>
      <c r="BN44" s="239" t="n">
        <f aca="false">IF(ISNUMBER(VLOOKUP($CN44,BM$10:EY$149,COLUMN($CN44)-COLUMN(BM44)+1,0)),VLOOKUP($CN44,BM$10:EY$149,COLUMN($CN44)-COLUMN(BM44)+1,0),"")</f>
        <v>35</v>
      </c>
      <c r="BO44" s="237" t="str">
        <f aca="false">IF(BN44="",CONCATENATE("(",$CN44," van ",MAX(BM$9:BM$149)," - scroll omhoog)"),INDEX('E-PRTR stoffen'!$H$4:$H$143,Stoffen!BN44))</f>
        <v>E-PRTR-17: arseen en zijn verbindingen (als As)</v>
      </c>
      <c r="BP44" s="244" t="n">
        <f aca="false">IF(ISNUMBER(FIND(BP$2,'E-PRTR stoffen'!$H38)),ABS(BP43)+1,-ABS(BP43))</f>
        <v>35</v>
      </c>
      <c r="BQ44" s="239" t="n">
        <f aca="false">IF(ISNUMBER(VLOOKUP($CN44,BP$10:FB$149,COLUMN($CN44)-COLUMN(BP44)+1,0)),VLOOKUP($CN44,BP$10:FB$149,COLUMN($CN44)-COLUMN(BP44)+1,0),"")</f>
        <v>35</v>
      </c>
      <c r="BR44" s="237" t="str">
        <f aca="false">IF(BQ44="",CONCATENATE("(",$CN44," van ",MAX(BP$9:BP$149)," - scroll omhoog)"),INDEX('E-PRTR stoffen'!$H$4:$H$143,Stoffen!BQ44))</f>
        <v>E-PRTR-17: arseen en zijn verbindingen (als As)</v>
      </c>
      <c r="BS44" s="244" t="n">
        <f aca="false">IF(ISNUMBER(FIND(BS$2,'E-PRTR stoffen'!$H38)),ABS(BS43)+1,-ABS(BS43))</f>
        <v>35</v>
      </c>
      <c r="BT44" s="239" t="n">
        <f aca="false">IF(ISNUMBER(VLOOKUP($CN44,BS$10:FE$149,COLUMN($CN44)-COLUMN(BS44)+1,0)),VLOOKUP($CN44,BS$10:FE$149,COLUMN($CN44)-COLUMN(BS44)+1,0),"")</f>
        <v>35</v>
      </c>
      <c r="BU44" s="237" t="str">
        <f aca="false">IF(BT44="",CONCATENATE("(",$CN44," van ",MAX(BS$9:BS$149)," - scroll omhoog)"),INDEX('E-PRTR stoffen'!$H$4:$H$143,Stoffen!BT44))</f>
        <v>E-PRTR-17: arseen en zijn verbindingen (als As)</v>
      </c>
      <c r="BV44" s="244" t="n">
        <f aca="false">IF(ISNUMBER(FIND(BV$2,'E-PRTR stoffen'!$H38)),ABS(BV43)+1,-ABS(BV43))</f>
        <v>35</v>
      </c>
      <c r="BW44" s="239" t="n">
        <f aca="false">IF(ISNUMBER(VLOOKUP($CN44,BV$10:FH$149,COLUMN($CN44)-COLUMN(BV44)+1,0)),VLOOKUP($CN44,BV$10:FH$149,COLUMN($CN44)-COLUMN(BV44)+1,0),"")</f>
        <v>35</v>
      </c>
      <c r="BX44" s="237" t="str">
        <f aca="false">IF(BW44="",CONCATENATE("(",$CN44," van ",MAX(BV$9:BV$149)," - scroll omhoog)"),INDEX('E-PRTR stoffen'!$H$4:$H$143,Stoffen!BW44))</f>
        <v>E-PRTR-17: arseen en zijn verbindingen (als As)</v>
      </c>
      <c r="BY44" s="244" t="n">
        <f aca="false">IF(ISNUMBER(FIND(BY$2,'E-PRTR stoffen'!$H38)),ABS(BY43)+1,-ABS(BY43))</f>
        <v>35</v>
      </c>
      <c r="BZ44" s="239" t="n">
        <f aca="false">IF(ISNUMBER(VLOOKUP($CN44,BY$10:FK$149,COLUMN($CN44)-COLUMN(BY44)+1,0)),VLOOKUP($CN44,BY$10:FK$149,COLUMN($CN44)-COLUMN(BY44)+1,0),"")</f>
        <v>35</v>
      </c>
      <c r="CA44" s="237" t="str">
        <f aca="false">IF(BZ44="",CONCATENATE("(",$CN44," van ",MAX(BY$9:BY$149)," - scroll omhoog)"),INDEX('E-PRTR stoffen'!$H$4:$H$143,Stoffen!BZ44))</f>
        <v>E-PRTR-17: arseen en zijn verbindingen (als As)</v>
      </c>
      <c r="CB44" s="244" t="n">
        <f aca="false">IF(ISNUMBER(FIND(CB$2,'E-PRTR stoffen'!$H38)),ABS(CB43)+1,-ABS(CB43))</f>
        <v>35</v>
      </c>
      <c r="CC44" s="239" t="n">
        <f aca="false">IF(ISNUMBER(VLOOKUP($CN44,CB$10:FN$149,COLUMN($CN44)-COLUMN(CB44)+1,0)),VLOOKUP($CN44,CB$10:FN$149,COLUMN($CN44)-COLUMN(CB44)+1,0),"")</f>
        <v>35</v>
      </c>
      <c r="CD44" s="237" t="str">
        <f aca="false">IF(CC44="",CONCATENATE("(",$CN44," van ",MAX(CB$9:CB$149)," - scroll omhoog)"),INDEX('E-PRTR stoffen'!$H$4:$H$143,Stoffen!CC44))</f>
        <v>E-PRTR-17: arseen en zijn verbindingen (als As)</v>
      </c>
      <c r="CE44" s="244" t="n">
        <f aca="false">IF(ISNUMBER(FIND(CE$2,'E-PRTR stoffen'!$H38)),ABS(CE43)+1,-ABS(CE43))</f>
        <v>35</v>
      </c>
      <c r="CF44" s="239" t="n">
        <f aca="false">IF(ISNUMBER(VLOOKUP($CN44,CE$10:FQ$149,COLUMN($CN44)-COLUMN(CE44)+1,0)),VLOOKUP($CN44,CE$10:FQ$149,COLUMN($CN44)-COLUMN(CE44)+1,0),"")</f>
        <v>35</v>
      </c>
      <c r="CG44" s="237" t="str">
        <f aca="false">IF(CF44="",CONCATENATE("(",$CN44," van ",MAX(CE$9:CE$149)," - scroll omhoog)"),INDEX('E-PRTR stoffen'!$H$4:$H$143,Stoffen!CF44))</f>
        <v>E-PRTR-17: arseen en zijn verbindingen (als As)</v>
      </c>
      <c r="CH44" s="244" t="n">
        <f aca="false">IF(ISNUMBER(FIND(CH$2,'E-PRTR stoffen'!$H38)),ABS(CH43)+1,-ABS(CH43))</f>
        <v>35</v>
      </c>
      <c r="CI44" s="239" t="n">
        <f aca="false">IF(ISNUMBER(VLOOKUP($CN44,CH$10:FT$149,COLUMN($CN44)-COLUMN(CH44)+1,0)),VLOOKUP($CN44,CH$10:FT$149,COLUMN($CN44)-COLUMN(CH44)+1,0),"")</f>
        <v>35</v>
      </c>
      <c r="CJ44" s="237" t="str">
        <f aca="false">IF(CI44="",CONCATENATE("(",$CN44," van ",MAX(CH$9:CH$149)," - scroll omhoog)"),INDEX('E-PRTR stoffen'!$H$4:$H$143,Stoffen!CI44))</f>
        <v>E-PRTR-17: arseen en zijn verbindingen (als As)</v>
      </c>
      <c r="CK44" s="244" t="n">
        <f aca="false">IF(ISNUMBER(FIND(CK$2,'E-PRTR stoffen'!$H38)),ABS(CK43)+1,-ABS(CK43))</f>
        <v>35</v>
      </c>
      <c r="CL44" s="239" t="n">
        <f aca="false">IF(ISNUMBER(VLOOKUP($CN44,CK$10:FW$149,COLUMN($CN44)-COLUMN(CK44)+1,0)),VLOOKUP($CN44,CK$10:FW$149,COLUMN($CN44)-COLUMN(CK44)+1,0),"")</f>
        <v>35</v>
      </c>
      <c r="CM44" s="237" t="str">
        <f aca="false">IF(CL44="",CONCATENATE("(",$CN44," van ",MAX(CK$9:CK$149)," - scroll omhoog)"),INDEX('E-PRTR stoffen'!$H$4:$H$143,Stoffen!CL44))</f>
        <v>E-PRTR-17: arseen en zijn verbindingen (als As)</v>
      </c>
      <c r="CN44" s="0" t="n">
        <f aca="false">CN43+1</f>
        <v>35</v>
      </c>
    </row>
    <row r="45" customFormat="false" ht="12.75" hidden="false" customHeight="false" outlineLevel="0" collapsed="false">
      <c r="A45" s="234"/>
      <c r="B45" s="244" t="n">
        <f aca="false">IF(ISNUMBER(FIND(LOWER(B$2),LOWER('E-PRTR stoffen'!$H39))),ABS(B44)+1,-ABS(B44))</f>
        <v>-0</v>
      </c>
      <c r="C45" s="239" t="str">
        <f aca="false">IF(ISNUMBER(VLOOKUP($CN45,B$10:CN$149,COLUMN($CN45)-COLUMN(B45)+1,0)),VLOOKUP($CN45,B$10:CN$149,COLUMN($CN45)-COLUMN(B45)+1,0),"")</f>
        <v/>
      </c>
      <c r="D45" s="237" t="str">
        <f aca="false">IF(C45="",CONCATENATE("(",$CN45," van ",MAX(B$9:B$149)," - scroll omhoog)"),INDEX('E-PRTR stoffen'!$H$4:$H$143,Stoffen!C45))</f>
        <v>(36 van 1 - scroll omhoog)</v>
      </c>
      <c r="E45" s="244" t="n">
        <f aca="false">IF(ISNUMBER(FIND(E$2,'E-PRTR stoffen'!$H39)),ABS(E44)+1,-ABS(E44))</f>
        <v>-2</v>
      </c>
      <c r="F45" s="239" t="str">
        <f aca="false">IF(ISNUMBER(VLOOKUP($CN45,E$10:CQ$149,COLUMN($CN45)-COLUMN(E45)+1,0)),VLOOKUP($CN45,E$10:CQ$149,COLUMN($CN45)-COLUMN(E45)+1,0),"")</f>
        <v/>
      </c>
      <c r="G45" s="237" t="str">
        <f aca="false">IF(F45="",CONCATENATE("(",$CN45," van ",MAX(E$9:E$149)," - scroll omhoog)"),INDEX('E-PRTR stoffen'!$H$4:$H$143,Stoffen!F45))</f>
        <v>(36 van 2 - scroll omhoog)</v>
      </c>
      <c r="H45" s="244" t="n">
        <f aca="false">IF(ISNUMBER(FIND(H$2,'E-PRTR stoffen'!$H39)),ABS(H44)+1,-ABS(H44))</f>
        <v>36</v>
      </c>
      <c r="I45" s="239" t="n">
        <f aca="false">IF(ISNUMBER(VLOOKUP($CN45,H$10:CT$149,COLUMN($CN45)-COLUMN(H45)+1,0)),VLOOKUP($CN45,H$10:CT$149,COLUMN($CN45)-COLUMN(H45)+1,0),"")</f>
        <v>36</v>
      </c>
      <c r="J45" s="237" t="str">
        <f aca="false">IF(I45="",CONCATENATE("(",$CN45," van ",MAX(H$9:H$149)," - scroll omhoog)"),INDEX('E-PRTR stoffen'!$H$4:$H$143,Stoffen!I45))</f>
        <v>E-PRTR-18: cadmium en zijn verbindingen (als Cd)</v>
      </c>
      <c r="K45" s="244" t="n">
        <f aca="false">IF(ISNUMBER(FIND(K$2,'E-PRTR stoffen'!$H39)),ABS(K44)+1,-ABS(K44))</f>
        <v>36</v>
      </c>
      <c r="L45" s="239" t="n">
        <f aca="false">IF(ISNUMBER(VLOOKUP($CN45,K$10:CW$149,COLUMN($CN45)-COLUMN(K45)+1,0)),VLOOKUP($CN45,K$10:CW$149,COLUMN($CN45)-COLUMN(K45)+1,0),"")</f>
        <v>36</v>
      </c>
      <c r="M45" s="237" t="str">
        <f aca="false">IF(L45="",CONCATENATE("(",$CN45," van ",MAX(K$9:K$149)," - scroll omhoog)"),INDEX('E-PRTR stoffen'!$H$4:$H$143,Stoffen!L45))</f>
        <v>E-PRTR-18: cadmium en zijn verbindingen (als Cd)</v>
      </c>
      <c r="N45" s="244" t="n">
        <f aca="false">IF(ISNUMBER(FIND(N$2,'E-PRTR stoffen'!$H39)),ABS(N44)+1,-ABS(N44))</f>
        <v>36</v>
      </c>
      <c r="O45" s="239" t="n">
        <f aca="false">IF(ISNUMBER(VLOOKUP($CN45,N$10:CZ$149,COLUMN($CN45)-COLUMN(N45)+1,0)),VLOOKUP($CN45,N$10:CZ$149,COLUMN($CN45)-COLUMN(N45)+1,0),"")</f>
        <v>36</v>
      </c>
      <c r="P45" s="237" t="str">
        <f aca="false">IF(O45="",CONCATENATE("(",$CN45," van ",MAX(N$9:N$149)," - scroll omhoog)"),INDEX('E-PRTR stoffen'!$H$4:$H$143,Stoffen!O45))</f>
        <v>E-PRTR-18: cadmium en zijn verbindingen (als Cd)</v>
      </c>
      <c r="Q45" s="244" t="n">
        <f aca="false">IF(ISNUMBER(FIND(Q$2,'E-PRTR stoffen'!$H39)),ABS(Q44)+1,-ABS(Q44))</f>
        <v>36</v>
      </c>
      <c r="R45" s="239" t="n">
        <f aca="false">IF(ISNUMBER(VLOOKUP($CN45,Q$10:DC$149,COLUMN($CN45)-COLUMN(Q45)+1,0)),VLOOKUP($CN45,Q$10:DC$149,COLUMN($CN45)-COLUMN(Q45)+1,0),"")</f>
        <v>36</v>
      </c>
      <c r="S45" s="237" t="str">
        <f aca="false">IF(R45="",CONCATENATE("(",$CN45," van ",MAX(Q$9:Q$149)," - scroll omhoog)"),INDEX('E-PRTR stoffen'!$H$4:$H$143,Stoffen!R45))</f>
        <v>E-PRTR-18: cadmium en zijn verbindingen (als Cd)</v>
      </c>
      <c r="T45" s="244" t="n">
        <f aca="false">IF(ISNUMBER(FIND(T$2,'E-PRTR stoffen'!$H39)),ABS(T44)+1,-ABS(T44))</f>
        <v>36</v>
      </c>
      <c r="U45" s="239" t="n">
        <f aca="false">IF(ISNUMBER(VLOOKUP($CN45,T$10:DF$149,COLUMN($CN45)-COLUMN(T45)+1,0)),VLOOKUP($CN45,T$10:DF$149,COLUMN($CN45)-COLUMN(T45)+1,0),"")</f>
        <v>36</v>
      </c>
      <c r="V45" s="237" t="str">
        <f aca="false">IF(U45="",CONCATENATE("(",$CN45," van ",MAX(T$9:T$149)," - scroll omhoog)"),INDEX('E-PRTR stoffen'!$H$4:$H$143,Stoffen!U45))</f>
        <v>E-PRTR-18: cadmium en zijn verbindingen (als Cd)</v>
      </c>
      <c r="W45" s="244" t="n">
        <f aca="false">IF(ISNUMBER(FIND(W$2,'E-PRTR stoffen'!$H39)),ABS(W44)+1,-ABS(W44))</f>
        <v>36</v>
      </c>
      <c r="X45" s="239" t="n">
        <f aca="false">IF(ISNUMBER(VLOOKUP($CN45,W$10:DI$149,COLUMN($CN45)-COLUMN(W45)+1,0)),VLOOKUP($CN45,W$10:DI$149,COLUMN($CN45)-COLUMN(W45)+1,0),"")</f>
        <v>36</v>
      </c>
      <c r="Y45" s="237" t="str">
        <f aca="false">IF(X45="",CONCATENATE("(",$CN45," van ",MAX(W$9:W$149)," - scroll omhoog)"),INDEX('E-PRTR stoffen'!$H$4:$H$143,Stoffen!X45))</f>
        <v>E-PRTR-18: cadmium en zijn verbindingen (als Cd)</v>
      </c>
      <c r="Z45" s="244" t="n">
        <f aca="false">IF(ISNUMBER(FIND(Z$2,'E-PRTR stoffen'!$H39)),ABS(Z44)+1,-ABS(Z44))</f>
        <v>36</v>
      </c>
      <c r="AA45" s="239" t="n">
        <f aca="false">IF(ISNUMBER(VLOOKUP($CN45,Z$10:DL$149,COLUMN($CN45)-COLUMN(Z45)+1,0)),VLOOKUP($CN45,Z$10:DL$149,COLUMN($CN45)-COLUMN(Z45)+1,0),"")</f>
        <v>36</v>
      </c>
      <c r="AB45" s="237" t="str">
        <f aca="false">IF(AA45="",CONCATENATE("(",$CN45," van ",MAX(Z$9:Z$149)," - scroll omhoog)"),INDEX('E-PRTR stoffen'!$H$4:$H$143,Stoffen!AA45))</f>
        <v>E-PRTR-18: cadmium en zijn verbindingen (als Cd)</v>
      </c>
      <c r="AC45" s="244" t="n">
        <f aca="false">IF(ISNUMBER(FIND(AC$2,'E-PRTR stoffen'!$H39)),ABS(AC44)+1,-ABS(AC44))</f>
        <v>36</v>
      </c>
      <c r="AD45" s="239" t="n">
        <f aca="false">IF(ISNUMBER(VLOOKUP($CN45,AC$10:DO$149,COLUMN($CN45)-COLUMN(AC45)+1,0)),VLOOKUP($CN45,AC$10:DO$149,COLUMN($CN45)-COLUMN(AC45)+1,0),"")</f>
        <v>36</v>
      </c>
      <c r="AE45" s="237" t="str">
        <f aca="false">IF(AD45="",CONCATENATE("(",$CN45," van ",MAX(AC$9:AC$149)," - scroll omhoog)"),INDEX('E-PRTR stoffen'!$H$4:$H$143,Stoffen!AD45))</f>
        <v>E-PRTR-18: cadmium en zijn verbindingen (als Cd)</v>
      </c>
      <c r="AF45" s="244" t="n">
        <f aca="false">IF(ISNUMBER(FIND(AF$2,'E-PRTR stoffen'!$H39)),ABS(AF44)+1,-ABS(AF44))</f>
        <v>36</v>
      </c>
      <c r="AG45" s="239" t="n">
        <f aca="false">IF(ISNUMBER(VLOOKUP($CN45,AF$10:DR$149,COLUMN($CN45)-COLUMN(AF45)+1,0)),VLOOKUP($CN45,AF$10:DR$149,COLUMN($CN45)-COLUMN(AF45)+1,0),"")</f>
        <v>36</v>
      </c>
      <c r="AH45" s="237" t="str">
        <f aca="false">IF(AG45="",CONCATENATE("(",$CN45," van ",MAX(AF$9:AF$149)," - scroll omhoog)"),INDEX('E-PRTR stoffen'!$H$4:$H$143,Stoffen!AG45))</f>
        <v>E-PRTR-18: cadmium en zijn verbindingen (als Cd)</v>
      </c>
      <c r="AI45" s="244" t="n">
        <f aca="false">IF(ISNUMBER(FIND(AI$2,'E-PRTR stoffen'!$H39)),ABS(AI44)+1,-ABS(AI44))</f>
        <v>36</v>
      </c>
      <c r="AJ45" s="239" t="n">
        <f aca="false">IF(ISNUMBER(VLOOKUP($CN45,AI$10:DU$149,COLUMN($CN45)-COLUMN(AI45)+1,0)),VLOOKUP($CN45,AI$10:DU$149,COLUMN($CN45)-COLUMN(AI45)+1,0),"")</f>
        <v>36</v>
      </c>
      <c r="AK45" s="237" t="str">
        <f aca="false">IF(AJ45="",CONCATENATE("(",$CN45," van ",MAX(AI$9:AI$149)," - scroll omhoog)"),INDEX('E-PRTR stoffen'!$H$4:$H$143,Stoffen!AJ45))</f>
        <v>E-PRTR-18: cadmium en zijn verbindingen (als Cd)</v>
      </c>
      <c r="AL45" s="244" t="n">
        <f aca="false">IF(ISNUMBER(FIND(AL$2,'E-PRTR stoffen'!$H39)),ABS(AL44)+1,-ABS(AL44))</f>
        <v>36</v>
      </c>
      <c r="AM45" s="239" t="n">
        <f aca="false">IF(ISNUMBER(VLOOKUP($CN45,AL$10:DX$149,COLUMN($CN45)-COLUMN(AL45)+1,0)),VLOOKUP($CN45,AL$10:DX$149,COLUMN($CN45)-COLUMN(AL45)+1,0),"")</f>
        <v>36</v>
      </c>
      <c r="AN45" s="237" t="str">
        <f aca="false">IF(AM45="",CONCATENATE("(",$CN45," van ",MAX(AL$9:AL$149)," - scroll omhoog)"),INDEX('E-PRTR stoffen'!$H$4:$H$143,Stoffen!AM45))</f>
        <v>E-PRTR-18: cadmium en zijn verbindingen (als Cd)</v>
      </c>
      <c r="AO45" s="244" t="n">
        <f aca="false">IF(ISNUMBER(FIND(AO$2,'E-PRTR stoffen'!$H39)),ABS(AO44)+1,-ABS(AO44))</f>
        <v>36</v>
      </c>
      <c r="AP45" s="239" t="n">
        <f aca="false">IF(ISNUMBER(VLOOKUP($CN45,AO$10:EA$149,COLUMN($CN45)-COLUMN(AO45)+1,0)),VLOOKUP($CN45,AO$10:EA$149,COLUMN($CN45)-COLUMN(AO45)+1,0),"")</f>
        <v>36</v>
      </c>
      <c r="AQ45" s="237" t="str">
        <f aca="false">IF(AP45="",CONCATENATE("(",$CN45," van ",MAX(AO$9:AO$149)," - scroll omhoog)"),INDEX('E-PRTR stoffen'!$H$4:$H$143,Stoffen!AP45))</f>
        <v>E-PRTR-18: cadmium en zijn verbindingen (als Cd)</v>
      </c>
      <c r="AR45" s="244" t="n">
        <f aca="false">IF(ISNUMBER(FIND(AR$2,'E-PRTR stoffen'!$H39)),ABS(AR44)+1,-ABS(AR44))</f>
        <v>36</v>
      </c>
      <c r="AS45" s="239" t="n">
        <f aca="false">IF(ISNUMBER(VLOOKUP($CN45,AR$10:ED$149,COLUMN($CN45)-COLUMN(AR45)+1,0)),VLOOKUP($CN45,AR$10:ED$149,COLUMN($CN45)-COLUMN(AR45)+1,0),"")</f>
        <v>36</v>
      </c>
      <c r="AT45" s="237" t="str">
        <f aca="false">IF(AS45="",CONCATENATE("(",$CN45," van ",MAX(AR$9:AR$149)," - scroll omhoog)"),INDEX('E-PRTR stoffen'!$H$4:$H$143,Stoffen!AS45))</f>
        <v>E-PRTR-18: cadmium en zijn verbindingen (als Cd)</v>
      </c>
      <c r="AU45" s="244" t="n">
        <f aca="false">IF(ISNUMBER(FIND(AU$2,'E-PRTR stoffen'!$H39)),ABS(AU44)+1,-ABS(AU44))</f>
        <v>36</v>
      </c>
      <c r="AV45" s="239" t="n">
        <f aca="false">IF(ISNUMBER(VLOOKUP($CN45,AU$10:EG$149,COLUMN($CN45)-COLUMN(AU45)+1,0)),VLOOKUP($CN45,AU$10:EG$149,COLUMN($CN45)-COLUMN(AU45)+1,0),"")</f>
        <v>36</v>
      </c>
      <c r="AW45" s="237" t="str">
        <f aca="false">IF(AV45="",CONCATENATE("(",$CN45," van ",MAX(AU$9:AU$149)," - scroll omhoog)"),INDEX('E-PRTR stoffen'!$H$4:$H$143,Stoffen!AV45))</f>
        <v>E-PRTR-18: cadmium en zijn verbindingen (als Cd)</v>
      </c>
      <c r="AX45" s="244" t="n">
        <f aca="false">IF(ISNUMBER(FIND(AX$2,'E-PRTR stoffen'!$H39)),ABS(AX44)+1,-ABS(AX44))</f>
        <v>36</v>
      </c>
      <c r="AY45" s="239" t="n">
        <f aca="false">IF(ISNUMBER(VLOOKUP($CN45,AX$10:EJ$149,COLUMN($CN45)-COLUMN(AX45)+1,0)),VLOOKUP($CN45,AX$10:EJ$149,COLUMN($CN45)-COLUMN(AX45)+1,0),"")</f>
        <v>36</v>
      </c>
      <c r="AZ45" s="237" t="str">
        <f aca="false">IF(AY45="",CONCATENATE("(",$CN45," van ",MAX(AX$9:AX$149)," - scroll omhoog)"),INDEX('E-PRTR stoffen'!$H$4:$H$143,Stoffen!AY45))</f>
        <v>E-PRTR-18: cadmium en zijn verbindingen (als Cd)</v>
      </c>
      <c r="BA45" s="244" t="n">
        <f aca="false">IF(ISNUMBER(FIND(BA$2,'E-PRTR stoffen'!$H39)),ABS(BA44)+1,-ABS(BA44))</f>
        <v>36</v>
      </c>
      <c r="BB45" s="239" t="n">
        <f aca="false">IF(ISNUMBER(VLOOKUP($CN45,BA$10:EM$149,COLUMN($CN45)-COLUMN(BA45)+1,0)),VLOOKUP($CN45,BA$10:EM$149,COLUMN($CN45)-COLUMN(BA45)+1,0),"")</f>
        <v>36</v>
      </c>
      <c r="BC45" s="237" t="str">
        <f aca="false">IF(BB45="",CONCATENATE("(",$CN45," van ",MAX(BA$9:BA$149)," - scroll omhoog)"),INDEX('E-PRTR stoffen'!$H$4:$H$143,Stoffen!BB45))</f>
        <v>E-PRTR-18: cadmium en zijn verbindingen (als Cd)</v>
      </c>
      <c r="BD45" s="244" t="n">
        <f aca="false">IF(ISNUMBER(FIND(BD$2,'E-PRTR stoffen'!$H39)),ABS(BD44)+1,-ABS(BD44))</f>
        <v>36</v>
      </c>
      <c r="BE45" s="239" t="n">
        <f aca="false">IF(ISNUMBER(VLOOKUP($CN45,BD$10:EP$149,COLUMN($CN45)-COLUMN(BD45)+1,0)),VLOOKUP($CN45,BD$10:EP$149,COLUMN($CN45)-COLUMN(BD45)+1,0),"")</f>
        <v>36</v>
      </c>
      <c r="BF45" s="237" t="str">
        <f aca="false">IF(BE45="",CONCATENATE("(",$CN45," van ",MAX(BD$9:BD$149)," - scroll omhoog)"),INDEX('E-PRTR stoffen'!$H$4:$H$143,Stoffen!BE45))</f>
        <v>E-PRTR-18: cadmium en zijn verbindingen (als Cd)</v>
      </c>
      <c r="BG45" s="244" t="n">
        <f aca="false">IF(ISNUMBER(FIND(BG$2,'E-PRTR stoffen'!$H39)),ABS(BG44)+1,-ABS(BG44))</f>
        <v>36</v>
      </c>
      <c r="BH45" s="239" t="n">
        <f aca="false">IF(ISNUMBER(VLOOKUP($CN45,BG$10:ES$149,COLUMN($CN45)-COLUMN(BG45)+1,0)),VLOOKUP($CN45,BG$10:ES$149,COLUMN($CN45)-COLUMN(BG45)+1,0),"")</f>
        <v>36</v>
      </c>
      <c r="BI45" s="237" t="str">
        <f aca="false">IF(BH45="",CONCATENATE("(",$CN45," van ",MAX(BG$9:BG$149)," - scroll omhoog)"),INDEX('E-PRTR stoffen'!$H$4:$H$143,Stoffen!BH45))</f>
        <v>E-PRTR-18: cadmium en zijn verbindingen (als Cd)</v>
      </c>
      <c r="BJ45" s="244" t="n">
        <f aca="false">IF(ISNUMBER(FIND(BJ$2,'E-PRTR stoffen'!$H39)),ABS(BJ44)+1,-ABS(BJ44))</f>
        <v>36</v>
      </c>
      <c r="BK45" s="239" t="n">
        <f aca="false">IF(ISNUMBER(VLOOKUP($CN45,BJ$10:EV$149,COLUMN($CN45)-COLUMN(BJ45)+1,0)),VLOOKUP($CN45,BJ$10:EV$149,COLUMN($CN45)-COLUMN(BJ45)+1,0),"")</f>
        <v>36</v>
      </c>
      <c r="BL45" s="237" t="str">
        <f aca="false">IF(BK45="",CONCATENATE("(",$CN45," van ",MAX(BJ$9:BJ$149)," - scroll omhoog)"),INDEX('E-PRTR stoffen'!$H$4:$H$143,Stoffen!BK45))</f>
        <v>E-PRTR-18: cadmium en zijn verbindingen (als Cd)</v>
      </c>
      <c r="BM45" s="244" t="n">
        <f aca="false">IF(ISNUMBER(FIND(BM$2,'E-PRTR stoffen'!$H39)),ABS(BM44)+1,-ABS(BM44))</f>
        <v>36</v>
      </c>
      <c r="BN45" s="239" t="n">
        <f aca="false">IF(ISNUMBER(VLOOKUP($CN45,BM$10:EY$149,COLUMN($CN45)-COLUMN(BM45)+1,0)),VLOOKUP($CN45,BM$10:EY$149,COLUMN($CN45)-COLUMN(BM45)+1,0),"")</f>
        <v>36</v>
      </c>
      <c r="BO45" s="237" t="str">
        <f aca="false">IF(BN45="",CONCATENATE("(",$CN45," van ",MAX(BM$9:BM$149)," - scroll omhoog)"),INDEX('E-PRTR stoffen'!$H$4:$H$143,Stoffen!BN45))</f>
        <v>E-PRTR-18: cadmium en zijn verbindingen (als Cd)</v>
      </c>
      <c r="BP45" s="244" t="n">
        <f aca="false">IF(ISNUMBER(FIND(BP$2,'E-PRTR stoffen'!$H39)),ABS(BP44)+1,-ABS(BP44))</f>
        <v>36</v>
      </c>
      <c r="BQ45" s="239" t="n">
        <f aca="false">IF(ISNUMBER(VLOOKUP($CN45,BP$10:FB$149,COLUMN($CN45)-COLUMN(BP45)+1,0)),VLOOKUP($CN45,BP$10:FB$149,COLUMN($CN45)-COLUMN(BP45)+1,0),"")</f>
        <v>36</v>
      </c>
      <c r="BR45" s="237" t="str">
        <f aca="false">IF(BQ45="",CONCATENATE("(",$CN45," van ",MAX(BP$9:BP$149)," - scroll omhoog)"),INDEX('E-PRTR stoffen'!$H$4:$H$143,Stoffen!BQ45))</f>
        <v>E-PRTR-18: cadmium en zijn verbindingen (als Cd)</v>
      </c>
      <c r="BS45" s="244" t="n">
        <f aca="false">IF(ISNUMBER(FIND(BS$2,'E-PRTR stoffen'!$H39)),ABS(BS44)+1,-ABS(BS44))</f>
        <v>36</v>
      </c>
      <c r="BT45" s="239" t="n">
        <f aca="false">IF(ISNUMBER(VLOOKUP($CN45,BS$10:FE$149,COLUMN($CN45)-COLUMN(BS45)+1,0)),VLOOKUP($CN45,BS$10:FE$149,COLUMN($CN45)-COLUMN(BS45)+1,0),"")</f>
        <v>36</v>
      </c>
      <c r="BU45" s="237" t="str">
        <f aca="false">IF(BT45="",CONCATENATE("(",$CN45," van ",MAX(BS$9:BS$149)," - scroll omhoog)"),INDEX('E-PRTR stoffen'!$H$4:$H$143,Stoffen!BT45))</f>
        <v>E-PRTR-18: cadmium en zijn verbindingen (als Cd)</v>
      </c>
      <c r="BV45" s="244" t="n">
        <f aca="false">IF(ISNUMBER(FIND(BV$2,'E-PRTR stoffen'!$H39)),ABS(BV44)+1,-ABS(BV44))</f>
        <v>36</v>
      </c>
      <c r="BW45" s="239" t="n">
        <f aca="false">IF(ISNUMBER(VLOOKUP($CN45,BV$10:FH$149,COLUMN($CN45)-COLUMN(BV45)+1,0)),VLOOKUP($CN45,BV$10:FH$149,COLUMN($CN45)-COLUMN(BV45)+1,0),"")</f>
        <v>36</v>
      </c>
      <c r="BX45" s="237" t="str">
        <f aca="false">IF(BW45="",CONCATENATE("(",$CN45," van ",MAX(BV$9:BV$149)," - scroll omhoog)"),INDEX('E-PRTR stoffen'!$H$4:$H$143,Stoffen!BW45))</f>
        <v>E-PRTR-18: cadmium en zijn verbindingen (als Cd)</v>
      </c>
      <c r="BY45" s="244" t="n">
        <f aca="false">IF(ISNUMBER(FIND(BY$2,'E-PRTR stoffen'!$H39)),ABS(BY44)+1,-ABS(BY44))</f>
        <v>36</v>
      </c>
      <c r="BZ45" s="239" t="n">
        <f aca="false">IF(ISNUMBER(VLOOKUP($CN45,BY$10:FK$149,COLUMN($CN45)-COLUMN(BY45)+1,0)),VLOOKUP($CN45,BY$10:FK$149,COLUMN($CN45)-COLUMN(BY45)+1,0),"")</f>
        <v>36</v>
      </c>
      <c r="CA45" s="237" t="str">
        <f aca="false">IF(BZ45="",CONCATENATE("(",$CN45," van ",MAX(BY$9:BY$149)," - scroll omhoog)"),INDEX('E-PRTR stoffen'!$H$4:$H$143,Stoffen!BZ45))</f>
        <v>E-PRTR-18: cadmium en zijn verbindingen (als Cd)</v>
      </c>
      <c r="CB45" s="244" t="n">
        <f aca="false">IF(ISNUMBER(FIND(CB$2,'E-PRTR stoffen'!$H39)),ABS(CB44)+1,-ABS(CB44))</f>
        <v>36</v>
      </c>
      <c r="CC45" s="239" t="n">
        <f aca="false">IF(ISNUMBER(VLOOKUP($CN45,CB$10:FN$149,COLUMN($CN45)-COLUMN(CB45)+1,0)),VLOOKUP($CN45,CB$10:FN$149,COLUMN($CN45)-COLUMN(CB45)+1,0),"")</f>
        <v>36</v>
      </c>
      <c r="CD45" s="237" t="str">
        <f aca="false">IF(CC45="",CONCATENATE("(",$CN45," van ",MAX(CB$9:CB$149)," - scroll omhoog)"),INDEX('E-PRTR stoffen'!$H$4:$H$143,Stoffen!CC45))</f>
        <v>E-PRTR-18: cadmium en zijn verbindingen (als Cd)</v>
      </c>
      <c r="CE45" s="244" t="n">
        <f aca="false">IF(ISNUMBER(FIND(CE$2,'E-PRTR stoffen'!$H39)),ABS(CE44)+1,-ABS(CE44))</f>
        <v>36</v>
      </c>
      <c r="CF45" s="239" t="n">
        <f aca="false">IF(ISNUMBER(VLOOKUP($CN45,CE$10:FQ$149,COLUMN($CN45)-COLUMN(CE45)+1,0)),VLOOKUP($CN45,CE$10:FQ$149,COLUMN($CN45)-COLUMN(CE45)+1,0),"")</f>
        <v>36</v>
      </c>
      <c r="CG45" s="237" t="str">
        <f aca="false">IF(CF45="",CONCATENATE("(",$CN45," van ",MAX(CE$9:CE$149)," - scroll omhoog)"),INDEX('E-PRTR stoffen'!$H$4:$H$143,Stoffen!CF45))</f>
        <v>E-PRTR-18: cadmium en zijn verbindingen (als Cd)</v>
      </c>
      <c r="CH45" s="244" t="n">
        <f aca="false">IF(ISNUMBER(FIND(CH$2,'E-PRTR stoffen'!$H39)),ABS(CH44)+1,-ABS(CH44))</f>
        <v>36</v>
      </c>
      <c r="CI45" s="239" t="n">
        <f aca="false">IF(ISNUMBER(VLOOKUP($CN45,CH$10:FT$149,COLUMN($CN45)-COLUMN(CH45)+1,0)),VLOOKUP($CN45,CH$10:FT$149,COLUMN($CN45)-COLUMN(CH45)+1,0),"")</f>
        <v>36</v>
      </c>
      <c r="CJ45" s="237" t="str">
        <f aca="false">IF(CI45="",CONCATENATE("(",$CN45," van ",MAX(CH$9:CH$149)," - scroll omhoog)"),INDEX('E-PRTR stoffen'!$H$4:$H$143,Stoffen!CI45))</f>
        <v>E-PRTR-18: cadmium en zijn verbindingen (als Cd)</v>
      </c>
      <c r="CK45" s="244" t="n">
        <f aca="false">IF(ISNUMBER(FIND(CK$2,'E-PRTR stoffen'!$H39)),ABS(CK44)+1,-ABS(CK44))</f>
        <v>36</v>
      </c>
      <c r="CL45" s="239" t="n">
        <f aca="false">IF(ISNUMBER(VLOOKUP($CN45,CK$10:FW$149,COLUMN($CN45)-COLUMN(CK45)+1,0)),VLOOKUP($CN45,CK$10:FW$149,COLUMN($CN45)-COLUMN(CK45)+1,0),"")</f>
        <v>36</v>
      </c>
      <c r="CM45" s="237" t="str">
        <f aca="false">IF(CL45="",CONCATENATE("(",$CN45," van ",MAX(CK$9:CK$149)," - scroll omhoog)"),INDEX('E-PRTR stoffen'!$H$4:$H$143,Stoffen!CL45))</f>
        <v>E-PRTR-18: cadmium en zijn verbindingen (als Cd)</v>
      </c>
      <c r="CN45" s="0" t="n">
        <f aca="false">CN44+1</f>
        <v>36</v>
      </c>
    </row>
    <row r="46" customFormat="false" ht="12.75" hidden="false" customHeight="false" outlineLevel="0" collapsed="false">
      <c r="A46" s="234"/>
      <c r="B46" s="244" t="n">
        <f aca="false">IF(ISNUMBER(FIND(LOWER(B$2),LOWER('E-PRTR stoffen'!$H40))),ABS(B45)+1,-ABS(B45))</f>
        <v>-0</v>
      </c>
      <c r="C46" s="239" t="str">
        <f aca="false">IF(ISNUMBER(VLOOKUP($CN46,B$10:CN$149,COLUMN($CN46)-COLUMN(B46)+1,0)),VLOOKUP($CN46,B$10:CN$149,COLUMN($CN46)-COLUMN(B46)+1,0),"")</f>
        <v/>
      </c>
      <c r="D46" s="237" t="str">
        <f aca="false">IF(C46="",CONCATENATE("(",$CN46," van ",MAX(B$9:B$149)," - scroll omhoog)"),INDEX('E-PRTR stoffen'!$H$4:$H$143,Stoffen!C46))</f>
        <v>(37 van 1 - scroll omhoog)</v>
      </c>
      <c r="E46" s="244" t="n">
        <f aca="false">IF(ISNUMBER(FIND(E$2,'E-PRTR stoffen'!$H40)),ABS(E45)+1,-ABS(E45))</f>
        <v>-2</v>
      </c>
      <c r="F46" s="239" t="str">
        <f aca="false">IF(ISNUMBER(VLOOKUP($CN46,E$10:CQ$149,COLUMN($CN46)-COLUMN(E46)+1,0)),VLOOKUP($CN46,E$10:CQ$149,COLUMN($CN46)-COLUMN(E46)+1,0),"")</f>
        <v/>
      </c>
      <c r="G46" s="237" t="str">
        <f aca="false">IF(F46="",CONCATENATE("(",$CN46," van ",MAX(E$9:E$149)," - scroll omhoog)"),INDEX('E-PRTR stoffen'!$H$4:$H$143,Stoffen!F46))</f>
        <v>(37 van 2 - scroll omhoog)</v>
      </c>
      <c r="H46" s="244" t="n">
        <f aca="false">IF(ISNUMBER(FIND(H$2,'E-PRTR stoffen'!$H40)),ABS(H45)+1,-ABS(H45))</f>
        <v>37</v>
      </c>
      <c r="I46" s="239" t="n">
        <f aca="false">IF(ISNUMBER(VLOOKUP($CN46,H$10:CT$149,COLUMN($CN46)-COLUMN(H46)+1,0)),VLOOKUP($CN46,H$10:CT$149,COLUMN($CN46)-COLUMN(H46)+1,0),"")</f>
        <v>37</v>
      </c>
      <c r="J46" s="237" t="str">
        <f aca="false">IF(I46="",CONCATENATE("(",$CN46," van ",MAX(H$9:H$149)," - scroll omhoog)"),INDEX('E-PRTR stoffen'!$H$4:$H$143,Stoffen!I46))</f>
        <v>E-PRTR-21: kwik en zijn verbindingen (als Hg)</v>
      </c>
      <c r="K46" s="244" t="n">
        <f aca="false">IF(ISNUMBER(FIND(K$2,'E-PRTR stoffen'!$H40)),ABS(K45)+1,-ABS(K45))</f>
        <v>37</v>
      </c>
      <c r="L46" s="239" t="n">
        <f aca="false">IF(ISNUMBER(VLOOKUP($CN46,K$10:CW$149,COLUMN($CN46)-COLUMN(K46)+1,0)),VLOOKUP($CN46,K$10:CW$149,COLUMN($CN46)-COLUMN(K46)+1,0),"")</f>
        <v>37</v>
      </c>
      <c r="M46" s="237" t="str">
        <f aca="false">IF(L46="",CONCATENATE("(",$CN46," van ",MAX(K$9:K$149)," - scroll omhoog)"),INDEX('E-PRTR stoffen'!$H$4:$H$143,Stoffen!L46))</f>
        <v>E-PRTR-21: kwik en zijn verbindingen (als Hg)</v>
      </c>
      <c r="N46" s="244" t="n">
        <f aca="false">IF(ISNUMBER(FIND(N$2,'E-PRTR stoffen'!$H40)),ABS(N45)+1,-ABS(N45))</f>
        <v>37</v>
      </c>
      <c r="O46" s="239" t="n">
        <f aca="false">IF(ISNUMBER(VLOOKUP($CN46,N$10:CZ$149,COLUMN($CN46)-COLUMN(N46)+1,0)),VLOOKUP($CN46,N$10:CZ$149,COLUMN($CN46)-COLUMN(N46)+1,0),"")</f>
        <v>37</v>
      </c>
      <c r="P46" s="237" t="str">
        <f aca="false">IF(O46="",CONCATENATE("(",$CN46," van ",MAX(N$9:N$149)," - scroll omhoog)"),INDEX('E-PRTR stoffen'!$H$4:$H$143,Stoffen!O46))</f>
        <v>E-PRTR-21: kwik en zijn verbindingen (als Hg)</v>
      </c>
      <c r="Q46" s="244" t="n">
        <f aca="false">IF(ISNUMBER(FIND(Q$2,'E-PRTR stoffen'!$H40)),ABS(Q45)+1,-ABS(Q45))</f>
        <v>37</v>
      </c>
      <c r="R46" s="239" t="n">
        <f aca="false">IF(ISNUMBER(VLOOKUP($CN46,Q$10:DC$149,COLUMN($CN46)-COLUMN(Q46)+1,0)),VLOOKUP($CN46,Q$10:DC$149,COLUMN($CN46)-COLUMN(Q46)+1,0),"")</f>
        <v>37</v>
      </c>
      <c r="S46" s="237" t="str">
        <f aca="false">IF(R46="",CONCATENATE("(",$CN46," van ",MAX(Q$9:Q$149)," - scroll omhoog)"),INDEX('E-PRTR stoffen'!$H$4:$H$143,Stoffen!R46))</f>
        <v>E-PRTR-21: kwik en zijn verbindingen (als Hg)</v>
      </c>
      <c r="T46" s="244" t="n">
        <f aca="false">IF(ISNUMBER(FIND(T$2,'E-PRTR stoffen'!$H40)),ABS(T45)+1,-ABS(T45))</f>
        <v>37</v>
      </c>
      <c r="U46" s="239" t="n">
        <f aca="false">IF(ISNUMBER(VLOOKUP($CN46,T$10:DF$149,COLUMN($CN46)-COLUMN(T46)+1,0)),VLOOKUP($CN46,T$10:DF$149,COLUMN($CN46)-COLUMN(T46)+1,0),"")</f>
        <v>37</v>
      </c>
      <c r="V46" s="237" t="str">
        <f aca="false">IF(U46="",CONCATENATE("(",$CN46," van ",MAX(T$9:T$149)," - scroll omhoog)"),INDEX('E-PRTR stoffen'!$H$4:$H$143,Stoffen!U46))</f>
        <v>E-PRTR-21: kwik en zijn verbindingen (als Hg)</v>
      </c>
      <c r="W46" s="244" t="n">
        <f aca="false">IF(ISNUMBER(FIND(W$2,'E-PRTR stoffen'!$H40)),ABS(W45)+1,-ABS(W45))</f>
        <v>37</v>
      </c>
      <c r="X46" s="239" t="n">
        <f aca="false">IF(ISNUMBER(VLOOKUP($CN46,W$10:DI$149,COLUMN($CN46)-COLUMN(W46)+1,0)),VLOOKUP($CN46,W$10:DI$149,COLUMN($CN46)-COLUMN(W46)+1,0),"")</f>
        <v>37</v>
      </c>
      <c r="Y46" s="237" t="str">
        <f aca="false">IF(X46="",CONCATENATE("(",$CN46," van ",MAX(W$9:W$149)," - scroll omhoog)"),INDEX('E-PRTR stoffen'!$H$4:$H$143,Stoffen!X46))</f>
        <v>E-PRTR-21: kwik en zijn verbindingen (als Hg)</v>
      </c>
      <c r="Z46" s="244" t="n">
        <f aca="false">IF(ISNUMBER(FIND(Z$2,'E-PRTR stoffen'!$H40)),ABS(Z45)+1,-ABS(Z45))</f>
        <v>37</v>
      </c>
      <c r="AA46" s="239" t="n">
        <f aca="false">IF(ISNUMBER(VLOOKUP($CN46,Z$10:DL$149,COLUMN($CN46)-COLUMN(Z46)+1,0)),VLOOKUP($CN46,Z$10:DL$149,COLUMN($CN46)-COLUMN(Z46)+1,0),"")</f>
        <v>37</v>
      </c>
      <c r="AB46" s="237" t="str">
        <f aca="false">IF(AA46="",CONCATENATE("(",$CN46," van ",MAX(Z$9:Z$149)," - scroll omhoog)"),INDEX('E-PRTR stoffen'!$H$4:$H$143,Stoffen!AA46))</f>
        <v>E-PRTR-21: kwik en zijn verbindingen (als Hg)</v>
      </c>
      <c r="AC46" s="244" t="n">
        <f aca="false">IF(ISNUMBER(FIND(AC$2,'E-PRTR stoffen'!$H40)),ABS(AC45)+1,-ABS(AC45))</f>
        <v>37</v>
      </c>
      <c r="AD46" s="239" t="n">
        <f aca="false">IF(ISNUMBER(VLOOKUP($CN46,AC$10:DO$149,COLUMN($CN46)-COLUMN(AC46)+1,0)),VLOOKUP($CN46,AC$10:DO$149,COLUMN($CN46)-COLUMN(AC46)+1,0),"")</f>
        <v>37</v>
      </c>
      <c r="AE46" s="237" t="str">
        <f aca="false">IF(AD46="",CONCATENATE("(",$CN46," van ",MAX(AC$9:AC$149)," - scroll omhoog)"),INDEX('E-PRTR stoffen'!$H$4:$H$143,Stoffen!AD46))</f>
        <v>E-PRTR-21: kwik en zijn verbindingen (als Hg)</v>
      </c>
      <c r="AF46" s="244" t="n">
        <f aca="false">IF(ISNUMBER(FIND(AF$2,'E-PRTR stoffen'!$H40)),ABS(AF45)+1,-ABS(AF45))</f>
        <v>37</v>
      </c>
      <c r="AG46" s="239" t="n">
        <f aca="false">IF(ISNUMBER(VLOOKUP($CN46,AF$10:DR$149,COLUMN($CN46)-COLUMN(AF46)+1,0)),VLOOKUP($CN46,AF$10:DR$149,COLUMN($CN46)-COLUMN(AF46)+1,0),"")</f>
        <v>37</v>
      </c>
      <c r="AH46" s="237" t="str">
        <f aca="false">IF(AG46="",CONCATENATE("(",$CN46," van ",MAX(AF$9:AF$149)," - scroll omhoog)"),INDEX('E-PRTR stoffen'!$H$4:$H$143,Stoffen!AG46))</f>
        <v>E-PRTR-21: kwik en zijn verbindingen (als Hg)</v>
      </c>
      <c r="AI46" s="244" t="n">
        <f aca="false">IF(ISNUMBER(FIND(AI$2,'E-PRTR stoffen'!$H40)),ABS(AI45)+1,-ABS(AI45))</f>
        <v>37</v>
      </c>
      <c r="AJ46" s="239" t="n">
        <f aca="false">IF(ISNUMBER(VLOOKUP($CN46,AI$10:DU$149,COLUMN($CN46)-COLUMN(AI46)+1,0)),VLOOKUP($CN46,AI$10:DU$149,COLUMN($CN46)-COLUMN(AI46)+1,0),"")</f>
        <v>37</v>
      </c>
      <c r="AK46" s="237" t="str">
        <f aca="false">IF(AJ46="",CONCATENATE("(",$CN46," van ",MAX(AI$9:AI$149)," - scroll omhoog)"),INDEX('E-PRTR stoffen'!$H$4:$H$143,Stoffen!AJ46))</f>
        <v>E-PRTR-21: kwik en zijn verbindingen (als Hg)</v>
      </c>
      <c r="AL46" s="244" t="n">
        <f aca="false">IF(ISNUMBER(FIND(AL$2,'E-PRTR stoffen'!$H40)),ABS(AL45)+1,-ABS(AL45))</f>
        <v>37</v>
      </c>
      <c r="AM46" s="239" t="n">
        <f aca="false">IF(ISNUMBER(VLOOKUP($CN46,AL$10:DX$149,COLUMN($CN46)-COLUMN(AL46)+1,0)),VLOOKUP($CN46,AL$10:DX$149,COLUMN($CN46)-COLUMN(AL46)+1,0),"")</f>
        <v>37</v>
      </c>
      <c r="AN46" s="237" t="str">
        <f aca="false">IF(AM46="",CONCATENATE("(",$CN46," van ",MAX(AL$9:AL$149)," - scroll omhoog)"),INDEX('E-PRTR stoffen'!$H$4:$H$143,Stoffen!AM46))</f>
        <v>E-PRTR-21: kwik en zijn verbindingen (als Hg)</v>
      </c>
      <c r="AO46" s="244" t="n">
        <f aca="false">IF(ISNUMBER(FIND(AO$2,'E-PRTR stoffen'!$H40)),ABS(AO45)+1,-ABS(AO45))</f>
        <v>37</v>
      </c>
      <c r="AP46" s="239" t="n">
        <f aca="false">IF(ISNUMBER(VLOOKUP($CN46,AO$10:EA$149,COLUMN($CN46)-COLUMN(AO46)+1,0)),VLOOKUP($CN46,AO$10:EA$149,COLUMN($CN46)-COLUMN(AO46)+1,0),"")</f>
        <v>37</v>
      </c>
      <c r="AQ46" s="237" t="str">
        <f aca="false">IF(AP46="",CONCATENATE("(",$CN46," van ",MAX(AO$9:AO$149)," - scroll omhoog)"),INDEX('E-PRTR stoffen'!$H$4:$H$143,Stoffen!AP46))</f>
        <v>E-PRTR-21: kwik en zijn verbindingen (als Hg)</v>
      </c>
      <c r="AR46" s="244" t="n">
        <f aca="false">IF(ISNUMBER(FIND(AR$2,'E-PRTR stoffen'!$H40)),ABS(AR45)+1,-ABS(AR45))</f>
        <v>37</v>
      </c>
      <c r="AS46" s="239" t="n">
        <f aca="false">IF(ISNUMBER(VLOOKUP($CN46,AR$10:ED$149,COLUMN($CN46)-COLUMN(AR46)+1,0)),VLOOKUP($CN46,AR$10:ED$149,COLUMN($CN46)-COLUMN(AR46)+1,0),"")</f>
        <v>37</v>
      </c>
      <c r="AT46" s="237" t="str">
        <f aca="false">IF(AS46="",CONCATENATE("(",$CN46," van ",MAX(AR$9:AR$149)," - scroll omhoog)"),INDEX('E-PRTR stoffen'!$H$4:$H$143,Stoffen!AS46))</f>
        <v>E-PRTR-21: kwik en zijn verbindingen (als Hg)</v>
      </c>
      <c r="AU46" s="244" t="n">
        <f aca="false">IF(ISNUMBER(FIND(AU$2,'E-PRTR stoffen'!$H40)),ABS(AU45)+1,-ABS(AU45))</f>
        <v>37</v>
      </c>
      <c r="AV46" s="239" t="n">
        <f aca="false">IF(ISNUMBER(VLOOKUP($CN46,AU$10:EG$149,COLUMN($CN46)-COLUMN(AU46)+1,0)),VLOOKUP($CN46,AU$10:EG$149,COLUMN($CN46)-COLUMN(AU46)+1,0),"")</f>
        <v>37</v>
      </c>
      <c r="AW46" s="237" t="str">
        <f aca="false">IF(AV46="",CONCATENATE("(",$CN46," van ",MAX(AU$9:AU$149)," - scroll omhoog)"),INDEX('E-PRTR stoffen'!$H$4:$H$143,Stoffen!AV46))</f>
        <v>E-PRTR-21: kwik en zijn verbindingen (als Hg)</v>
      </c>
      <c r="AX46" s="244" t="n">
        <f aca="false">IF(ISNUMBER(FIND(AX$2,'E-PRTR stoffen'!$H40)),ABS(AX45)+1,-ABS(AX45))</f>
        <v>37</v>
      </c>
      <c r="AY46" s="239" t="n">
        <f aca="false">IF(ISNUMBER(VLOOKUP($CN46,AX$10:EJ$149,COLUMN($CN46)-COLUMN(AX46)+1,0)),VLOOKUP($CN46,AX$10:EJ$149,COLUMN($CN46)-COLUMN(AX46)+1,0),"")</f>
        <v>37</v>
      </c>
      <c r="AZ46" s="237" t="str">
        <f aca="false">IF(AY46="",CONCATENATE("(",$CN46," van ",MAX(AX$9:AX$149)," - scroll omhoog)"),INDEX('E-PRTR stoffen'!$H$4:$H$143,Stoffen!AY46))</f>
        <v>E-PRTR-21: kwik en zijn verbindingen (als Hg)</v>
      </c>
      <c r="BA46" s="244" t="n">
        <f aca="false">IF(ISNUMBER(FIND(BA$2,'E-PRTR stoffen'!$H40)),ABS(BA45)+1,-ABS(BA45))</f>
        <v>37</v>
      </c>
      <c r="BB46" s="239" t="n">
        <f aca="false">IF(ISNUMBER(VLOOKUP($CN46,BA$10:EM$149,COLUMN($CN46)-COLUMN(BA46)+1,0)),VLOOKUP($CN46,BA$10:EM$149,COLUMN($CN46)-COLUMN(BA46)+1,0),"")</f>
        <v>37</v>
      </c>
      <c r="BC46" s="237" t="str">
        <f aca="false">IF(BB46="",CONCATENATE("(",$CN46," van ",MAX(BA$9:BA$149)," - scroll omhoog)"),INDEX('E-PRTR stoffen'!$H$4:$H$143,Stoffen!BB46))</f>
        <v>E-PRTR-21: kwik en zijn verbindingen (als Hg)</v>
      </c>
      <c r="BD46" s="244" t="n">
        <f aca="false">IF(ISNUMBER(FIND(BD$2,'E-PRTR stoffen'!$H40)),ABS(BD45)+1,-ABS(BD45))</f>
        <v>37</v>
      </c>
      <c r="BE46" s="239" t="n">
        <f aca="false">IF(ISNUMBER(VLOOKUP($CN46,BD$10:EP$149,COLUMN($CN46)-COLUMN(BD46)+1,0)),VLOOKUP($CN46,BD$10:EP$149,COLUMN($CN46)-COLUMN(BD46)+1,0),"")</f>
        <v>37</v>
      </c>
      <c r="BF46" s="237" t="str">
        <f aca="false">IF(BE46="",CONCATENATE("(",$CN46," van ",MAX(BD$9:BD$149)," - scroll omhoog)"),INDEX('E-PRTR stoffen'!$H$4:$H$143,Stoffen!BE46))</f>
        <v>E-PRTR-21: kwik en zijn verbindingen (als Hg)</v>
      </c>
      <c r="BG46" s="244" t="n">
        <f aca="false">IF(ISNUMBER(FIND(BG$2,'E-PRTR stoffen'!$H40)),ABS(BG45)+1,-ABS(BG45))</f>
        <v>37</v>
      </c>
      <c r="BH46" s="239" t="n">
        <f aca="false">IF(ISNUMBER(VLOOKUP($CN46,BG$10:ES$149,COLUMN($CN46)-COLUMN(BG46)+1,0)),VLOOKUP($CN46,BG$10:ES$149,COLUMN($CN46)-COLUMN(BG46)+1,0),"")</f>
        <v>37</v>
      </c>
      <c r="BI46" s="237" t="str">
        <f aca="false">IF(BH46="",CONCATENATE("(",$CN46," van ",MAX(BG$9:BG$149)," - scroll omhoog)"),INDEX('E-PRTR stoffen'!$H$4:$H$143,Stoffen!BH46))</f>
        <v>E-PRTR-21: kwik en zijn verbindingen (als Hg)</v>
      </c>
      <c r="BJ46" s="244" t="n">
        <f aca="false">IF(ISNUMBER(FIND(BJ$2,'E-PRTR stoffen'!$H40)),ABS(BJ45)+1,-ABS(BJ45))</f>
        <v>37</v>
      </c>
      <c r="BK46" s="239" t="n">
        <f aca="false">IF(ISNUMBER(VLOOKUP($CN46,BJ$10:EV$149,COLUMN($CN46)-COLUMN(BJ46)+1,0)),VLOOKUP($CN46,BJ$10:EV$149,COLUMN($CN46)-COLUMN(BJ46)+1,0),"")</f>
        <v>37</v>
      </c>
      <c r="BL46" s="237" t="str">
        <f aca="false">IF(BK46="",CONCATENATE("(",$CN46," van ",MAX(BJ$9:BJ$149)," - scroll omhoog)"),INDEX('E-PRTR stoffen'!$H$4:$H$143,Stoffen!BK46))</f>
        <v>E-PRTR-21: kwik en zijn verbindingen (als Hg)</v>
      </c>
      <c r="BM46" s="244" t="n">
        <f aca="false">IF(ISNUMBER(FIND(BM$2,'E-PRTR stoffen'!$H40)),ABS(BM45)+1,-ABS(BM45))</f>
        <v>37</v>
      </c>
      <c r="BN46" s="239" t="n">
        <f aca="false">IF(ISNUMBER(VLOOKUP($CN46,BM$10:EY$149,COLUMN($CN46)-COLUMN(BM46)+1,0)),VLOOKUP($CN46,BM$10:EY$149,COLUMN($CN46)-COLUMN(BM46)+1,0),"")</f>
        <v>37</v>
      </c>
      <c r="BO46" s="237" t="str">
        <f aca="false">IF(BN46="",CONCATENATE("(",$CN46," van ",MAX(BM$9:BM$149)," - scroll omhoog)"),INDEX('E-PRTR stoffen'!$H$4:$H$143,Stoffen!BN46))</f>
        <v>E-PRTR-21: kwik en zijn verbindingen (als Hg)</v>
      </c>
      <c r="BP46" s="244" t="n">
        <f aca="false">IF(ISNUMBER(FIND(BP$2,'E-PRTR stoffen'!$H40)),ABS(BP45)+1,-ABS(BP45))</f>
        <v>37</v>
      </c>
      <c r="BQ46" s="239" t="n">
        <f aca="false">IF(ISNUMBER(VLOOKUP($CN46,BP$10:FB$149,COLUMN($CN46)-COLUMN(BP46)+1,0)),VLOOKUP($CN46,BP$10:FB$149,COLUMN($CN46)-COLUMN(BP46)+1,0),"")</f>
        <v>37</v>
      </c>
      <c r="BR46" s="237" t="str">
        <f aca="false">IF(BQ46="",CONCATENATE("(",$CN46," van ",MAX(BP$9:BP$149)," - scroll omhoog)"),INDEX('E-PRTR stoffen'!$H$4:$H$143,Stoffen!BQ46))</f>
        <v>E-PRTR-21: kwik en zijn verbindingen (als Hg)</v>
      </c>
      <c r="BS46" s="244" t="n">
        <f aca="false">IF(ISNUMBER(FIND(BS$2,'E-PRTR stoffen'!$H40)),ABS(BS45)+1,-ABS(BS45))</f>
        <v>37</v>
      </c>
      <c r="BT46" s="239" t="n">
        <f aca="false">IF(ISNUMBER(VLOOKUP($CN46,BS$10:FE$149,COLUMN($CN46)-COLUMN(BS46)+1,0)),VLOOKUP($CN46,BS$10:FE$149,COLUMN($CN46)-COLUMN(BS46)+1,0),"")</f>
        <v>37</v>
      </c>
      <c r="BU46" s="237" t="str">
        <f aca="false">IF(BT46="",CONCATENATE("(",$CN46," van ",MAX(BS$9:BS$149)," - scroll omhoog)"),INDEX('E-PRTR stoffen'!$H$4:$H$143,Stoffen!BT46))</f>
        <v>E-PRTR-21: kwik en zijn verbindingen (als Hg)</v>
      </c>
      <c r="BV46" s="244" t="n">
        <f aca="false">IF(ISNUMBER(FIND(BV$2,'E-PRTR stoffen'!$H40)),ABS(BV45)+1,-ABS(BV45))</f>
        <v>37</v>
      </c>
      <c r="BW46" s="239" t="n">
        <f aca="false">IF(ISNUMBER(VLOOKUP($CN46,BV$10:FH$149,COLUMN($CN46)-COLUMN(BV46)+1,0)),VLOOKUP($CN46,BV$10:FH$149,COLUMN($CN46)-COLUMN(BV46)+1,0),"")</f>
        <v>37</v>
      </c>
      <c r="BX46" s="237" t="str">
        <f aca="false">IF(BW46="",CONCATENATE("(",$CN46," van ",MAX(BV$9:BV$149)," - scroll omhoog)"),INDEX('E-PRTR stoffen'!$H$4:$H$143,Stoffen!BW46))</f>
        <v>E-PRTR-21: kwik en zijn verbindingen (als Hg)</v>
      </c>
      <c r="BY46" s="244" t="n">
        <f aca="false">IF(ISNUMBER(FIND(BY$2,'E-PRTR stoffen'!$H40)),ABS(BY45)+1,-ABS(BY45))</f>
        <v>37</v>
      </c>
      <c r="BZ46" s="239" t="n">
        <f aca="false">IF(ISNUMBER(VLOOKUP($CN46,BY$10:FK$149,COLUMN($CN46)-COLUMN(BY46)+1,0)),VLOOKUP($CN46,BY$10:FK$149,COLUMN($CN46)-COLUMN(BY46)+1,0),"")</f>
        <v>37</v>
      </c>
      <c r="CA46" s="237" t="str">
        <f aca="false">IF(BZ46="",CONCATENATE("(",$CN46," van ",MAX(BY$9:BY$149)," - scroll omhoog)"),INDEX('E-PRTR stoffen'!$H$4:$H$143,Stoffen!BZ46))</f>
        <v>E-PRTR-21: kwik en zijn verbindingen (als Hg)</v>
      </c>
      <c r="CB46" s="244" t="n">
        <f aca="false">IF(ISNUMBER(FIND(CB$2,'E-PRTR stoffen'!$H40)),ABS(CB45)+1,-ABS(CB45))</f>
        <v>37</v>
      </c>
      <c r="CC46" s="239" t="n">
        <f aca="false">IF(ISNUMBER(VLOOKUP($CN46,CB$10:FN$149,COLUMN($CN46)-COLUMN(CB46)+1,0)),VLOOKUP($CN46,CB$10:FN$149,COLUMN($CN46)-COLUMN(CB46)+1,0),"")</f>
        <v>37</v>
      </c>
      <c r="CD46" s="237" t="str">
        <f aca="false">IF(CC46="",CONCATENATE("(",$CN46," van ",MAX(CB$9:CB$149)," - scroll omhoog)"),INDEX('E-PRTR stoffen'!$H$4:$H$143,Stoffen!CC46))</f>
        <v>E-PRTR-21: kwik en zijn verbindingen (als Hg)</v>
      </c>
      <c r="CE46" s="244" t="n">
        <f aca="false">IF(ISNUMBER(FIND(CE$2,'E-PRTR stoffen'!$H40)),ABS(CE45)+1,-ABS(CE45))</f>
        <v>37</v>
      </c>
      <c r="CF46" s="239" t="n">
        <f aca="false">IF(ISNUMBER(VLOOKUP($CN46,CE$10:FQ$149,COLUMN($CN46)-COLUMN(CE46)+1,0)),VLOOKUP($CN46,CE$10:FQ$149,COLUMN($CN46)-COLUMN(CE46)+1,0),"")</f>
        <v>37</v>
      </c>
      <c r="CG46" s="237" t="str">
        <f aca="false">IF(CF46="",CONCATENATE("(",$CN46," van ",MAX(CE$9:CE$149)," - scroll omhoog)"),INDEX('E-PRTR stoffen'!$H$4:$H$143,Stoffen!CF46))</f>
        <v>E-PRTR-21: kwik en zijn verbindingen (als Hg)</v>
      </c>
      <c r="CH46" s="244" t="n">
        <f aca="false">IF(ISNUMBER(FIND(CH$2,'E-PRTR stoffen'!$H40)),ABS(CH45)+1,-ABS(CH45))</f>
        <v>37</v>
      </c>
      <c r="CI46" s="239" t="n">
        <f aca="false">IF(ISNUMBER(VLOOKUP($CN46,CH$10:FT$149,COLUMN($CN46)-COLUMN(CH46)+1,0)),VLOOKUP($CN46,CH$10:FT$149,COLUMN($CN46)-COLUMN(CH46)+1,0),"")</f>
        <v>37</v>
      </c>
      <c r="CJ46" s="237" t="str">
        <f aca="false">IF(CI46="",CONCATENATE("(",$CN46," van ",MAX(CH$9:CH$149)," - scroll omhoog)"),INDEX('E-PRTR stoffen'!$H$4:$H$143,Stoffen!CI46))</f>
        <v>E-PRTR-21: kwik en zijn verbindingen (als Hg)</v>
      </c>
      <c r="CK46" s="244" t="n">
        <f aca="false">IF(ISNUMBER(FIND(CK$2,'E-PRTR stoffen'!$H40)),ABS(CK45)+1,-ABS(CK45))</f>
        <v>37</v>
      </c>
      <c r="CL46" s="239" t="n">
        <f aca="false">IF(ISNUMBER(VLOOKUP($CN46,CK$10:FW$149,COLUMN($CN46)-COLUMN(CK46)+1,0)),VLOOKUP($CN46,CK$10:FW$149,COLUMN($CN46)-COLUMN(CK46)+1,0),"")</f>
        <v>37</v>
      </c>
      <c r="CM46" s="237" t="str">
        <f aca="false">IF(CL46="",CONCATENATE("(",$CN46," van ",MAX(CK$9:CK$149)," - scroll omhoog)"),INDEX('E-PRTR stoffen'!$H$4:$H$143,Stoffen!CL46))</f>
        <v>E-PRTR-21: kwik en zijn verbindingen (als Hg)</v>
      </c>
      <c r="CN46" s="0" t="n">
        <f aca="false">CN45+1</f>
        <v>37</v>
      </c>
    </row>
    <row r="47" customFormat="false" ht="12.75" hidden="false" customHeight="false" outlineLevel="0" collapsed="false">
      <c r="A47" s="234"/>
      <c r="B47" s="244" t="n">
        <f aca="false">IF(ISNUMBER(FIND(LOWER(B$2),LOWER('E-PRTR stoffen'!$H41))),ABS(B46)+1,-ABS(B46))</f>
        <v>-0</v>
      </c>
      <c r="C47" s="239" t="str">
        <f aca="false">IF(ISNUMBER(VLOOKUP($CN47,B$10:CN$149,COLUMN($CN47)-COLUMN(B47)+1,0)),VLOOKUP($CN47,B$10:CN$149,COLUMN($CN47)-COLUMN(B47)+1,0),"")</f>
        <v/>
      </c>
      <c r="D47" s="237" t="str">
        <f aca="false">IF(C47="",CONCATENATE("(",$CN47," van ",MAX(B$9:B$149)," - scroll omhoog)"),INDEX('E-PRTR stoffen'!$H$4:$H$143,Stoffen!C47))</f>
        <v>(38 van 1 - scroll omhoog)</v>
      </c>
      <c r="E47" s="244" t="n">
        <f aca="false">IF(ISNUMBER(FIND(E$2,'E-PRTR stoffen'!$H41)),ABS(E46)+1,-ABS(E46))</f>
        <v>-2</v>
      </c>
      <c r="F47" s="239" t="str">
        <f aca="false">IF(ISNUMBER(VLOOKUP($CN47,E$10:CQ$149,COLUMN($CN47)-COLUMN(E47)+1,0)),VLOOKUP($CN47,E$10:CQ$149,COLUMN($CN47)-COLUMN(E47)+1,0),"")</f>
        <v/>
      </c>
      <c r="G47" s="237" t="str">
        <f aca="false">IF(F47="",CONCATENATE("(",$CN47," van ",MAX(E$9:E$149)," - scroll omhoog)"),INDEX('E-PRTR stoffen'!$H$4:$H$143,Stoffen!F47))</f>
        <v>(38 van 2 - scroll omhoog)</v>
      </c>
      <c r="H47" s="244" t="n">
        <f aca="false">IF(ISNUMBER(FIND(H$2,'E-PRTR stoffen'!$H41)),ABS(H46)+1,-ABS(H46))</f>
        <v>38</v>
      </c>
      <c r="I47" s="239" t="n">
        <f aca="false">IF(ISNUMBER(VLOOKUP($CN47,H$10:CT$149,COLUMN($CN47)-COLUMN(H47)+1,0)),VLOOKUP($CN47,H$10:CT$149,COLUMN($CN47)-COLUMN(H47)+1,0),"")</f>
        <v>38</v>
      </c>
      <c r="J47" s="237" t="str">
        <f aca="false">IF(I47="",CONCATENATE("(",$CN47," van ",MAX(H$9:H$149)," - scroll omhoog)"),INDEX('E-PRTR stoffen'!$H$4:$H$143,Stoffen!I47))</f>
        <v>E-PRTR-42: hexachloorbenzeen (HCB) [CAS: 118-74-1]</v>
      </c>
      <c r="K47" s="244" t="n">
        <f aca="false">IF(ISNUMBER(FIND(K$2,'E-PRTR stoffen'!$H41)),ABS(K46)+1,-ABS(K46))</f>
        <v>38</v>
      </c>
      <c r="L47" s="239" t="n">
        <f aca="false">IF(ISNUMBER(VLOOKUP($CN47,K$10:CW$149,COLUMN($CN47)-COLUMN(K47)+1,0)),VLOOKUP($CN47,K$10:CW$149,COLUMN($CN47)-COLUMN(K47)+1,0),"")</f>
        <v>38</v>
      </c>
      <c r="M47" s="237" t="str">
        <f aca="false">IF(L47="",CONCATENATE("(",$CN47," van ",MAX(K$9:K$149)," - scroll omhoog)"),INDEX('E-PRTR stoffen'!$H$4:$H$143,Stoffen!L47))</f>
        <v>E-PRTR-42: hexachloorbenzeen (HCB) [CAS: 118-74-1]</v>
      </c>
      <c r="N47" s="244" t="n">
        <f aca="false">IF(ISNUMBER(FIND(N$2,'E-PRTR stoffen'!$H41)),ABS(N46)+1,-ABS(N46))</f>
        <v>38</v>
      </c>
      <c r="O47" s="239" t="n">
        <f aca="false">IF(ISNUMBER(VLOOKUP($CN47,N$10:CZ$149,COLUMN($CN47)-COLUMN(N47)+1,0)),VLOOKUP($CN47,N$10:CZ$149,COLUMN($CN47)-COLUMN(N47)+1,0),"")</f>
        <v>38</v>
      </c>
      <c r="P47" s="237" t="str">
        <f aca="false">IF(O47="",CONCATENATE("(",$CN47," van ",MAX(N$9:N$149)," - scroll omhoog)"),INDEX('E-PRTR stoffen'!$H$4:$H$143,Stoffen!O47))</f>
        <v>E-PRTR-42: hexachloorbenzeen (HCB) [CAS: 118-74-1]</v>
      </c>
      <c r="Q47" s="244" t="n">
        <f aca="false">IF(ISNUMBER(FIND(Q$2,'E-PRTR stoffen'!$H41)),ABS(Q46)+1,-ABS(Q46))</f>
        <v>38</v>
      </c>
      <c r="R47" s="239" t="n">
        <f aca="false">IF(ISNUMBER(VLOOKUP($CN47,Q$10:DC$149,COLUMN($CN47)-COLUMN(Q47)+1,0)),VLOOKUP($CN47,Q$10:DC$149,COLUMN($CN47)-COLUMN(Q47)+1,0),"")</f>
        <v>38</v>
      </c>
      <c r="S47" s="237" t="str">
        <f aca="false">IF(R47="",CONCATENATE("(",$CN47," van ",MAX(Q$9:Q$149)," - scroll omhoog)"),INDEX('E-PRTR stoffen'!$H$4:$H$143,Stoffen!R47))</f>
        <v>E-PRTR-42: hexachloorbenzeen (HCB) [CAS: 118-74-1]</v>
      </c>
      <c r="T47" s="244" t="n">
        <f aca="false">IF(ISNUMBER(FIND(T$2,'E-PRTR stoffen'!$H41)),ABS(T46)+1,-ABS(T46))</f>
        <v>38</v>
      </c>
      <c r="U47" s="239" t="n">
        <f aca="false">IF(ISNUMBER(VLOOKUP($CN47,T$10:DF$149,COLUMN($CN47)-COLUMN(T47)+1,0)),VLOOKUP($CN47,T$10:DF$149,COLUMN($CN47)-COLUMN(T47)+1,0),"")</f>
        <v>38</v>
      </c>
      <c r="V47" s="237" t="str">
        <f aca="false">IF(U47="",CONCATENATE("(",$CN47," van ",MAX(T$9:T$149)," - scroll omhoog)"),INDEX('E-PRTR stoffen'!$H$4:$H$143,Stoffen!U47))</f>
        <v>E-PRTR-42: hexachloorbenzeen (HCB) [CAS: 118-74-1]</v>
      </c>
      <c r="W47" s="244" t="n">
        <f aca="false">IF(ISNUMBER(FIND(W$2,'E-PRTR stoffen'!$H41)),ABS(W46)+1,-ABS(W46))</f>
        <v>38</v>
      </c>
      <c r="X47" s="239" t="n">
        <f aca="false">IF(ISNUMBER(VLOOKUP($CN47,W$10:DI$149,COLUMN($CN47)-COLUMN(W47)+1,0)),VLOOKUP($CN47,W$10:DI$149,COLUMN($CN47)-COLUMN(W47)+1,0),"")</f>
        <v>38</v>
      </c>
      <c r="Y47" s="237" t="str">
        <f aca="false">IF(X47="",CONCATENATE("(",$CN47," van ",MAX(W$9:W$149)," - scroll omhoog)"),INDEX('E-PRTR stoffen'!$H$4:$H$143,Stoffen!X47))</f>
        <v>E-PRTR-42: hexachloorbenzeen (HCB) [CAS: 118-74-1]</v>
      </c>
      <c r="Z47" s="244" t="n">
        <f aca="false">IF(ISNUMBER(FIND(Z$2,'E-PRTR stoffen'!$H41)),ABS(Z46)+1,-ABS(Z46))</f>
        <v>38</v>
      </c>
      <c r="AA47" s="239" t="n">
        <f aca="false">IF(ISNUMBER(VLOOKUP($CN47,Z$10:DL$149,COLUMN($CN47)-COLUMN(Z47)+1,0)),VLOOKUP($CN47,Z$10:DL$149,COLUMN($CN47)-COLUMN(Z47)+1,0),"")</f>
        <v>38</v>
      </c>
      <c r="AB47" s="237" t="str">
        <f aca="false">IF(AA47="",CONCATENATE("(",$CN47," van ",MAX(Z$9:Z$149)," - scroll omhoog)"),INDEX('E-PRTR stoffen'!$H$4:$H$143,Stoffen!AA47))</f>
        <v>E-PRTR-42: hexachloorbenzeen (HCB) [CAS: 118-74-1]</v>
      </c>
      <c r="AC47" s="244" t="n">
        <f aca="false">IF(ISNUMBER(FIND(AC$2,'E-PRTR stoffen'!$H41)),ABS(AC46)+1,-ABS(AC46))</f>
        <v>38</v>
      </c>
      <c r="AD47" s="239" t="n">
        <f aca="false">IF(ISNUMBER(VLOOKUP($CN47,AC$10:DO$149,COLUMN($CN47)-COLUMN(AC47)+1,0)),VLOOKUP($CN47,AC$10:DO$149,COLUMN($CN47)-COLUMN(AC47)+1,0),"")</f>
        <v>38</v>
      </c>
      <c r="AE47" s="237" t="str">
        <f aca="false">IF(AD47="",CONCATENATE("(",$CN47," van ",MAX(AC$9:AC$149)," - scroll omhoog)"),INDEX('E-PRTR stoffen'!$H$4:$H$143,Stoffen!AD47))</f>
        <v>E-PRTR-42: hexachloorbenzeen (HCB) [CAS: 118-74-1]</v>
      </c>
      <c r="AF47" s="244" t="n">
        <f aca="false">IF(ISNUMBER(FIND(AF$2,'E-PRTR stoffen'!$H41)),ABS(AF46)+1,-ABS(AF46))</f>
        <v>38</v>
      </c>
      <c r="AG47" s="239" t="n">
        <f aca="false">IF(ISNUMBER(VLOOKUP($CN47,AF$10:DR$149,COLUMN($CN47)-COLUMN(AF47)+1,0)),VLOOKUP($CN47,AF$10:DR$149,COLUMN($CN47)-COLUMN(AF47)+1,0),"")</f>
        <v>38</v>
      </c>
      <c r="AH47" s="237" t="str">
        <f aca="false">IF(AG47="",CONCATENATE("(",$CN47," van ",MAX(AF$9:AF$149)," - scroll omhoog)"),INDEX('E-PRTR stoffen'!$H$4:$H$143,Stoffen!AG47))</f>
        <v>E-PRTR-42: hexachloorbenzeen (HCB) [CAS: 118-74-1]</v>
      </c>
      <c r="AI47" s="244" t="n">
        <f aca="false">IF(ISNUMBER(FIND(AI$2,'E-PRTR stoffen'!$H41)),ABS(AI46)+1,-ABS(AI46))</f>
        <v>38</v>
      </c>
      <c r="AJ47" s="239" t="n">
        <f aca="false">IF(ISNUMBER(VLOOKUP($CN47,AI$10:DU$149,COLUMN($CN47)-COLUMN(AI47)+1,0)),VLOOKUP($CN47,AI$10:DU$149,COLUMN($CN47)-COLUMN(AI47)+1,0),"")</f>
        <v>38</v>
      </c>
      <c r="AK47" s="237" t="str">
        <f aca="false">IF(AJ47="",CONCATENATE("(",$CN47," van ",MAX(AI$9:AI$149)," - scroll omhoog)"),INDEX('E-PRTR stoffen'!$H$4:$H$143,Stoffen!AJ47))</f>
        <v>E-PRTR-42: hexachloorbenzeen (HCB) [CAS: 118-74-1]</v>
      </c>
      <c r="AL47" s="244" t="n">
        <f aca="false">IF(ISNUMBER(FIND(AL$2,'E-PRTR stoffen'!$H41)),ABS(AL46)+1,-ABS(AL46))</f>
        <v>38</v>
      </c>
      <c r="AM47" s="239" t="n">
        <f aca="false">IF(ISNUMBER(VLOOKUP($CN47,AL$10:DX$149,COLUMN($CN47)-COLUMN(AL47)+1,0)),VLOOKUP($CN47,AL$10:DX$149,COLUMN($CN47)-COLUMN(AL47)+1,0),"")</f>
        <v>38</v>
      </c>
      <c r="AN47" s="237" t="str">
        <f aca="false">IF(AM47="",CONCATENATE("(",$CN47," van ",MAX(AL$9:AL$149)," - scroll omhoog)"),INDEX('E-PRTR stoffen'!$H$4:$H$143,Stoffen!AM47))</f>
        <v>E-PRTR-42: hexachloorbenzeen (HCB) [CAS: 118-74-1]</v>
      </c>
      <c r="AO47" s="244" t="n">
        <f aca="false">IF(ISNUMBER(FIND(AO$2,'E-PRTR stoffen'!$H41)),ABS(AO46)+1,-ABS(AO46))</f>
        <v>38</v>
      </c>
      <c r="AP47" s="239" t="n">
        <f aca="false">IF(ISNUMBER(VLOOKUP($CN47,AO$10:EA$149,COLUMN($CN47)-COLUMN(AO47)+1,0)),VLOOKUP($CN47,AO$10:EA$149,COLUMN($CN47)-COLUMN(AO47)+1,0),"")</f>
        <v>38</v>
      </c>
      <c r="AQ47" s="237" t="str">
        <f aca="false">IF(AP47="",CONCATENATE("(",$CN47," van ",MAX(AO$9:AO$149)," - scroll omhoog)"),INDEX('E-PRTR stoffen'!$H$4:$H$143,Stoffen!AP47))</f>
        <v>E-PRTR-42: hexachloorbenzeen (HCB) [CAS: 118-74-1]</v>
      </c>
      <c r="AR47" s="244" t="n">
        <f aca="false">IF(ISNUMBER(FIND(AR$2,'E-PRTR stoffen'!$H41)),ABS(AR46)+1,-ABS(AR46))</f>
        <v>38</v>
      </c>
      <c r="AS47" s="239" t="n">
        <f aca="false">IF(ISNUMBER(VLOOKUP($CN47,AR$10:ED$149,COLUMN($CN47)-COLUMN(AR47)+1,0)),VLOOKUP($CN47,AR$10:ED$149,COLUMN($CN47)-COLUMN(AR47)+1,0),"")</f>
        <v>38</v>
      </c>
      <c r="AT47" s="237" t="str">
        <f aca="false">IF(AS47="",CONCATENATE("(",$CN47," van ",MAX(AR$9:AR$149)," - scroll omhoog)"),INDEX('E-PRTR stoffen'!$H$4:$H$143,Stoffen!AS47))</f>
        <v>E-PRTR-42: hexachloorbenzeen (HCB) [CAS: 118-74-1]</v>
      </c>
      <c r="AU47" s="244" t="n">
        <f aca="false">IF(ISNUMBER(FIND(AU$2,'E-PRTR stoffen'!$H41)),ABS(AU46)+1,-ABS(AU46))</f>
        <v>38</v>
      </c>
      <c r="AV47" s="239" t="n">
        <f aca="false">IF(ISNUMBER(VLOOKUP($CN47,AU$10:EG$149,COLUMN($CN47)-COLUMN(AU47)+1,0)),VLOOKUP($CN47,AU$10:EG$149,COLUMN($CN47)-COLUMN(AU47)+1,0),"")</f>
        <v>38</v>
      </c>
      <c r="AW47" s="237" t="str">
        <f aca="false">IF(AV47="",CONCATENATE("(",$CN47," van ",MAX(AU$9:AU$149)," - scroll omhoog)"),INDEX('E-PRTR stoffen'!$H$4:$H$143,Stoffen!AV47))</f>
        <v>E-PRTR-42: hexachloorbenzeen (HCB) [CAS: 118-74-1]</v>
      </c>
      <c r="AX47" s="244" t="n">
        <f aca="false">IF(ISNUMBER(FIND(AX$2,'E-PRTR stoffen'!$H41)),ABS(AX46)+1,-ABS(AX46))</f>
        <v>38</v>
      </c>
      <c r="AY47" s="239" t="n">
        <f aca="false">IF(ISNUMBER(VLOOKUP($CN47,AX$10:EJ$149,COLUMN($CN47)-COLUMN(AX47)+1,0)),VLOOKUP($CN47,AX$10:EJ$149,COLUMN($CN47)-COLUMN(AX47)+1,0),"")</f>
        <v>38</v>
      </c>
      <c r="AZ47" s="237" t="str">
        <f aca="false">IF(AY47="",CONCATENATE("(",$CN47," van ",MAX(AX$9:AX$149)," - scroll omhoog)"),INDEX('E-PRTR stoffen'!$H$4:$H$143,Stoffen!AY47))</f>
        <v>E-PRTR-42: hexachloorbenzeen (HCB) [CAS: 118-74-1]</v>
      </c>
      <c r="BA47" s="244" t="n">
        <f aca="false">IF(ISNUMBER(FIND(BA$2,'E-PRTR stoffen'!$H41)),ABS(BA46)+1,-ABS(BA46))</f>
        <v>38</v>
      </c>
      <c r="BB47" s="239" t="n">
        <f aca="false">IF(ISNUMBER(VLOOKUP($CN47,BA$10:EM$149,COLUMN($CN47)-COLUMN(BA47)+1,0)),VLOOKUP($CN47,BA$10:EM$149,COLUMN($CN47)-COLUMN(BA47)+1,0),"")</f>
        <v>38</v>
      </c>
      <c r="BC47" s="237" t="str">
        <f aca="false">IF(BB47="",CONCATENATE("(",$CN47," van ",MAX(BA$9:BA$149)," - scroll omhoog)"),INDEX('E-PRTR stoffen'!$H$4:$H$143,Stoffen!BB47))</f>
        <v>E-PRTR-42: hexachloorbenzeen (HCB) [CAS: 118-74-1]</v>
      </c>
      <c r="BD47" s="244" t="n">
        <f aca="false">IF(ISNUMBER(FIND(BD$2,'E-PRTR stoffen'!$H41)),ABS(BD46)+1,-ABS(BD46))</f>
        <v>38</v>
      </c>
      <c r="BE47" s="239" t="n">
        <f aca="false">IF(ISNUMBER(VLOOKUP($CN47,BD$10:EP$149,COLUMN($CN47)-COLUMN(BD47)+1,0)),VLOOKUP($CN47,BD$10:EP$149,COLUMN($CN47)-COLUMN(BD47)+1,0),"")</f>
        <v>38</v>
      </c>
      <c r="BF47" s="237" t="str">
        <f aca="false">IF(BE47="",CONCATENATE("(",$CN47," van ",MAX(BD$9:BD$149)," - scroll omhoog)"),INDEX('E-PRTR stoffen'!$H$4:$H$143,Stoffen!BE47))</f>
        <v>E-PRTR-42: hexachloorbenzeen (HCB) [CAS: 118-74-1]</v>
      </c>
      <c r="BG47" s="244" t="n">
        <f aca="false">IF(ISNUMBER(FIND(BG$2,'E-PRTR stoffen'!$H41)),ABS(BG46)+1,-ABS(BG46))</f>
        <v>38</v>
      </c>
      <c r="BH47" s="239" t="n">
        <f aca="false">IF(ISNUMBER(VLOOKUP($CN47,BG$10:ES$149,COLUMN($CN47)-COLUMN(BG47)+1,0)),VLOOKUP($CN47,BG$10:ES$149,COLUMN($CN47)-COLUMN(BG47)+1,0),"")</f>
        <v>38</v>
      </c>
      <c r="BI47" s="237" t="str">
        <f aca="false">IF(BH47="",CONCATENATE("(",$CN47," van ",MAX(BG$9:BG$149)," - scroll omhoog)"),INDEX('E-PRTR stoffen'!$H$4:$H$143,Stoffen!BH47))</f>
        <v>E-PRTR-42: hexachloorbenzeen (HCB) [CAS: 118-74-1]</v>
      </c>
      <c r="BJ47" s="244" t="n">
        <f aca="false">IF(ISNUMBER(FIND(BJ$2,'E-PRTR stoffen'!$H41)),ABS(BJ46)+1,-ABS(BJ46))</f>
        <v>38</v>
      </c>
      <c r="BK47" s="239" t="n">
        <f aca="false">IF(ISNUMBER(VLOOKUP($CN47,BJ$10:EV$149,COLUMN($CN47)-COLUMN(BJ47)+1,0)),VLOOKUP($CN47,BJ$10:EV$149,COLUMN($CN47)-COLUMN(BJ47)+1,0),"")</f>
        <v>38</v>
      </c>
      <c r="BL47" s="237" t="str">
        <f aca="false">IF(BK47="",CONCATENATE("(",$CN47," van ",MAX(BJ$9:BJ$149)," - scroll omhoog)"),INDEX('E-PRTR stoffen'!$H$4:$H$143,Stoffen!BK47))</f>
        <v>E-PRTR-42: hexachloorbenzeen (HCB) [CAS: 118-74-1]</v>
      </c>
      <c r="BM47" s="244" t="n">
        <f aca="false">IF(ISNUMBER(FIND(BM$2,'E-PRTR stoffen'!$H41)),ABS(BM46)+1,-ABS(BM46))</f>
        <v>38</v>
      </c>
      <c r="BN47" s="239" t="n">
        <f aca="false">IF(ISNUMBER(VLOOKUP($CN47,BM$10:EY$149,COLUMN($CN47)-COLUMN(BM47)+1,0)),VLOOKUP($CN47,BM$10:EY$149,COLUMN($CN47)-COLUMN(BM47)+1,0),"")</f>
        <v>38</v>
      </c>
      <c r="BO47" s="237" t="str">
        <f aca="false">IF(BN47="",CONCATENATE("(",$CN47," van ",MAX(BM$9:BM$149)," - scroll omhoog)"),INDEX('E-PRTR stoffen'!$H$4:$H$143,Stoffen!BN47))</f>
        <v>E-PRTR-42: hexachloorbenzeen (HCB) [CAS: 118-74-1]</v>
      </c>
      <c r="BP47" s="244" t="n">
        <f aca="false">IF(ISNUMBER(FIND(BP$2,'E-PRTR stoffen'!$H41)),ABS(BP46)+1,-ABS(BP46))</f>
        <v>38</v>
      </c>
      <c r="BQ47" s="239" t="n">
        <f aca="false">IF(ISNUMBER(VLOOKUP($CN47,BP$10:FB$149,COLUMN($CN47)-COLUMN(BP47)+1,0)),VLOOKUP($CN47,BP$10:FB$149,COLUMN($CN47)-COLUMN(BP47)+1,0),"")</f>
        <v>38</v>
      </c>
      <c r="BR47" s="237" t="str">
        <f aca="false">IF(BQ47="",CONCATENATE("(",$CN47," van ",MAX(BP$9:BP$149)," - scroll omhoog)"),INDEX('E-PRTR stoffen'!$H$4:$H$143,Stoffen!BQ47))</f>
        <v>E-PRTR-42: hexachloorbenzeen (HCB) [CAS: 118-74-1]</v>
      </c>
      <c r="BS47" s="244" t="n">
        <f aca="false">IF(ISNUMBER(FIND(BS$2,'E-PRTR stoffen'!$H41)),ABS(BS46)+1,-ABS(BS46))</f>
        <v>38</v>
      </c>
      <c r="BT47" s="239" t="n">
        <f aca="false">IF(ISNUMBER(VLOOKUP($CN47,BS$10:FE$149,COLUMN($CN47)-COLUMN(BS47)+1,0)),VLOOKUP($CN47,BS$10:FE$149,COLUMN($CN47)-COLUMN(BS47)+1,0),"")</f>
        <v>38</v>
      </c>
      <c r="BU47" s="237" t="str">
        <f aca="false">IF(BT47="",CONCATENATE("(",$CN47," van ",MAX(BS$9:BS$149)," - scroll omhoog)"),INDEX('E-PRTR stoffen'!$H$4:$H$143,Stoffen!BT47))</f>
        <v>E-PRTR-42: hexachloorbenzeen (HCB) [CAS: 118-74-1]</v>
      </c>
      <c r="BV47" s="244" t="n">
        <f aca="false">IF(ISNUMBER(FIND(BV$2,'E-PRTR stoffen'!$H41)),ABS(BV46)+1,-ABS(BV46))</f>
        <v>38</v>
      </c>
      <c r="BW47" s="239" t="n">
        <f aca="false">IF(ISNUMBER(VLOOKUP($CN47,BV$10:FH$149,COLUMN($CN47)-COLUMN(BV47)+1,0)),VLOOKUP($CN47,BV$10:FH$149,COLUMN($CN47)-COLUMN(BV47)+1,0),"")</f>
        <v>38</v>
      </c>
      <c r="BX47" s="237" t="str">
        <f aca="false">IF(BW47="",CONCATENATE("(",$CN47," van ",MAX(BV$9:BV$149)," - scroll omhoog)"),INDEX('E-PRTR stoffen'!$H$4:$H$143,Stoffen!BW47))</f>
        <v>E-PRTR-42: hexachloorbenzeen (HCB) [CAS: 118-74-1]</v>
      </c>
      <c r="BY47" s="244" t="n">
        <f aca="false">IF(ISNUMBER(FIND(BY$2,'E-PRTR stoffen'!$H41)),ABS(BY46)+1,-ABS(BY46))</f>
        <v>38</v>
      </c>
      <c r="BZ47" s="239" t="n">
        <f aca="false">IF(ISNUMBER(VLOOKUP($CN47,BY$10:FK$149,COLUMN($CN47)-COLUMN(BY47)+1,0)),VLOOKUP($CN47,BY$10:FK$149,COLUMN($CN47)-COLUMN(BY47)+1,0),"")</f>
        <v>38</v>
      </c>
      <c r="CA47" s="237" t="str">
        <f aca="false">IF(BZ47="",CONCATENATE("(",$CN47," van ",MAX(BY$9:BY$149)," - scroll omhoog)"),INDEX('E-PRTR stoffen'!$H$4:$H$143,Stoffen!BZ47))</f>
        <v>E-PRTR-42: hexachloorbenzeen (HCB) [CAS: 118-74-1]</v>
      </c>
      <c r="CB47" s="244" t="n">
        <f aca="false">IF(ISNUMBER(FIND(CB$2,'E-PRTR stoffen'!$H41)),ABS(CB46)+1,-ABS(CB46))</f>
        <v>38</v>
      </c>
      <c r="CC47" s="239" t="n">
        <f aca="false">IF(ISNUMBER(VLOOKUP($CN47,CB$10:FN$149,COLUMN($CN47)-COLUMN(CB47)+1,0)),VLOOKUP($CN47,CB$10:FN$149,COLUMN($CN47)-COLUMN(CB47)+1,0),"")</f>
        <v>38</v>
      </c>
      <c r="CD47" s="237" t="str">
        <f aca="false">IF(CC47="",CONCATENATE("(",$CN47," van ",MAX(CB$9:CB$149)," - scroll omhoog)"),INDEX('E-PRTR stoffen'!$H$4:$H$143,Stoffen!CC47))</f>
        <v>E-PRTR-42: hexachloorbenzeen (HCB) [CAS: 118-74-1]</v>
      </c>
      <c r="CE47" s="244" t="n">
        <f aca="false">IF(ISNUMBER(FIND(CE$2,'E-PRTR stoffen'!$H41)),ABS(CE46)+1,-ABS(CE46))</f>
        <v>38</v>
      </c>
      <c r="CF47" s="239" t="n">
        <f aca="false">IF(ISNUMBER(VLOOKUP($CN47,CE$10:FQ$149,COLUMN($CN47)-COLUMN(CE47)+1,0)),VLOOKUP($CN47,CE$10:FQ$149,COLUMN($CN47)-COLUMN(CE47)+1,0),"")</f>
        <v>38</v>
      </c>
      <c r="CG47" s="237" t="str">
        <f aca="false">IF(CF47="",CONCATENATE("(",$CN47," van ",MAX(CE$9:CE$149)," - scroll omhoog)"),INDEX('E-PRTR stoffen'!$H$4:$H$143,Stoffen!CF47))</f>
        <v>E-PRTR-42: hexachloorbenzeen (HCB) [CAS: 118-74-1]</v>
      </c>
      <c r="CH47" s="244" t="n">
        <f aca="false">IF(ISNUMBER(FIND(CH$2,'E-PRTR stoffen'!$H41)),ABS(CH46)+1,-ABS(CH46))</f>
        <v>38</v>
      </c>
      <c r="CI47" s="239" t="n">
        <f aca="false">IF(ISNUMBER(VLOOKUP($CN47,CH$10:FT$149,COLUMN($CN47)-COLUMN(CH47)+1,0)),VLOOKUP($CN47,CH$10:FT$149,COLUMN($CN47)-COLUMN(CH47)+1,0),"")</f>
        <v>38</v>
      </c>
      <c r="CJ47" s="237" t="str">
        <f aca="false">IF(CI47="",CONCATENATE("(",$CN47," van ",MAX(CH$9:CH$149)," - scroll omhoog)"),INDEX('E-PRTR stoffen'!$H$4:$H$143,Stoffen!CI47))</f>
        <v>E-PRTR-42: hexachloorbenzeen (HCB) [CAS: 118-74-1]</v>
      </c>
      <c r="CK47" s="244" t="n">
        <f aca="false">IF(ISNUMBER(FIND(CK$2,'E-PRTR stoffen'!$H41)),ABS(CK46)+1,-ABS(CK46))</f>
        <v>38</v>
      </c>
      <c r="CL47" s="239" t="n">
        <f aca="false">IF(ISNUMBER(VLOOKUP($CN47,CK$10:FW$149,COLUMN($CN47)-COLUMN(CK47)+1,0)),VLOOKUP($CN47,CK$10:FW$149,COLUMN($CN47)-COLUMN(CK47)+1,0),"")</f>
        <v>38</v>
      </c>
      <c r="CM47" s="237" t="str">
        <f aca="false">IF(CL47="",CONCATENATE("(",$CN47," van ",MAX(CK$9:CK$149)," - scroll omhoog)"),INDEX('E-PRTR stoffen'!$H$4:$H$143,Stoffen!CL47))</f>
        <v>E-PRTR-42: hexachloorbenzeen (HCB) [CAS: 118-74-1]</v>
      </c>
      <c r="CN47" s="0" t="n">
        <f aca="false">CN46+1</f>
        <v>38</v>
      </c>
    </row>
    <row r="48" customFormat="false" ht="12.75" hidden="false" customHeight="false" outlineLevel="0" collapsed="false">
      <c r="A48" s="234"/>
      <c r="B48" s="244" t="n">
        <f aca="false">IF(ISNUMBER(FIND(LOWER(B$2),LOWER('E-PRTR stoffen'!$H42))),ABS(B47)+1,-ABS(B47))</f>
        <v>-0</v>
      </c>
      <c r="C48" s="239" t="str">
        <f aca="false">IF(ISNUMBER(VLOOKUP($CN48,B$10:CN$149,COLUMN($CN48)-COLUMN(B48)+1,0)),VLOOKUP($CN48,B$10:CN$149,COLUMN($CN48)-COLUMN(B48)+1,0),"")</f>
        <v/>
      </c>
      <c r="D48" s="237" t="str">
        <f aca="false">IF(C48="",CONCATENATE("(",$CN48," van ",MAX(B$9:B$149)," - scroll omhoog)"),INDEX('E-PRTR stoffen'!$H$4:$H$143,Stoffen!C48))</f>
        <v>(39 van 1 - scroll omhoog)</v>
      </c>
      <c r="E48" s="244" t="n">
        <f aca="false">IF(ISNUMBER(FIND(E$2,'E-PRTR stoffen'!$H42)),ABS(E47)+1,-ABS(E47))</f>
        <v>-2</v>
      </c>
      <c r="F48" s="239" t="str">
        <f aca="false">IF(ISNUMBER(VLOOKUP($CN48,E$10:CQ$149,COLUMN($CN48)-COLUMN(E48)+1,0)),VLOOKUP($CN48,E$10:CQ$149,COLUMN($CN48)-COLUMN(E48)+1,0),"")</f>
        <v/>
      </c>
      <c r="G48" s="237" t="str">
        <f aca="false">IF(F48="",CONCATENATE("(",$CN48," van ",MAX(E$9:E$149)," - scroll omhoog)"),INDEX('E-PRTR stoffen'!$H$4:$H$143,Stoffen!F48))</f>
        <v>(39 van 2 - scroll omhoog)</v>
      </c>
      <c r="H48" s="244" t="n">
        <f aca="false">IF(ISNUMBER(FIND(H$2,'E-PRTR stoffen'!$H42)),ABS(H47)+1,-ABS(H47))</f>
        <v>39</v>
      </c>
      <c r="I48" s="239" t="n">
        <f aca="false">IF(ISNUMBER(VLOOKUP($CN48,H$10:CT$149,COLUMN($CN48)-COLUMN(H48)+1,0)),VLOOKUP($CN48,H$10:CT$149,COLUMN($CN48)-COLUMN(H48)+1,0),"")</f>
        <v>39</v>
      </c>
      <c r="J48" s="237" t="str">
        <f aca="false">IF(I48="",CONCATENATE("(",$CN48," van ",MAX(H$9:H$149)," - scroll omhoog)"),INDEX('E-PRTR stoffen'!$H$4:$H$143,Stoffen!I48))</f>
        <v>E-PRTR-44: 1,2,3,4,5,6-hexachloorcyclohexaan (HCH) [CAS: 608-73-1]</v>
      </c>
      <c r="K48" s="244" t="n">
        <f aca="false">IF(ISNUMBER(FIND(K$2,'E-PRTR stoffen'!$H42)),ABS(K47)+1,-ABS(K47))</f>
        <v>39</v>
      </c>
      <c r="L48" s="239" t="n">
        <f aca="false">IF(ISNUMBER(VLOOKUP($CN48,K$10:CW$149,COLUMN($CN48)-COLUMN(K48)+1,0)),VLOOKUP($CN48,K$10:CW$149,COLUMN($CN48)-COLUMN(K48)+1,0),"")</f>
        <v>39</v>
      </c>
      <c r="M48" s="237" t="str">
        <f aca="false">IF(L48="",CONCATENATE("(",$CN48," van ",MAX(K$9:K$149)," - scroll omhoog)"),INDEX('E-PRTR stoffen'!$H$4:$H$143,Stoffen!L48))</f>
        <v>E-PRTR-44: 1,2,3,4,5,6-hexachloorcyclohexaan (HCH) [CAS: 608-73-1]</v>
      </c>
      <c r="N48" s="244" t="n">
        <f aca="false">IF(ISNUMBER(FIND(N$2,'E-PRTR stoffen'!$H42)),ABS(N47)+1,-ABS(N47))</f>
        <v>39</v>
      </c>
      <c r="O48" s="239" t="n">
        <f aca="false">IF(ISNUMBER(VLOOKUP($CN48,N$10:CZ$149,COLUMN($CN48)-COLUMN(N48)+1,0)),VLOOKUP($CN48,N$10:CZ$149,COLUMN($CN48)-COLUMN(N48)+1,0),"")</f>
        <v>39</v>
      </c>
      <c r="P48" s="237" t="str">
        <f aca="false">IF(O48="",CONCATENATE("(",$CN48," van ",MAX(N$9:N$149)," - scroll omhoog)"),INDEX('E-PRTR stoffen'!$H$4:$H$143,Stoffen!O48))</f>
        <v>E-PRTR-44: 1,2,3,4,5,6-hexachloorcyclohexaan (HCH) [CAS: 608-73-1]</v>
      </c>
      <c r="Q48" s="244" t="n">
        <f aca="false">IF(ISNUMBER(FIND(Q$2,'E-PRTR stoffen'!$H42)),ABS(Q47)+1,-ABS(Q47))</f>
        <v>39</v>
      </c>
      <c r="R48" s="239" t="n">
        <f aca="false">IF(ISNUMBER(VLOOKUP($CN48,Q$10:DC$149,COLUMN($CN48)-COLUMN(Q48)+1,0)),VLOOKUP($CN48,Q$10:DC$149,COLUMN($CN48)-COLUMN(Q48)+1,0),"")</f>
        <v>39</v>
      </c>
      <c r="S48" s="237" t="str">
        <f aca="false">IF(R48="",CONCATENATE("(",$CN48," van ",MAX(Q$9:Q$149)," - scroll omhoog)"),INDEX('E-PRTR stoffen'!$H$4:$H$143,Stoffen!R48))</f>
        <v>E-PRTR-44: 1,2,3,4,5,6-hexachloorcyclohexaan (HCH) [CAS: 608-73-1]</v>
      </c>
      <c r="T48" s="244" t="n">
        <f aca="false">IF(ISNUMBER(FIND(T$2,'E-PRTR stoffen'!$H42)),ABS(T47)+1,-ABS(T47))</f>
        <v>39</v>
      </c>
      <c r="U48" s="239" t="n">
        <f aca="false">IF(ISNUMBER(VLOOKUP($CN48,T$10:DF$149,COLUMN($CN48)-COLUMN(T48)+1,0)),VLOOKUP($CN48,T$10:DF$149,COLUMN($CN48)-COLUMN(T48)+1,0),"")</f>
        <v>39</v>
      </c>
      <c r="V48" s="237" t="str">
        <f aca="false">IF(U48="",CONCATENATE("(",$CN48," van ",MAX(T$9:T$149)," - scroll omhoog)"),INDEX('E-PRTR stoffen'!$H$4:$H$143,Stoffen!U48))</f>
        <v>E-PRTR-44: 1,2,3,4,5,6-hexachloorcyclohexaan (HCH) [CAS: 608-73-1]</v>
      </c>
      <c r="W48" s="244" t="n">
        <f aca="false">IF(ISNUMBER(FIND(W$2,'E-PRTR stoffen'!$H42)),ABS(W47)+1,-ABS(W47))</f>
        <v>39</v>
      </c>
      <c r="X48" s="239" t="n">
        <f aca="false">IF(ISNUMBER(VLOOKUP($CN48,W$10:DI$149,COLUMN($CN48)-COLUMN(W48)+1,0)),VLOOKUP($CN48,W$10:DI$149,COLUMN($CN48)-COLUMN(W48)+1,0),"")</f>
        <v>39</v>
      </c>
      <c r="Y48" s="237" t="str">
        <f aca="false">IF(X48="",CONCATENATE("(",$CN48," van ",MAX(W$9:W$149)," - scroll omhoog)"),INDEX('E-PRTR stoffen'!$H$4:$H$143,Stoffen!X48))</f>
        <v>E-PRTR-44: 1,2,3,4,5,6-hexachloorcyclohexaan (HCH) [CAS: 608-73-1]</v>
      </c>
      <c r="Z48" s="244" t="n">
        <f aca="false">IF(ISNUMBER(FIND(Z$2,'E-PRTR stoffen'!$H42)),ABS(Z47)+1,-ABS(Z47))</f>
        <v>39</v>
      </c>
      <c r="AA48" s="239" t="n">
        <f aca="false">IF(ISNUMBER(VLOOKUP($CN48,Z$10:DL$149,COLUMN($CN48)-COLUMN(Z48)+1,0)),VLOOKUP($CN48,Z$10:DL$149,COLUMN($CN48)-COLUMN(Z48)+1,0),"")</f>
        <v>39</v>
      </c>
      <c r="AB48" s="237" t="str">
        <f aca="false">IF(AA48="",CONCATENATE("(",$CN48," van ",MAX(Z$9:Z$149)," - scroll omhoog)"),INDEX('E-PRTR stoffen'!$H$4:$H$143,Stoffen!AA48))</f>
        <v>E-PRTR-44: 1,2,3,4,5,6-hexachloorcyclohexaan (HCH) [CAS: 608-73-1]</v>
      </c>
      <c r="AC48" s="244" t="n">
        <f aca="false">IF(ISNUMBER(FIND(AC$2,'E-PRTR stoffen'!$H42)),ABS(AC47)+1,-ABS(AC47))</f>
        <v>39</v>
      </c>
      <c r="AD48" s="239" t="n">
        <f aca="false">IF(ISNUMBER(VLOOKUP($CN48,AC$10:DO$149,COLUMN($CN48)-COLUMN(AC48)+1,0)),VLOOKUP($CN48,AC$10:DO$149,COLUMN($CN48)-COLUMN(AC48)+1,0),"")</f>
        <v>39</v>
      </c>
      <c r="AE48" s="237" t="str">
        <f aca="false">IF(AD48="",CONCATENATE("(",$CN48," van ",MAX(AC$9:AC$149)," - scroll omhoog)"),INDEX('E-PRTR stoffen'!$H$4:$H$143,Stoffen!AD48))</f>
        <v>E-PRTR-44: 1,2,3,4,5,6-hexachloorcyclohexaan (HCH) [CAS: 608-73-1]</v>
      </c>
      <c r="AF48" s="244" t="n">
        <f aca="false">IF(ISNUMBER(FIND(AF$2,'E-PRTR stoffen'!$H42)),ABS(AF47)+1,-ABS(AF47))</f>
        <v>39</v>
      </c>
      <c r="AG48" s="239" t="n">
        <f aca="false">IF(ISNUMBER(VLOOKUP($CN48,AF$10:DR$149,COLUMN($CN48)-COLUMN(AF48)+1,0)),VLOOKUP($CN48,AF$10:DR$149,COLUMN($CN48)-COLUMN(AF48)+1,0),"")</f>
        <v>39</v>
      </c>
      <c r="AH48" s="237" t="str">
        <f aca="false">IF(AG48="",CONCATENATE("(",$CN48," van ",MAX(AF$9:AF$149)," - scroll omhoog)"),INDEX('E-PRTR stoffen'!$H$4:$H$143,Stoffen!AG48))</f>
        <v>E-PRTR-44: 1,2,3,4,5,6-hexachloorcyclohexaan (HCH) [CAS: 608-73-1]</v>
      </c>
      <c r="AI48" s="244" t="n">
        <f aca="false">IF(ISNUMBER(FIND(AI$2,'E-PRTR stoffen'!$H42)),ABS(AI47)+1,-ABS(AI47))</f>
        <v>39</v>
      </c>
      <c r="AJ48" s="239" t="n">
        <f aca="false">IF(ISNUMBER(VLOOKUP($CN48,AI$10:DU$149,COLUMN($CN48)-COLUMN(AI48)+1,0)),VLOOKUP($CN48,AI$10:DU$149,COLUMN($CN48)-COLUMN(AI48)+1,0),"")</f>
        <v>39</v>
      </c>
      <c r="AK48" s="237" t="str">
        <f aca="false">IF(AJ48="",CONCATENATE("(",$CN48," van ",MAX(AI$9:AI$149)," - scroll omhoog)"),INDEX('E-PRTR stoffen'!$H$4:$H$143,Stoffen!AJ48))</f>
        <v>E-PRTR-44: 1,2,3,4,5,6-hexachloorcyclohexaan (HCH) [CAS: 608-73-1]</v>
      </c>
      <c r="AL48" s="244" t="n">
        <f aca="false">IF(ISNUMBER(FIND(AL$2,'E-PRTR stoffen'!$H42)),ABS(AL47)+1,-ABS(AL47))</f>
        <v>39</v>
      </c>
      <c r="AM48" s="239" t="n">
        <f aca="false">IF(ISNUMBER(VLOOKUP($CN48,AL$10:DX$149,COLUMN($CN48)-COLUMN(AL48)+1,0)),VLOOKUP($CN48,AL$10:DX$149,COLUMN($CN48)-COLUMN(AL48)+1,0),"")</f>
        <v>39</v>
      </c>
      <c r="AN48" s="237" t="str">
        <f aca="false">IF(AM48="",CONCATENATE("(",$CN48," van ",MAX(AL$9:AL$149)," - scroll omhoog)"),INDEX('E-PRTR stoffen'!$H$4:$H$143,Stoffen!AM48))</f>
        <v>E-PRTR-44: 1,2,3,4,5,6-hexachloorcyclohexaan (HCH) [CAS: 608-73-1]</v>
      </c>
      <c r="AO48" s="244" t="n">
        <f aca="false">IF(ISNUMBER(FIND(AO$2,'E-PRTR stoffen'!$H42)),ABS(AO47)+1,-ABS(AO47))</f>
        <v>39</v>
      </c>
      <c r="AP48" s="239" t="n">
        <f aca="false">IF(ISNUMBER(VLOOKUP($CN48,AO$10:EA$149,COLUMN($CN48)-COLUMN(AO48)+1,0)),VLOOKUP($CN48,AO$10:EA$149,COLUMN($CN48)-COLUMN(AO48)+1,0),"")</f>
        <v>39</v>
      </c>
      <c r="AQ48" s="237" t="str">
        <f aca="false">IF(AP48="",CONCATENATE("(",$CN48," van ",MAX(AO$9:AO$149)," - scroll omhoog)"),INDEX('E-PRTR stoffen'!$H$4:$H$143,Stoffen!AP48))</f>
        <v>E-PRTR-44: 1,2,3,4,5,6-hexachloorcyclohexaan (HCH) [CAS: 608-73-1]</v>
      </c>
      <c r="AR48" s="244" t="n">
        <f aca="false">IF(ISNUMBER(FIND(AR$2,'E-PRTR stoffen'!$H42)),ABS(AR47)+1,-ABS(AR47))</f>
        <v>39</v>
      </c>
      <c r="AS48" s="239" t="n">
        <f aca="false">IF(ISNUMBER(VLOOKUP($CN48,AR$10:ED$149,COLUMN($CN48)-COLUMN(AR48)+1,0)),VLOOKUP($CN48,AR$10:ED$149,COLUMN($CN48)-COLUMN(AR48)+1,0),"")</f>
        <v>39</v>
      </c>
      <c r="AT48" s="237" t="str">
        <f aca="false">IF(AS48="",CONCATENATE("(",$CN48," van ",MAX(AR$9:AR$149)," - scroll omhoog)"),INDEX('E-PRTR stoffen'!$H$4:$H$143,Stoffen!AS48))</f>
        <v>E-PRTR-44: 1,2,3,4,5,6-hexachloorcyclohexaan (HCH) [CAS: 608-73-1]</v>
      </c>
      <c r="AU48" s="244" t="n">
        <f aca="false">IF(ISNUMBER(FIND(AU$2,'E-PRTR stoffen'!$H42)),ABS(AU47)+1,-ABS(AU47))</f>
        <v>39</v>
      </c>
      <c r="AV48" s="239" t="n">
        <f aca="false">IF(ISNUMBER(VLOOKUP($CN48,AU$10:EG$149,COLUMN($CN48)-COLUMN(AU48)+1,0)),VLOOKUP($CN48,AU$10:EG$149,COLUMN($CN48)-COLUMN(AU48)+1,0),"")</f>
        <v>39</v>
      </c>
      <c r="AW48" s="237" t="str">
        <f aca="false">IF(AV48="",CONCATENATE("(",$CN48," van ",MAX(AU$9:AU$149)," - scroll omhoog)"),INDEX('E-PRTR stoffen'!$H$4:$H$143,Stoffen!AV48))</f>
        <v>E-PRTR-44: 1,2,3,4,5,6-hexachloorcyclohexaan (HCH) [CAS: 608-73-1]</v>
      </c>
      <c r="AX48" s="244" t="n">
        <f aca="false">IF(ISNUMBER(FIND(AX$2,'E-PRTR stoffen'!$H42)),ABS(AX47)+1,-ABS(AX47))</f>
        <v>39</v>
      </c>
      <c r="AY48" s="239" t="n">
        <f aca="false">IF(ISNUMBER(VLOOKUP($CN48,AX$10:EJ$149,COLUMN($CN48)-COLUMN(AX48)+1,0)),VLOOKUP($CN48,AX$10:EJ$149,COLUMN($CN48)-COLUMN(AX48)+1,0),"")</f>
        <v>39</v>
      </c>
      <c r="AZ48" s="237" t="str">
        <f aca="false">IF(AY48="",CONCATENATE("(",$CN48," van ",MAX(AX$9:AX$149)," - scroll omhoog)"),INDEX('E-PRTR stoffen'!$H$4:$H$143,Stoffen!AY48))</f>
        <v>E-PRTR-44: 1,2,3,4,5,6-hexachloorcyclohexaan (HCH) [CAS: 608-73-1]</v>
      </c>
      <c r="BA48" s="244" t="n">
        <f aca="false">IF(ISNUMBER(FIND(BA$2,'E-PRTR stoffen'!$H42)),ABS(BA47)+1,-ABS(BA47))</f>
        <v>39</v>
      </c>
      <c r="BB48" s="239" t="n">
        <f aca="false">IF(ISNUMBER(VLOOKUP($CN48,BA$10:EM$149,COLUMN($CN48)-COLUMN(BA48)+1,0)),VLOOKUP($CN48,BA$10:EM$149,COLUMN($CN48)-COLUMN(BA48)+1,0),"")</f>
        <v>39</v>
      </c>
      <c r="BC48" s="237" t="str">
        <f aca="false">IF(BB48="",CONCATENATE("(",$CN48," van ",MAX(BA$9:BA$149)," - scroll omhoog)"),INDEX('E-PRTR stoffen'!$H$4:$H$143,Stoffen!BB48))</f>
        <v>E-PRTR-44: 1,2,3,4,5,6-hexachloorcyclohexaan (HCH) [CAS: 608-73-1]</v>
      </c>
      <c r="BD48" s="244" t="n">
        <f aca="false">IF(ISNUMBER(FIND(BD$2,'E-PRTR stoffen'!$H42)),ABS(BD47)+1,-ABS(BD47))</f>
        <v>39</v>
      </c>
      <c r="BE48" s="239" t="n">
        <f aca="false">IF(ISNUMBER(VLOOKUP($CN48,BD$10:EP$149,COLUMN($CN48)-COLUMN(BD48)+1,0)),VLOOKUP($CN48,BD$10:EP$149,COLUMN($CN48)-COLUMN(BD48)+1,0),"")</f>
        <v>39</v>
      </c>
      <c r="BF48" s="237" t="str">
        <f aca="false">IF(BE48="",CONCATENATE("(",$CN48," van ",MAX(BD$9:BD$149)," - scroll omhoog)"),INDEX('E-PRTR stoffen'!$H$4:$H$143,Stoffen!BE48))</f>
        <v>E-PRTR-44: 1,2,3,4,5,6-hexachloorcyclohexaan (HCH) [CAS: 608-73-1]</v>
      </c>
      <c r="BG48" s="244" t="n">
        <f aca="false">IF(ISNUMBER(FIND(BG$2,'E-PRTR stoffen'!$H42)),ABS(BG47)+1,-ABS(BG47))</f>
        <v>39</v>
      </c>
      <c r="BH48" s="239" t="n">
        <f aca="false">IF(ISNUMBER(VLOOKUP($CN48,BG$10:ES$149,COLUMN($CN48)-COLUMN(BG48)+1,0)),VLOOKUP($CN48,BG$10:ES$149,COLUMN($CN48)-COLUMN(BG48)+1,0),"")</f>
        <v>39</v>
      </c>
      <c r="BI48" s="237" t="str">
        <f aca="false">IF(BH48="",CONCATENATE("(",$CN48," van ",MAX(BG$9:BG$149)," - scroll omhoog)"),INDEX('E-PRTR stoffen'!$H$4:$H$143,Stoffen!BH48))</f>
        <v>E-PRTR-44: 1,2,3,4,5,6-hexachloorcyclohexaan (HCH) [CAS: 608-73-1]</v>
      </c>
      <c r="BJ48" s="244" t="n">
        <f aca="false">IF(ISNUMBER(FIND(BJ$2,'E-PRTR stoffen'!$H42)),ABS(BJ47)+1,-ABS(BJ47))</f>
        <v>39</v>
      </c>
      <c r="BK48" s="239" t="n">
        <f aca="false">IF(ISNUMBER(VLOOKUP($CN48,BJ$10:EV$149,COLUMN($CN48)-COLUMN(BJ48)+1,0)),VLOOKUP($CN48,BJ$10:EV$149,COLUMN($CN48)-COLUMN(BJ48)+1,0),"")</f>
        <v>39</v>
      </c>
      <c r="BL48" s="237" t="str">
        <f aca="false">IF(BK48="",CONCATENATE("(",$CN48," van ",MAX(BJ$9:BJ$149)," - scroll omhoog)"),INDEX('E-PRTR stoffen'!$H$4:$H$143,Stoffen!BK48))</f>
        <v>E-PRTR-44: 1,2,3,4,5,6-hexachloorcyclohexaan (HCH) [CAS: 608-73-1]</v>
      </c>
      <c r="BM48" s="244" t="n">
        <f aca="false">IF(ISNUMBER(FIND(BM$2,'E-PRTR stoffen'!$H42)),ABS(BM47)+1,-ABS(BM47))</f>
        <v>39</v>
      </c>
      <c r="BN48" s="239" t="n">
        <f aca="false">IF(ISNUMBER(VLOOKUP($CN48,BM$10:EY$149,COLUMN($CN48)-COLUMN(BM48)+1,0)),VLOOKUP($CN48,BM$10:EY$149,COLUMN($CN48)-COLUMN(BM48)+1,0),"")</f>
        <v>39</v>
      </c>
      <c r="BO48" s="237" t="str">
        <f aca="false">IF(BN48="",CONCATENATE("(",$CN48," van ",MAX(BM$9:BM$149)," - scroll omhoog)"),INDEX('E-PRTR stoffen'!$H$4:$H$143,Stoffen!BN48))</f>
        <v>E-PRTR-44: 1,2,3,4,5,6-hexachloorcyclohexaan (HCH) [CAS: 608-73-1]</v>
      </c>
      <c r="BP48" s="244" t="n">
        <f aca="false">IF(ISNUMBER(FIND(BP$2,'E-PRTR stoffen'!$H42)),ABS(BP47)+1,-ABS(BP47))</f>
        <v>39</v>
      </c>
      <c r="BQ48" s="239" t="n">
        <f aca="false">IF(ISNUMBER(VLOOKUP($CN48,BP$10:FB$149,COLUMN($CN48)-COLUMN(BP48)+1,0)),VLOOKUP($CN48,BP$10:FB$149,COLUMN($CN48)-COLUMN(BP48)+1,0),"")</f>
        <v>39</v>
      </c>
      <c r="BR48" s="237" t="str">
        <f aca="false">IF(BQ48="",CONCATENATE("(",$CN48," van ",MAX(BP$9:BP$149)," - scroll omhoog)"),INDEX('E-PRTR stoffen'!$H$4:$H$143,Stoffen!BQ48))</f>
        <v>E-PRTR-44: 1,2,3,4,5,6-hexachloorcyclohexaan (HCH) [CAS: 608-73-1]</v>
      </c>
      <c r="BS48" s="244" t="n">
        <f aca="false">IF(ISNUMBER(FIND(BS$2,'E-PRTR stoffen'!$H42)),ABS(BS47)+1,-ABS(BS47))</f>
        <v>39</v>
      </c>
      <c r="BT48" s="239" t="n">
        <f aca="false">IF(ISNUMBER(VLOOKUP($CN48,BS$10:FE$149,COLUMN($CN48)-COLUMN(BS48)+1,0)),VLOOKUP($CN48,BS$10:FE$149,COLUMN($CN48)-COLUMN(BS48)+1,0),"")</f>
        <v>39</v>
      </c>
      <c r="BU48" s="237" t="str">
        <f aca="false">IF(BT48="",CONCATENATE("(",$CN48," van ",MAX(BS$9:BS$149)," - scroll omhoog)"),INDEX('E-PRTR stoffen'!$H$4:$H$143,Stoffen!BT48))</f>
        <v>E-PRTR-44: 1,2,3,4,5,6-hexachloorcyclohexaan (HCH) [CAS: 608-73-1]</v>
      </c>
      <c r="BV48" s="244" t="n">
        <f aca="false">IF(ISNUMBER(FIND(BV$2,'E-PRTR stoffen'!$H42)),ABS(BV47)+1,-ABS(BV47))</f>
        <v>39</v>
      </c>
      <c r="BW48" s="239" t="n">
        <f aca="false">IF(ISNUMBER(VLOOKUP($CN48,BV$10:FH$149,COLUMN($CN48)-COLUMN(BV48)+1,0)),VLOOKUP($CN48,BV$10:FH$149,COLUMN($CN48)-COLUMN(BV48)+1,0),"")</f>
        <v>39</v>
      </c>
      <c r="BX48" s="237" t="str">
        <f aca="false">IF(BW48="",CONCATENATE("(",$CN48," van ",MAX(BV$9:BV$149)," - scroll omhoog)"),INDEX('E-PRTR stoffen'!$H$4:$H$143,Stoffen!BW48))</f>
        <v>E-PRTR-44: 1,2,3,4,5,6-hexachloorcyclohexaan (HCH) [CAS: 608-73-1]</v>
      </c>
      <c r="BY48" s="244" t="n">
        <f aca="false">IF(ISNUMBER(FIND(BY$2,'E-PRTR stoffen'!$H42)),ABS(BY47)+1,-ABS(BY47))</f>
        <v>39</v>
      </c>
      <c r="BZ48" s="239" t="n">
        <f aca="false">IF(ISNUMBER(VLOOKUP($CN48,BY$10:FK$149,COLUMN($CN48)-COLUMN(BY48)+1,0)),VLOOKUP($CN48,BY$10:FK$149,COLUMN($CN48)-COLUMN(BY48)+1,0),"")</f>
        <v>39</v>
      </c>
      <c r="CA48" s="237" t="str">
        <f aca="false">IF(BZ48="",CONCATENATE("(",$CN48," van ",MAX(BY$9:BY$149)," - scroll omhoog)"),INDEX('E-PRTR stoffen'!$H$4:$H$143,Stoffen!BZ48))</f>
        <v>E-PRTR-44: 1,2,3,4,5,6-hexachloorcyclohexaan (HCH) [CAS: 608-73-1]</v>
      </c>
      <c r="CB48" s="244" t="n">
        <f aca="false">IF(ISNUMBER(FIND(CB$2,'E-PRTR stoffen'!$H42)),ABS(CB47)+1,-ABS(CB47))</f>
        <v>39</v>
      </c>
      <c r="CC48" s="239" t="n">
        <f aca="false">IF(ISNUMBER(VLOOKUP($CN48,CB$10:FN$149,COLUMN($CN48)-COLUMN(CB48)+1,0)),VLOOKUP($CN48,CB$10:FN$149,COLUMN($CN48)-COLUMN(CB48)+1,0),"")</f>
        <v>39</v>
      </c>
      <c r="CD48" s="237" t="str">
        <f aca="false">IF(CC48="",CONCATENATE("(",$CN48," van ",MAX(CB$9:CB$149)," - scroll omhoog)"),INDEX('E-PRTR stoffen'!$H$4:$H$143,Stoffen!CC48))</f>
        <v>E-PRTR-44: 1,2,3,4,5,6-hexachloorcyclohexaan (HCH) [CAS: 608-73-1]</v>
      </c>
      <c r="CE48" s="244" t="n">
        <f aca="false">IF(ISNUMBER(FIND(CE$2,'E-PRTR stoffen'!$H42)),ABS(CE47)+1,-ABS(CE47))</f>
        <v>39</v>
      </c>
      <c r="CF48" s="239" t="n">
        <f aca="false">IF(ISNUMBER(VLOOKUP($CN48,CE$10:FQ$149,COLUMN($CN48)-COLUMN(CE48)+1,0)),VLOOKUP($CN48,CE$10:FQ$149,COLUMN($CN48)-COLUMN(CE48)+1,0),"")</f>
        <v>39</v>
      </c>
      <c r="CG48" s="237" t="str">
        <f aca="false">IF(CF48="",CONCATENATE("(",$CN48," van ",MAX(CE$9:CE$149)," - scroll omhoog)"),INDEX('E-PRTR stoffen'!$H$4:$H$143,Stoffen!CF48))</f>
        <v>E-PRTR-44: 1,2,3,4,5,6-hexachloorcyclohexaan (HCH) [CAS: 608-73-1]</v>
      </c>
      <c r="CH48" s="244" t="n">
        <f aca="false">IF(ISNUMBER(FIND(CH$2,'E-PRTR stoffen'!$H42)),ABS(CH47)+1,-ABS(CH47))</f>
        <v>39</v>
      </c>
      <c r="CI48" s="239" t="n">
        <f aca="false">IF(ISNUMBER(VLOOKUP($CN48,CH$10:FT$149,COLUMN($CN48)-COLUMN(CH48)+1,0)),VLOOKUP($CN48,CH$10:FT$149,COLUMN($CN48)-COLUMN(CH48)+1,0),"")</f>
        <v>39</v>
      </c>
      <c r="CJ48" s="237" t="str">
        <f aca="false">IF(CI48="",CONCATENATE("(",$CN48," van ",MAX(CH$9:CH$149)," - scroll omhoog)"),INDEX('E-PRTR stoffen'!$H$4:$H$143,Stoffen!CI48))</f>
        <v>E-PRTR-44: 1,2,3,4,5,6-hexachloorcyclohexaan (HCH) [CAS: 608-73-1]</v>
      </c>
      <c r="CK48" s="244" t="n">
        <f aca="false">IF(ISNUMBER(FIND(CK$2,'E-PRTR stoffen'!$H42)),ABS(CK47)+1,-ABS(CK47))</f>
        <v>39</v>
      </c>
      <c r="CL48" s="239" t="n">
        <f aca="false">IF(ISNUMBER(VLOOKUP($CN48,CK$10:FW$149,COLUMN($CN48)-COLUMN(CK48)+1,0)),VLOOKUP($CN48,CK$10:FW$149,COLUMN($CN48)-COLUMN(CK48)+1,0),"")</f>
        <v>39</v>
      </c>
      <c r="CM48" s="237" t="str">
        <f aca="false">IF(CL48="",CONCATENATE("(",$CN48," van ",MAX(CK$9:CK$149)," - scroll omhoog)"),INDEX('E-PRTR stoffen'!$H$4:$H$143,Stoffen!CL48))</f>
        <v>E-PRTR-44: 1,2,3,4,5,6-hexachloorcyclohexaan (HCH) [CAS: 608-73-1]</v>
      </c>
      <c r="CN48" s="0" t="n">
        <f aca="false">CN47+1</f>
        <v>39</v>
      </c>
    </row>
    <row r="49" customFormat="false" ht="12.75" hidden="false" customHeight="false" outlineLevel="0" collapsed="false">
      <c r="A49" s="234"/>
      <c r="B49" s="244" t="n">
        <f aca="false">IF(ISNUMBER(FIND(LOWER(B$2),LOWER('E-PRTR stoffen'!$H43))),ABS(B48)+1,-ABS(B48))</f>
        <v>-0</v>
      </c>
      <c r="C49" s="239" t="str">
        <f aca="false">IF(ISNUMBER(VLOOKUP($CN49,B$10:CN$149,COLUMN($CN49)-COLUMN(B49)+1,0)),VLOOKUP($CN49,B$10:CN$149,COLUMN($CN49)-COLUMN(B49)+1,0),"")</f>
        <v/>
      </c>
      <c r="D49" s="237" t="str">
        <f aca="false">IF(C49="",CONCATENATE("(",$CN49," van ",MAX(B$9:B$149)," - scroll omhoog)"),INDEX('E-PRTR stoffen'!$H$4:$H$143,Stoffen!C49))</f>
        <v>(40 van 1 - scroll omhoog)</v>
      </c>
      <c r="E49" s="244" t="n">
        <f aca="false">IF(ISNUMBER(FIND(E$2,'E-PRTR stoffen'!$H43)),ABS(E48)+1,-ABS(E48))</f>
        <v>-2</v>
      </c>
      <c r="F49" s="239" t="str">
        <f aca="false">IF(ISNUMBER(VLOOKUP($CN49,E$10:CQ$149,COLUMN($CN49)-COLUMN(E49)+1,0)),VLOOKUP($CN49,E$10:CQ$149,COLUMN($CN49)-COLUMN(E49)+1,0),"")</f>
        <v/>
      </c>
      <c r="G49" s="237" t="str">
        <f aca="false">IF(F49="",CONCATENATE("(",$CN49," van ",MAX(E$9:E$149)," - scroll omhoog)"),INDEX('E-PRTR stoffen'!$H$4:$H$143,Stoffen!F49))</f>
        <v>(40 van 2 - scroll omhoog)</v>
      </c>
      <c r="H49" s="244" t="n">
        <f aca="false">IF(ISNUMBER(FIND(H$2,'E-PRTR stoffen'!$H43)),ABS(H48)+1,-ABS(H48))</f>
        <v>40</v>
      </c>
      <c r="I49" s="239" t="n">
        <f aca="false">IF(ISNUMBER(VLOOKUP($CN49,H$10:CT$149,COLUMN($CN49)-COLUMN(H49)+1,0)),VLOOKUP($CN49,H$10:CT$149,COLUMN($CN49)-COLUMN(H49)+1,0),"")</f>
        <v>40</v>
      </c>
      <c r="J49" s="237" t="str">
        <f aca="false">IF(I49="",CONCATENATE("(",$CN49," van ",MAX(H$9:H$149)," - scroll omhoog)"),INDEX('E-PRTR stoffen'!$H$4:$H$143,Stoffen!I49))</f>
        <v>E-PRTR-49: pentachloorfenol (PCF) [CAS: 87-86-5]</v>
      </c>
      <c r="K49" s="244" t="n">
        <f aca="false">IF(ISNUMBER(FIND(K$2,'E-PRTR stoffen'!$H43)),ABS(K48)+1,-ABS(K48))</f>
        <v>40</v>
      </c>
      <c r="L49" s="239" t="n">
        <f aca="false">IF(ISNUMBER(VLOOKUP($CN49,K$10:CW$149,COLUMN($CN49)-COLUMN(K49)+1,0)),VLOOKUP($CN49,K$10:CW$149,COLUMN($CN49)-COLUMN(K49)+1,0),"")</f>
        <v>40</v>
      </c>
      <c r="M49" s="237" t="str">
        <f aca="false">IF(L49="",CONCATENATE("(",$CN49," van ",MAX(K$9:K$149)," - scroll omhoog)"),INDEX('E-PRTR stoffen'!$H$4:$H$143,Stoffen!L49))</f>
        <v>E-PRTR-49: pentachloorfenol (PCF) [CAS: 87-86-5]</v>
      </c>
      <c r="N49" s="244" t="n">
        <f aca="false">IF(ISNUMBER(FIND(N$2,'E-PRTR stoffen'!$H43)),ABS(N48)+1,-ABS(N48))</f>
        <v>40</v>
      </c>
      <c r="O49" s="239" t="n">
        <f aca="false">IF(ISNUMBER(VLOOKUP($CN49,N$10:CZ$149,COLUMN($CN49)-COLUMN(N49)+1,0)),VLOOKUP($CN49,N$10:CZ$149,COLUMN($CN49)-COLUMN(N49)+1,0),"")</f>
        <v>40</v>
      </c>
      <c r="P49" s="237" t="str">
        <f aca="false">IF(O49="",CONCATENATE("(",$CN49," van ",MAX(N$9:N$149)," - scroll omhoog)"),INDEX('E-PRTR stoffen'!$H$4:$H$143,Stoffen!O49))</f>
        <v>E-PRTR-49: pentachloorfenol (PCF) [CAS: 87-86-5]</v>
      </c>
      <c r="Q49" s="244" t="n">
        <f aca="false">IF(ISNUMBER(FIND(Q$2,'E-PRTR stoffen'!$H43)),ABS(Q48)+1,-ABS(Q48))</f>
        <v>40</v>
      </c>
      <c r="R49" s="239" t="n">
        <f aca="false">IF(ISNUMBER(VLOOKUP($CN49,Q$10:DC$149,COLUMN($CN49)-COLUMN(Q49)+1,0)),VLOOKUP($CN49,Q$10:DC$149,COLUMN($CN49)-COLUMN(Q49)+1,0),"")</f>
        <v>40</v>
      </c>
      <c r="S49" s="237" t="str">
        <f aca="false">IF(R49="",CONCATENATE("(",$CN49," van ",MAX(Q$9:Q$149)," - scroll omhoog)"),INDEX('E-PRTR stoffen'!$H$4:$H$143,Stoffen!R49))</f>
        <v>E-PRTR-49: pentachloorfenol (PCF) [CAS: 87-86-5]</v>
      </c>
      <c r="T49" s="244" t="n">
        <f aca="false">IF(ISNUMBER(FIND(T$2,'E-PRTR stoffen'!$H43)),ABS(T48)+1,-ABS(T48))</f>
        <v>40</v>
      </c>
      <c r="U49" s="239" t="n">
        <f aca="false">IF(ISNUMBER(VLOOKUP($CN49,T$10:DF$149,COLUMN($CN49)-COLUMN(T49)+1,0)),VLOOKUP($CN49,T$10:DF$149,COLUMN($CN49)-COLUMN(T49)+1,0),"")</f>
        <v>40</v>
      </c>
      <c r="V49" s="237" t="str">
        <f aca="false">IF(U49="",CONCATENATE("(",$CN49," van ",MAX(T$9:T$149)," - scroll omhoog)"),INDEX('E-PRTR stoffen'!$H$4:$H$143,Stoffen!U49))</f>
        <v>E-PRTR-49: pentachloorfenol (PCF) [CAS: 87-86-5]</v>
      </c>
      <c r="W49" s="244" t="n">
        <f aca="false">IF(ISNUMBER(FIND(W$2,'E-PRTR stoffen'!$H43)),ABS(W48)+1,-ABS(W48))</f>
        <v>40</v>
      </c>
      <c r="X49" s="239" t="n">
        <f aca="false">IF(ISNUMBER(VLOOKUP($CN49,W$10:DI$149,COLUMN($CN49)-COLUMN(W49)+1,0)),VLOOKUP($CN49,W$10:DI$149,COLUMN($CN49)-COLUMN(W49)+1,0),"")</f>
        <v>40</v>
      </c>
      <c r="Y49" s="237" t="str">
        <f aca="false">IF(X49="",CONCATENATE("(",$CN49," van ",MAX(W$9:W$149)," - scroll omhoog)"),INDEX('E-PRTR stoffen'!$H$4:$H$143,Stoffen!X49))</f>
        <v>E-PRTR-49: pentachloorfenol (PCF) [CAS: 87-86-5]</v>
      </c>
      <c r="Z49" s="244" t="n">
        <f aca="false">IF(ISNUMBER(FIND(Z$2,'E-PRTR stoffen'!$H43)),ABS(Z48)+1,-ABS(Z48))</f>
        <v>40</v>
      </c>
      <c r="AA49" s="239" t="n">
        <f aca="false">IF(ISNUMBER(VLOOKUP($CN49,Z$10:DL$149,COLUMN($CN49)-COLUMN(Z49)+1,0)),VLOOKUP($CN49,Z$10:DL$149,COLUMN($CN49)-COLUMN(Z49)+1,0),"")</f>
        <v>40</v>
      </c>
      <c r="AB49" s="237" t="str">
        <f aca="false">IF(AA49="",CONCATENATE("(",$CN49," van ",MAX(Z$9:Z$149)," - scroll omhoog)"),INDEX('E-PRTR stoffen'!$H$4:$H$143,Stoffen!AA49))</f>
        <v>E-PRTR-49: pentachloorfenol (PCF) [CAS: 87-86-5]</v>
      </c>
      <c r="AC49" s="244" t="n">
        <f aca="false">IF(ISNUMBER(FIND(AC$2,'E-PRTR stoffen'!$H43)),ABS(AC48)+1,-ABS(AC48))</f>
        <v>40</v>
      </c>
      <c r="AD49" s="239" t="n">
        <f aca="false">IF(ISNUMBER(VLOOKUP($CN49,AC$10:DO$149,COLUMN($CN49)-COLUMN(AC49)+1,0)),VLOOKUP($CN49,AC$10:DO$149,COLUMN($CN49)-COLUMN(AC49)+1,0),"")</f>
        <v>40</v>
      </c>
      <c r="AE49" s="237" t="str">
        <f aca="false">IF(AD49="",CONCATENATE("(",$CN49," van ",MAX(AC$9:AC$149)," - scroll omhoog)"),INDEX('E-PRTR stoffen'!$H$4:$H$143,Stoffen!AD49))</f>
        <v>E-PRTR-49: pentachloorfenol (PCF) [CAS: 87-86-5]</v>
      </c>
      <c r="AF49" s="244" t="n">
        <f aca="false">IF(ISNUMBER(FIND(AF$2,'E-PRTR stoffen'!$H43)),ABS(AF48)+1,-ABS(AF48))</f>
        <v>40</v>
      </c>
      <c r="AG49" s="239" t="n">
        <f aca="false">IF(ISNUMBER(VLOOKUP($CN49,AF$10:DR$149,COLUMN($CN49)-COLUMN(AF49)+1,0)),VLOOKUP($CN49,AF$10:DR$149,COLUMN($CN49)-COLUMN(AF49)+1,0),"")</f>
        <v>40</v>
      </c>
      <c r="AH49" s="237" t="str">
        <f aca="false">IF(AG49="",CONCATENATE("(",$CN49," van ",MAX(AF$9:AF$149)," - scroll omhoog)"),INDEX('E-PRTR stoffen'!$H$4:$H$143,Stoffen!AG49))</f>
        <v>E-PRTR-49: pentachloorfenol (PCF) [CAS: 87-86-5]</v>
      </c>
      <c r="AI49" s="244" t="n">
        <f aca="false">IF(ISNUMBER(FIND(AI$2,'E-PRTR stoffen'!$H43)),ABS(AI48)+1,-ABS(AI48))</f>
        <v>40</v>
      </c>
      <c r="AJ49" s="239" t="n">
        <f aca="false">IF(ISNUMBER(VLOOKUP($CN49,AI$10:DU$149,COLUMN($CN49)-COLUMN(AI49)+1,0)),VLOOKUP($CN49,AI$10:DU$149,COLUMN($CN49)-COLUMN(AI49)+1,0),"")</f>
        <v>40</v>
      </c>
      <c r="AK49" s="237" t="str">
        <f aca="false">IF(AJ49="",CONCATENATE("(",$CN49," van ",MAX(AI$9:AI$149)," - scroll omhoog)"),INDEX('E-PRTR stoffen'!$H$4:$H$143,Stoffen!AJ49))</f>
        <v>E-PRTR-49: pentachloorfenol (PCF) [CAS: 87-86-5]</v>
      </c>
      <c r="AL49" s="244" t="n">
        <f aca="false">IF(ISNUMBER(FIND(AL$2,'E-PRTR stoffen'!$H43)),ABS(AL48)+1,-ABS(AL48))</f>
        <v>40</v>
      </c>
      <c r="AM49" s="239" t="n">
        <f aca="false">IF(ISNUMBER(VLOOKUP($CN49,AL$10:DX$149,COLUMN($CN49)-COLUMN(AL49)+1,0)),VLOOKUP($CN49,AL$10:DX$149,COLUMN($CN49)-COLUMN(AL49)+1,0),"")</f>
        <v>40</v>
      </c>
      <c r="AN49" s="237" t="str">
        <f aca="false">IF(AM49="",CONCATENATE("(",$CN49," van ",MAX(AL$9:AL$149)," - scroll omhoog)"),INDEX('E-PRTR stoffen'!$H$4:$H$143,Stoffen!AM49))</f>
        <v>E-PRTR-49: pentachloorfenol (PCF) [CAS: 87-86-5]</v>
      </c>
      <c r="AO49" s="244" t="n">
        <f aca="false">IF(ISNUMBER(FIND(AO$2,'E-PRTR stoffen'!$H43)),ABS(AO48)+1,-ABS(AO48))</f>
        <v>40</v>
      </c>
      <c r="AP49" s="239" t="n">
        <f aca="false">IF(ISNUMBER(VLOOKUP($CN49,AO$10:EA$149,COLUMN($CN49)-COLUMN(AO49)+1,0)),VLOOKUP($CN49,AO$10:EA$149,COLUMN($CN49)-COLUMN(AO49)+1,0),"")</f>
        <v>40</v>
      </c>
      <c r="AQ49" s="237" t="str">
        <f aca="false">IF(AP49="",CONCATENATE("(",$CN49," van ",MAX(AO$9:AO$149)," - scroll omhoog)"),INDEX('E-PRTR stoffen'!$H$4:$H$143,Stoffen!AP49))</f>
        <v>E-PRTR-49: pentachloorfenol (PCF) [CAS: 87-86-5]</v>
      </c>
      <c r="AR49" s="244" t="n">
        <f aca="false">IF(ISNUMBER(FIND(AR$2,'E-PRTR stoffen'!$H43)),ABS(AR48)+1,-ABS(AR48))</f>
        <v>40</v>
      </c>
      <c r="AS49" s="239" t="n">
        <f aca="false">IF(ISNUMBER(VLOOKUP($CN49,AR$10:ED$149,COLUMN($CN49)-COLUMN(AR49)+1,0)),VLOOKUP($CN49,AR$10:ED$149,COLUMN($CN49)-COLUMN(AR49)+1,0),"")</f>
        <v>40</v>
      </c>
      <c r="AT49" s="237" t="str">
        <f aca="false">IF(AS49="",CONCATENATE("(",$CN49," van ",MAX(AR$9:AR$149)," - scroll omhoog)"),INDEX('E-PRTR stoffen'!$H$4:$H$143,Stoffen!AS49))</f>
        <v>E-PRTR-49: pentachloorfenol (PCF) [CAS: 87-86-5]</v>
      </c>
      <c r="AU49" s="244" t="n">
        <f aca="false">IF(ISNUMBER(FIND(AU$2,'E-PRTR stoffen'!$H43)),ABS(AU48)+1,-ABS(AU48))</f>
        <v>40</v>
      </c>
      <c r="AV49" s="239" t="n">
        <f aca="false">IF(ISNUMBER(VLOOKUP($CN49,AU$10:EG$149,COLUMN($CN49)-COLUMN(AU49)+1,0)),VLOOKUP($CN49,AU$10:EG$149,COLUMN($CN49)-COLUMN(AU49)+1,0),"")</f>
        <v>40</v>
      </c>
      <c r="AW49" s="237" t="str">
        <f aca="false">IF(AV49="",CONCATENATE("(",$CN49," van ",MAX(AU$9:AU$149)," - scroll omhoog)"),INDEX('E-PRTR stoffen'!$H$4:$H$143,Stoffen!AV49))</f>
        <v>E-PRTR-49: pentachloorfenol (PCF) [CAS: 87-86-5]</v>
      </c>
      <c r="AX49" s="244" t="n">
        <f aca="false">IF(ISNUMBER(FIND(AX$2,'E-PRTR stoffen'!$H43)),ABS(AX48)+1,-ABS(AX48))</f>
        <v>40</v>
      </c>
      <c r="AY49" s="239" t="n">
        <f aca="false">IF(ISNUMBER(VLOOKUP($CN49,AX$10:EJ$149,COLUMN($CN49)-COLUMN(AX49)+1,0)),VLOOKUP($CN49,AX$10:EJ$149,COLUMN($CN49)-COLUMN(AX49)+1,0),"")</f>
        <v>40</v>
      </c>
      <c r="AZ49" s="237" t="str">
        <f aca="false">IF(AY49="",CONCATENATE("(",$CN49," van ",MAX(AX$9:AX$149)," - scroll omhoog)"),INDEX('E-PRTR stoffen'!$H$4:$H$143,Stoffen!AY49))</f>
        <v>E-PRTR-49: pentachloorfenol (PCF) [CAS: 87-86-5]</v>
      </c>
      <c r="BA49" s="244" t="n">
        <f aca="false">IF(ISNUMBER(FIND(BA$2,'E-PRTR stoffen'!$H43)),ABS(BA48)+1,-ABS(BA48))</f>
        <v>40</v>
      </c>
      <c r="BB49" s="239" t="n">
        <f aca="false">IF(ISNUMBER(VLOOKUP($CN49,BA$10:EM$149,COLUMN($CN49)-COLUMN(BA49)+1,0)),VLOOKUP($CN49,BA$10:EM$149,COLUMN($CN49)-COLUMN(BA49)+1,0),"")</f>
        <v>40</v>
      </c>
      <c r="BC49" s="237" t="str">
        <f aca="false">IF(BB49="",CONCATENATE("(",$CN49," van ",MAX(BA$9:BA$149)," - scroll omhoog)"),INDEX('E-PRTR stoffen'!$H$4:$H$143,Stoffen!BB49))</f>
        <v>E-PRTR-49: pentachloorfenol (PCF) [CAS: 87-86-5]</v>
      </c>
      <c r="BD49" s="244" t="n">
        <f aca="false">IF(ISNUMBER(FIND(BD$2,'E-PRTR stoffen'!$H43)),ABS(BD48)+1,-ABS(BD48))</f>
        <v>40</v>
      </c>
      <c r="BE49" s="239" t="n">
        <f aca="false">IF(ISNUMBER(VLOOKUP($CN49,BD$10:EP$149,COLUMN($CN49)-COLUMN(BD49)+1,0)),VLOOKUP($CN49,BD$10:EP$149,COLUMN($CN49)-COLUMN(BD49)+1,0),"")</f>
        <v>40</v>
      </c>
      <c r="BF49" s="237" t="str">
        <f aca="false">IF(BE49="",CONCATENATE("(",$CN49," van ",MAX(BD$9:BD$149)," - scroll omhoog)"),INDEX('E-PRTR stoffen'!$H$4:$H$143,Stoffen!BE49))</f>
        <v>E-PRTR-49: pentachloorfenol (PCF) [CAS: 87-86-5]</v>
      </c>
      <c r="BG49" s="244" t="n">
        <f aca="false">IF(ISNUMBER(FIND(BG$2,'E-PRTR stoffen'!$H43)),ABS(BG48)+1,-ABS(BG48))</f>
        <v>40</v>
      </c>
      <c r="BH49" s="239" t="n">
        <f aca="false">IF(ISNUMBER(VLOOKUP($CN49,BG$10:ES$149,COLUMN($CN49)-COLUMN(BG49)+1,0)),VLOOKUP($CN49,BG$10:ES$149,COLUMN($CN49)-COLUMN(BG49)+1,0),"")</f>
        <v>40</v>
      </c>
      <c r="BI49" s="237" t="str">
        <f aca="false">IF(BH49="",CONCATENATE("(",$CN49," van ",MAX(BG$9:BG$149)," - scroll omhoog)"),INDEX('E-PRTR stoffen'!$H$4:$H$143,Stoffen!BH49))</f>
        <v>E-PRTR-49: pentachloorfenol (PCF) [CAS: 87-86-5]</v>
      </c>
      <c r="BJ49" s="244" t="n">
        <f aca="false">IF(ISNUMBER(FIND(BJ$2,'E-PRTR stoffen'!$H43)),ABS(BJ48)+1,-ABS(BJ48))</f>
        <v>40</v>
      </c>
      <c r="BK49" s="239" t="n">
        <f aca="false">IF(ISNUMBER(VLOOKUP($CN49,BJ$10:EV$149,COLUMN($CN49)-COLUMN(BJ49)+1,0)),VLOOKUP($CN49,BJ$10:EV$149,COLUMN($CN49)-COLUMN(BJ49)+1,0),"")</f>
        <v>40</v>
      </c>
      <c r="BL49" s="237" t="str">
        <f aca="false">IF(BK49="",CONCATENATE("(",$CN49," van ",MAX(BJ$9:BJ$149)," - scroll omhoog)"),INDEX('E-PRTR stoffen'!$H$4:$H$143,Stoffen!BK49))</f>
        <v>E-PRTR-49: pentachloorfenol (PCF) [CAS: 87-86-5]</v>
      </c>
      <c r="BM49" s="244" t="n">
        <f aca="false">IF(ISNUMBER(FIND(BM$2,'E-PRTR stoffen'!$H43)),ABS(BM48)+1,-ABS(BM48))</f>
        <v>40</v>
      </c>
      <c r="BN49" s="239" t="n">
        <f aca="false">IF(ISNUMBER(VLOOKUP($CN49,BM$10:EY$149,COLUMN($CN49)-COLUMN(BM49)+1,0)),VLOOKUP($CN49,BM$10:EY$149,COLUMN($CN49)-COLUMN(BM49)+1,0),"")</f>
        <v>40</v>
      </c>
      <c r="BO49" s="237" t="str">
        <f aca="false">IF(BN49="",CONCATENATE("(",$CN49," van ",MAX(BM$9:BM$149)," - scroll omhoog)"),INDEX('E-PRTR stoffen'!$H$4:$H$143,Stoffen!BN49))</f>
        <v>E-PRTR-49: pentachloorfenol (PCF) [CAS: 87-86-5]</v>
      </c>
      <c r="BP49" s="244" t="n">
        <f aca="false">IF(ISNUMBER(FIND(BP$2,'E-PRTR stoffen'!$H43)),ABS(BP48)+1,-ABS(BP48))</f>
        <v>40</v>
      </c>
      <c r="BQ49" s="239" t="n">
        <f aca="false">IF(ISNUMBER(VLOOKUP($CN49,BP$10:FB$149,COLUMN($CN49)-COLUMN(BP49)+1,0)),VLOOKUP($CN49,BP$10:FB$149,COLUMN($CN49)-COLUMN(BP49)+1,0),"")</f>
        <v>40</v>
      </c>
      <c r="BR49" s="237" t="str">
        <f aca="false">IF(BQ49="",CONCATENATE("(",$CN49," van ",MAX(BP$9:BP$149)," - scroll omhoog)"),INDEX('E-PRTR stoffen'!$H$4:$H$143,Stoffen!BQ49))</f>
        <v>E-PRTR-49: pentachloorfenol (PCF) [CAS: 87-86-5]</v>
      </c>
      <c r="BS49" s="244" t="n">
        <f aca="false">IF(ISNUMBER(FIND(BS$2,'E-PRTR stoffen'!$H43)),ABS(BS48)+1,-ABS(BS48))</f>
        <v>40</v>
      </c>
      <c r="BT49" s="239" t="n">
        <f aca="false">IF(ISNUMBER(VLOOKUP($CN49,BS$10:FE$149,COLUMN($CN49)-COLUMN(BS49)+1,0)),VLOOKUP($CN49,BS$10:FE$149,COLUMN($CN49)-COLUMN(BS49)+1,0),"")</f>
        <v>40</v>
      </c>
      <c r="BU49" s="237" t="str">
        <f aca="false">IF(BT49="",CONCATENATE("(",$CN49," van ",MAX(BS$9:BS$149)," - scroll omhoog)"),INDEX('E-PRTR stoffen'!$H$4:$H$143,Stoffen!BT49))</f>
        <v>E-PRTR-49: pentachloorfenol (PCF) [CAS: 87-86-5]</v>
      </c>
      <c r="BV49" s="244" t="n">
        <f aca="false">IF(ISNUMBER(FIND(BV$2,'E-PRTR stoffen'!$H43)),ABS(BV48)+1,-ABS(BV48))</f>
        <v>40</v>
      </c>
      <c r="BW49" s="239" t="n">
        <f aca="false">IF(ISNUMBER(VLOOKUP($CN49,BV$10:FH$149,COLUMN($CN49)-COLUMN(BV49)+1,0)),VLOOKUP($CN49,BV$10:FH$149,COLUMN($CN49)-COLUMN(BV49)+1,0),"")</f>
        <v>40</v>
      </c>
      <c r="BX49" s="237" t="str">
        <f aca="false">IF(BW49="",CONCATENATE("(",$CN49," van ",MAX(BV$9:BV$149)," - scroll omhoog)"),INDEX('E-PRTR stoffen'!$H$4:$H$143,Stoffen!BW49))</f>
        <v>E-PRTR-49: pentachloorfenol (PCF) [CAS: 87-86-5]</v>
      </c>
      <c r="BY49" s="244" t="n">
        <f aca="false">IF(ISNUMBER(FIND(BY$2,'E-PRTR stoffen'!$H43)),ABS(BY48)+1,-ABS(BY48))</f>
        <v>40</v>
      </c>
      <c r="BZ49" s="239" t="n">
        <f aca="false">IF(ISNUMBER(VLOOKUP($CN49,BY$10:FK$149,COLUMN($CN49)-COLUMN(BY49)+1,0)),VLOOKUP($CN49,BY$10:FK$149,COLUMN($CN49)-COLUMN(BY49)+1,0),"")</f>
        <v>40</v>
      </c>
      <c r="CA49" s="237" t="str">
        <f aca="false">IF(BZ49="",CONCATENATE("(",$CN49," van ",MAX(BY$9:BY$149)," - scroll omhoog)"),INDEX('E-PRTR stoffen'!$H$4:$H$143,Stoffen!BZ49))</f>
        <v>E-PRTR-49: pentachloorfenol (PCF) [CAS: 87-86-5]</v>
      </c>
      <c r="CB49" s="244" t="n">
        <f aca="false">IF(ISNUMBER(FIND(CB$2,'E-PRTR stoffen'!$H43)),ABS(CB48)+1,-ABS(CB48))</f>
        <v>40</v>
      </c>
      <c r="CC49" s="239" t="n">
        <f aca="false">IF(ISNUMBER(VLOOKUP($CN49,CB$10:FN$149,COLUMN($CN49)-COLUMN(CB49)+1,0)),VLOOKUP($CN49,CB$10:FN$149,COLUMN($CN49)-COLUMN(CB49)+1,0),"")</f>
        <v>40</v>
      </c>
      <c r="CD49" s="237" t="str">
        <f aca="false">IF(CC49="",CONCATENATE("(",$CN49," van ",MAX(CB$9:CB$149)," - scroll omhoog)"),INDEX('E-PRTR stoffen'!$H$4:$H$143,Stoffen!CC49))</f>
        <v>E-PRTR-49: pentachloorfenol (PCF) [CAS: 87-86-5]</v>
      </c>
      <c r="CE49" s="244" t="n">
        <f aca="false">IF(ISNUMBER(FIND(CE$2,'E-PRTR stoffen'!$H43)),ABS(CE48)+1,-ABS(CE48))</f>
        <v>40</v>
      </c>
      <c r="CF49" s="239" t="n">
        <f aca="false">IF(ISNUMBER(VLOOKUP($CN49,CE$10:FQ$149,COLUMN($CN49)-COLUMN(CE49)+1,0)),VLOOKUP($CN49,CE$10:FQ$149,COLUMN($CN49)-COLUMN(CE49)+1,0),"")</f>
        <v>40</v>
      </c>
      <c r="CG49" s="237" t="str">
        <f aca="false">IF(CF49="",CONCATENATE("(",$CN49," van ",MAX(CE$9:CE$149)," - scroll omhoog)"),INDEX('E-PRTR stoffen'!$H$4:$H$143,Stoffen!CF49))</f>
        <v>E-PRTR-49: pentachloorfenol (PCF) [CAS: 87-86-5]</v>
      </c>
      <c r="CH49" s="244" t="n">
        <f aca="false">IF(ISNUMBER(FIND(CH$2,'E-PRTR stoffen'!$H43)),ABS(CH48)+1,-ABS(CH48))</f>
        <v>40</v>
      </c>
      <c r="CI49" s="239" t="n">
        <f aca="false">IF(ISNUMBER(VLOOKUP($CN49,CH$10:FT$149,COLUMN($CN49)-COLUMN(CH49)+1,0)),VLOOKUP($CN49,CH$10:FT$149,COLUMN($CN49)-COLUMN(CH49)+1,0),"")</f>
        <v>40</v>
      </c>
      <c r="CJ49" s="237" t="str">
        <f aca="false">IF(CI49="",CONCATENATE("(",$CN49," van ",MAX(CH$9:CH$149)," - scroll omhoog)"),INDEX('E-PRTR stoffen'!$H$4:$H$143,Stoffen!CI49))</f>
        <v>E-PRTR-49: pentachloorfenol (PCF) [CAS: 87-86-5]</v>
      </c>
      <c r="CK49" s="244" t="n">
        <f aca="false">IF(ISNUMBER(FIND(CK$2,'E-PRTR stoffen'!$H43)),ABS(CK48)+1,-ABS(CK48))</f>
        <v>40</v>
      </c>
      <c r="CL49" s="239" t="n">
        <f aca="false">IF(ISNUMBER(VLOOKUP($CN49,CK$10:FW$149,COLUMN($CN49)-COLUMN(CK49)+1,0)),VLOOKUP($CN49,CK$10:FW$149,COLUMN($CN49)-COLUMN(CK49)+1,0),"")</f>
        <v>40</v>
      </c>
      <c r="CM49" s="237" t="str">
        <f aca="false">IF(CL49="",CONCATENATE("(",$CN49," van ",MAX(CK$9:CK$149)," - scroll omhoog)"),INDEX('E-PRTR stoffen'!$H$4:$H$143,Stoffen!CL49))</f>
        <v>E-PRTR-49: pentachloorfenol (PCF) [CAS: 87-86-5]</v>
      </c>
      <c r="CN49" s="0" t="n">
        <f aca="false">CN48+1</f>
        <v>40</v>
      </c>
    </row>
    <row r="50" customFormat="false" ht="12.75" hidden="false" customHeight="false" outlineLevel="0" collapsed="false">
      <c r="A50" s="234"/>
      <c r="B50" s="244" t="n">
        <f aca="false">IF(ISNUMBER(FIND(LOWER(B$2),LOWER('E-PRTR stoffen'!$H44))),ABS(B49)+1,-ABS(B49))</f>
        <v>-0</v>
      </c>
      <c r="C50" s="239" t="str">
        <f aca="false">IF(ISNUMBER(VLOOKUP($CN50,B$10:CN$149,COLUMN($CN50)-COLUMN(B50)+1,0)),VLOOKUP($CN50,B$10:CN$149,COLUMN($CN50)-COLUMN(B50)+1,0),"")</f>
        <v/>
      </c>
      <c r="D50" s="237" t="str">
        <f aca="false">IF(C50="",CONCATENATE("(",$CN50," van ",MAX(B$9:B$149)," - scroll omhoog)"),INDEX('E-PRTR stoffen'!$H$4:$H$143,Stoffen!C50))</f>
        <v>(41 van 1 - scroll omhoog)</v>
      </c>
      <c r="E50" s="244" t="n">
        <f aca="false">IF(ISNUMBER(FIND(E$2,'E-PRTR stoffen'!$H44)),ABS(E49)+1,-ABS(E49))</f>
        <v>-2</v>
      </c>
      <c r="F50" s="239" t="str">
        <f aca="false">IF(ISNUMBER(VLOOKUP($CN50,E$10:CQ$149,COLUMN($CN50)-COLUMN(E50)+1,0)),VLOOKUP($CN50,E$10:CQ$149,COLUMN($CN50)-COLUMN(E50)+1,0),"")</f>
        <v/>
      </c>
      <c r="G50" s="237" t="str">
        <f aca="false">IF(F50="",CONCATENATE("(",$CN50," van ",MAX(E$9:E$149)," - scroll omhoog)"),INDEX('E-PRTR stoffen'!$H$4:$H$143,Stoffen!F50))</f>
        <v>(41 van 2 - scroll omhoog)</v>
      </c>
      <c r="H50" s="244" t="n">
        <f aca="false">IF(ISNUMBER(FIND(H$2,'E-PRTR stoffen'!$H44)),ABS(H49)+1,-ABS(H49))</f>
        <v>41</v>
      </c>
      <c r="I50" s="239" t="n">
        <f aca="false">IF(ISNUMBER(VLOOKUP($CN50,H$10:CT$149,COLUMN($CN50)-COLUMN(H50)+1,0)),VLOOKUP($CN50,H$10:CT$149,COLUMN($CN50)-COLUMN(H50)+1,0),"")</f>
        <v>41</v>
      </c>
      <c r="J50" s="237" t="str">
        <f aca="false">IF(I50="",CONCATENATE("(",$CN50," van ",MAX(H$9:H$149)," - scroll omhoog)"),INDEX('E-PRTR stoffen'!$H$4:$H$143,Stoffen!I50))</f>
        <v>E-PRTR-54: trichloorbenzenen (TCB's) (alle isomeren) [CAS: 12002-48-1]</v>
      </c>
      <c r="K50" s="244" t="n">
        <f aca="false">IF(ISNUMBER(FIND(K$2,'E-PRTR stoffen'!$H44)),ABS(K49)+1,-ABS(K49))</f>
        <v>41</v>
      </c>
      <c r="L50" s="239" t="n">
        <f aca="false">IF(ISNUMBER(VLOOKUP($CN50,K$10:CW$149,COLUMN($CN50)-COLUMN(K50)+1,0)),VLOOKUP($CN50,K$10:CW$149,COLUMN($CN50)-COLUMN(K50)+1,0),"")</f>
        <v>41</v>
      </c>
      <c r="M50" s="237" t="str">
        <f aca="false">IF(L50="",CONCATENATE("(",$CN50," van ",MAX(K$9:K$149)," - scroll omhoog)"),INDEX('E-PRTR stoffen'!$H$4:$H$143,Stoffen!L50))</f>
        <v>E-PRTR-54: trichloorbenzenen (TCB's) (alle isomeren) [CAS: 12002-48-1]</v>
      </c>
      <c r="N50" s="244" t="n">
        <f aca="false">IF(ISNUMBER(FIND(N$2,'E-PRTR stoffen'!$H44)),ABS(N49)+1,-ABS(N49))</f>
        <v>41</v>
      </c>
      <c r="O50" s="239" t="n">
        <f aca="false">IF(ISNUMBER(VLOOKUP($CN50,N$10:CZ$149,COLUMN($CN50)-COLUMN(N50)+1,0)),VLOOKUP($CN50,N$10:CZ$149,COLUMN($CN50)-COLUMN(N50)+1,0),"")</f>
        <v>41</v>
      </c>
      <c r="P50" s="237" t="str">
        <f aca="false">IF(O50="",CONCATENATE("(",$CN50," van ",MAX(N$9:N$149)," - scroll omhoog)"),INDEX('E-PRTR stoffen'!$H$4:$H$143,Stoffen!O50))</f>
        <v>E-PRTR-54: trichloorbenzenen (TCB's) (alle isomeren) [CAS: 12002-48-1]</v>
      </c>
      <c r="Q50" s="244" t="n">
        <f aca="false">IF(ISNUMBER(FIND(Q$2,'E-PRTR stoffen'!$H44)),ABS(Q49)+1,-ABS(Q49))</f>
        <v>41</v>
      </c>
      <c r="R50" s="239" t="n">
        <f aca="false">IF(ISNUMBER(VLOOKUP($CN50,Q$10:DC$149,COLUMN($CN50)-COLUMN(Q50)+1,0)),VLOOKUP($CN50,Q$10:DC$149,COLUMN($CN50)-COLUMN(Q50)+1,0),"")</f>
        <v>41</v>
      </c>
      <c r="S50" s="237" t="str">
        <f aca="false">IF(R50="",CONCATENATE("(",$CN50," van ",MAX(Q$9:Q$149)," - scroll omhoog)"),INDEX('E-PRTR stoffen'!$H$4:$H$143,Stoffen!R50))</f>
        <v>E-PRTR-54: trichloorbenzenen (TCB's) (alle isomeren) [CAS: 12002-48-1]</v>
      </c>
      <c r="T50" s="244" t="n">
        <f aca="false">IF(ISNUMBER(FIND(T$2,'E-PRTR stoffen'!$H44)),ABS(T49)+1,-ABS(T49))</f>
        <v>41</v>
      </c>
      <c r="U50" s="239" t="n">
        <f aca="false">IF(ISNUMBER(VLOOKUP($CN50,T$10:DF$149,COLUMN($CN50)-COLUMN(T50)+1,0)),VLOOKUP($CN50,T$10:DF$149,COLUMN($CN50)-COLUMN(T50)+1,0),"")</f>
        <v>41</v>
      </c>
      <c r="V50" s="237" t="str">
        <f aca="false">IF(U50="",CONCATENATE("(",$CN50," van ",MAX(T$9:T$149)," - scroll omhoog)"),INDEX('E-PRTR stoffen'!$H$4:$H$143,Stoffen!U50))</f>
        <v>E-PRTR-54: trichloorbenzenen (TCB's) (alle isomeren) [CAS: 12002-48-1]</v>
      </c>
      <c r="W50" s="244" t="n">
        <f aca="false">IF(ISNUMBER(FIND(W$2,'E-PRTR stoffen'!$H44)),ABS(W49)+1,-ABS(W49))</f>
        <v>41</v>
      </c>
      <c r="X50" s="239" t="n">
        <f aca="false">IF(ISNUMBER(VLOOKUP($CN50,W$10:DI$149,COLUMN($CN50)-COLUMN(W50)+1,0)),VLOOKUP($CN50,W$10:DI$149,COLUMN($CN50)-COLUMN(W50)+1,0),"")</f>
        <v>41</v>
      </c>
      <c r="Y50" s="237" t="str">
        <f aca="false">IF(X50="",CONCATENATE("(",$CN50," van ",MAX(W$9:W$149)," - scroll omhoog)"),INDEX('E-PRTR stoffen'!$H$4:$H$143,Stoffen!X50))</f>
        <v>E-PRTR-54: trichloorbenzenen (TCB's) (alle isomeren) [CAS: 12002-48-1]</v>
      </c>
      <c r="Z50" s="244" t="n">
        <f aca="false">IF(ISNUMBER(FIND(Z$2,'E-PRTR stoffen'!$H44)),ABS(Z49)+1,-ABS(Z49))</f>
        <v>41</v>
      </c>
      <c r="AA50" s="239" t="n">
        <f aca="false">IF(ISNUMBER(VLOOKUP($CN50,Z$10:DL$149,COLUMN($CN50)-COLUMN(Z50)+1,0)),VLOOKUP($CN50,Z$10:DL$149,COLUMN($CN50)-COLUMN(Z50)+1,0),"")</f>
        <v>41</v>
      </c>
      <c r="AB50" s="237" t="str">
        <f aca="false">IF(AA50="",CONCATENATE("(",$CN50," van ",MAX(Z$9:Z$149)," - scroll omhoog)"),INDEX('E-PRTR stoffen'!$H$4:$H$143,Stoffen!AA50))</f>
        <v>E-PRTR-54: trichloorbenzenen (TCB's) (alle isomeren) [CAS: 12002-48-1]</v>
      </c>
      <c r="AC50" s="244" t="n">
        <f aca="false">IF(ISNUMBER(FIND(AC$2,'E-PRTR stoffen'!$H44)),ABS(AC49)+1,-ABS(AC49))</f>
        <v>41</v>
      </c>
      <c r="AD50" s="239" t="n">
        <f aca="false">IF(ISNUMBER(VLOOKUP($CN50,AC$10:DO$149,COLUMN($CN50)-COLUMN(AC50)+1,0)),VLOOKUP($CN50,AC$10:DO$149,COLUMN($CN50)-COLUMN(AC50)+1,0),"")</f>
        <v>41</v>
      </c>
      <c r="AE50" s="237" t="str">
        <f aca="false">IF(AD50="",CONCATENATE("(",$CN50," van ",MAX(AC$9:AC$149)," - scroll omhoog)"),INDEX('E-PRTR stoffen'!$H$4:$H$143,Stoffen!AD50))</f>
        <v>E-PRTR-54: trichloorbenzenen (TCB's) (alle isomeren) [CAS: 12002-48-1]</v>
      </c>
      <c r="AF50" s="244" t="n">
        <f aca="false">IF(ISNUMBER(FIND(AF$2,'E-PRTR stoffen'!$H44)),ABS(AF49)+1,-ABS(AF49))</f>
        <v>41</v>
      </c>
      <c r="AG50" s="239" t="n">
        <f aca="false">IF(ISNUMBER(VLOOKUP($CN50,AF$10:DR$149,COLUMN($CN50)-COLUMN(AF50)+1,0)),VLOOKUP($CN50,AF$10:DR$149,COLUMN($CN50)-COLUMN(AF50)+1,0),"")</f>
        <v>41</v>
      </c>
      <c r="AH50" s="237" t="str">
        <f aca="false">IF(AG50="",CONCATENATE("(",$CN50," van ",MAX(AF$9:AF$149)," - scroll omhoog)"),INDEX('E-PRTR stoffen'!$H$4:$H$143,Stoffen!AG50))</f>
        <v>E-PRTR-54: trichloorbenzenen (TCB's) (alle isomeren) [CAS: 12002-48-1]</v>
      </c>
      <c r="AI50" s="244" t="n">
        <f aca="false">IF(ISNUMBER(FIND(AI$2,'E-PRTR stoffen'!$H44)),ABS(AI49)+1,-ABS(AI49))</f>
        <v>41</v>
      </c>
      <c r="AJ50" s="239" t="n">
        <f aca="false">IF(ISNUMBER(VLOOKUP($CN50,AI$10:DU$149,COLUMN($CN50)-COLUMN(AI50)+1,0)),VLOOKUP($CN50,AI$10:DU$149,COLUMN($CN50)-COLUMN(AI50)+1,0),"")</f>
        <v>41</v>
      </c>
      <c r="AK50" s="237" t="str">
        <f aca="false">IF(AJ50="",CONCATENATE("(",$CN50," van ",MAX(AI$9:AI$149)," - scroll omhoog)"),INDEX('E-PRTR stoffen'!$H$4:$H$143,Stoffen!AJ50))</f>
        <v>E-PRTR-54: trichloorbenzenen (TCB's) (alle isomeren) [CAS: 12002-48-1]</v>
      </c>
      <c r="AL50" s="244" t="n">
        <f aca="false">IF(ISNUMBER(FIND(AL$2,'E-PRTR stoffen'!$H44)),ABS(AL49)+1,-ABS(AL49))</f>
        <v>41</v>
      </c>
      <c r="AM50" s="239" t="n">
        <f aca="false">IF(ISNUMBER(VLOOKUP($CN50,AL$10:DX$149,COLUMN($CN50)-COLUMN(AL50)+1,0)),VLOOKUP($CN50,AL$10:DX$149,COLUMN($CN50)-COLUMN(AL50)+1,0),"")</f>
        <v>41</v>
      </c>
      <c r="AN50" s="237" t="str">
        <f aca="false">IF(AM50="",CONCATENATE("(",$CN50," van ",MAX(AL$9:AL$149)," - scroll omhoog)"),INDEX('E-PRTR stoffen'!$H$4:$H$143,Stoffen!AM50))</f>
        <v>E-PRTR-54: trichloorbenzenen (TCB's) (alle isomeren) [CAS: 12002-48-1]</v>
      </c>
      <c r="AO50" s="244" t="n">
        <f aca="false">IF(ISNUMBER(FIND(AO$2,'E-PRTR stoffen'!$H44)),ABS(AO49)+1,-ABS(AO49))</f>
        <v>41</v>
      </c>
      <c r="AP50" s="239" t="n">
        <f aca="false">IF(ISNUMBER(VLOOKUP($CN50,AO$10:EA$149,COLUMN($CN50)-COLUMN(AO50)+1,0)),VLOOKUP($CN50,AO$10:EA$149,COLUMN($CN50)-COLUMN(AO50)+1,0),"")</f>
        <v>41</v>
      </c>
      <c r="AQ50" s="237" t="str">
        <f aca="false">IF(AP50="",CONCATENATE("(",$CN50," van ",MAX(AO$9:AO$149)," - scroll omhoog)"),INDEX('E-PRTR stoffen'!$H$4:$H$143,Stoffen!AP50))</f>
        <v>E-PRTR-54: trichloorbenzenen (TCB's) (alle isomeren) [CAS: 12002-48-1]</v>
      </c>
      <c r="AR50" s="244" t="n">
        <f aca="false">IF(ISNUMBER(FIND(AR$2,'E-PRTR stoffen'!$H44)),ABS(AR49)+1,-ABS(AR49))</f>
        <v>41</v>
      </c>
      <c r="AS50" s="239" t="n">
        <f aca="false">IF(ISNUMBER(VLOOKUP($CN50,AR$10:ED$149,COLUMN($CN50)-COLUMN(AR50)+1,0)),VLOOKUP($CN50,AR$10:ED$149,COLUMN($CN50)-COLUMN(AR50)+1,0),"")</f>
        <v>41</v>
      </c>
      <c r="AT50" s="237" t="str">
        <f aca="false">IF(AS50="",CONCATENATE("(",$CN50," van ",MAX(AR$9:AR$149)," - scroll omhoog)"),INDEX('E-PRTR stoffen'!$H$4:$H$143,Stoffen!AS50))</f>
        <v>E-PRTR-54: trichloorbenzenen (TCB's) (alle isomeren) [CAS: 12002-48-1]</v>
      </c>
      <c r="AU50" s="244" t="n">
        <f aca="false">IF(ISNUMBER(FIND(AU$2,'E-PRTR stoffen'!$H44)),ABS(AU49)+1,-ABS(AU49))</f>
        <v>41</v>
      </c>
      <c r="AV50" s="239" t="n">
        <f aca="false">IF(ISNUMBER(VLOOKUP($CN50,AU$10:EG$149,COLUMN($CN50)-COLUMN(AU50)+1,0)),VLOOKUP($CN50,AU$10:EG$149,COLUMN($CN50)-COLUMN(AU50)+1,0),"")</f>
        <v>41</v>
      </c>
      <c r="AW50" s="237" t="str">
        <f aca="false">IF(AV50="",CONCATENATE("(",$CN50," van ",MAX(AU$9:AU$149)," - scroll omhoog)"),INDEX('E-PRTR stoffen'!$H$4:$H$143,Stoffen!AV50))</f>
        <v>E-PRTR-54: trichloorbenzenen (TCB's) (alle isomeren) [CAS: 12002-48-1]</v>
      </c>
      <c r="AX50" s="244" t="n">
        <f aca="false">IF(ISNUMBER(FIND(AX$2,'E-PRTR stoffen'!$H44)),ABS(AX49)+1,-ABS(AX49))</f>
        <v>41</v>
      </c>
      <c r="AY50" s="239" t="n">
        <f aca="false">IF(ISNUMBER(VLOOKUP($CN50,AX$10:EJ$149,COLUMN($CN50)-COLUMN(AX50)+1,0)),VLOOKUP($CN50,AX$10:EJ$149,COLUMN($CN50)-COLUMN(AX50)+1,0),"")</f>
        <v>41</v>
      </c>
      <c r="AZ50" s="237" t="str">
        <f aca="false">IF(AY50="",CONCATENATE("(",$CN50," van ",MAX(AX$9:AX$149)," - scroll omhoog)"),INDEX('E-PRTR stoffen'!$H$4:$H$143,Stoffen!AY50))</f>
        <v>E-PRTR-54: trichloorbenzenen (TCB's) (alle isomeren) [CAS: 12002-48-1]</v>
      </c>
      <c r="BA50" s="244" t="n">
        <f aca="false">IF(ISNUMBER(FIND(BA$2,'E-PRTR stoffen'!$H44)),ABS(BA49)+1,-ABS(BA49))</f>
        <v>41</v>
      </c>
      <c r="BB50" s="239" t="n">
        <f aca="false">IF(ISNUMBER(VLOOKUP($CN50,BA$10:EM$149,COLUMN($CN50)-COLUMN(BA50)+1,0)),VLOOKUP($CN50,BA$10:EM$149,COLUMN($CN50)-COLUMN(BA50)+1,0),"")</f>
        <v>41</v>
      </c>
      <c r="BC50" s="237" t="str">
        <f aca="false">IF(BB50="",CONCATENATE("(",$CN50," van ",MAX(BA$9:BA$149)," - scroll omhoog)"),INDEX('E-PRTR stoffen'!$H$4:$H$143,Stoffen!BB50))</f>
        <v>E-PRTR-54: trichloorbenzenen (TCB's) (alle isomeren) [CAS: 12002-48-1]</v>
      </c>
      <c r="BD50" s="244" t="n">
        <f aca="false">IF(ISNUMBER(FIND(BD$2,'E-PRTR stoffen'!$H44)),ABS(BD49)+1,-ABS(BD49))</f>
        <v>41</v>
      </c>
      <c r="BE50" s="239" t="n">
        <f aca="false">IF(ISNUMBER(VLOOKUP($CN50,BD$10:EP$149,COLUMN($CN50)-COLUMN(BD50)+1,0)),VLOOKUP($CN50,BD$10:EP$149,COLUMN($CN50)-COLUMN(BD50)+1,0),"")</f>
        <v>41</v>
      </c>
      <c r="BF50" s="237" t="str">
        <f aca="false">IF(BE50="",CONCATENATE("(",$CN50," van ",MAX(BD$9:BD$149)," - scroll omhoog)"),INDEX('E-PRTR stoffen'!$H$4:$H$143,Stoffen!BE50))</f>
        <v>E-PRTR-54: trichloorbenzenen (TCB's) (alle isomeren) [CAS: 12002-48-1]</v>
      </c>
      <c r="BG50" s="244" t="n">
        <f aca="false">IF(ISNUMBER(FIND(BG$2,'E-PRTR stoffen'!$H44)),ABS(BG49)+1,-ABS(BG49))</f>
        <v>41</v>
      </c>
      <c r="BH50" s="239" t="n">
        <f aca="false">IF(ISNUMBER(VLOOKUP($CN50,BG$10:ES$149,COLUMN($CN50)-COLUMN(BG50)+1,0)),VLOOKUP($CN50,BG$10:ES$149,COLUMN($CN50)-COLUMN(BG50)+1,0),"")</f>
        <v>41</v>
      </c>
      <c r="BI50" s="237" t="str">
        <f aca="false">IF(BH50="",CONCATENATE("(",$CN50," van ",MAX(BG$9:BG$149)," - scroll omhoog)"),INDEX('E-PRTR stoffen'!$H$4:$H$143,Stoffen!BH50))</f>
        <v>E-PRTR-54: trichloorbenzenen (TCB's) (alle isomeren) [CAS: 12002-48-1]</v>
      </c>
      <c r="BJ50" s="244" t="n">
        <f aca="false">IF(ISNUMBER(FIND(BJ$2,'E-PRTR stoffen'!$H44)),ABS(BJ49)+1,-ABS(BJ49))</f>
        <v>41</v>
      </c>
      <c r="BK50" s="239" t="n">
        <f aca="false">IF(ISNUMBER(VLOOKUP($CN50,BJ$10:EV$149,COLUMN($CN50)-COLUMN(BJ50)+1,0)),VLOOKUP($CN50,BJ$10:EV$149,COLUMN($CN50)-COLUMN(BJ50)+1,0),"")</f>
        <v>41</v>
      </c>
      <c r="BL50" s="237" t="str">
        <f aca="false">IF(BK50="",CONCATENATE("(",$CN50," van ",MAX(BJ$9:BJ$149)," - scroll omhoog)"),INDEX('E-PRTR stoffen'!$H$4:$H$143,Stoffen!BK50))</f>
        <v>E-PRTR-54: trichloorbenzenen (TCB's) (alle isomeren) [CAS: 12002-48-1]</v>
      </c>
      <c r="BM50" s="244" t="n">
        <f aca="false">IF(ISNUMBER(FIND(BM$2,'E-PRTR stoffen'!$H44)),ABS(BM49)+1,-ABS(BM49))</f>
        <v>41</v>
      </c>
      <c r="BN50" s="239" t="n">
        <f aca="false">IF(ISNUMBER(VLOOKUP($CN50,BM$10:EY$149,COLUMN($CN50)-COLUMN(BM50)+1,0)),VLOOKUP($CN50,BM$10:EY$149,COLUMN($CN50)-COLUMN(BM50)+1,0),"")</f>
        <v>41</v>
      </c>
      <c r="BO50" s="237" t="str">
        <f aca="false">IF(BN50="",CONCATENATE("(",$CN50," van ",MAX(BM$9:BM$149)," - scroll omhoog)"),INDEX('E-PRTR stoffen'!$H$4:$H$143,Stoffen!BN50))</f>
        <v>E-PRTR-54: trichloorbenzenen (TCB's) (alle isomeren) [CAS: 12002-48-1]</v>
      </c>
      <c r="BP50" s="244" t="n">
        <f aca="false">IF(ISNUMBER(FIND(BP$2,'E-PRTR stoffen'!$H44)),ABS(BP49)+1,-ABS(BP49))</f>
        <v>41</v>
      </c>
      <c r="BQ50" s="239" t="n">
        <f aca="false">IF(ISNUMBER(VLOOKUP($CN50,BP$10:FB$149,COLUMN($CN50)-COLUMN(BP50)+1,0)),VLOOKUP($CN50,BP$10:FB$149,COLUMN($CN50)-COLUMN(BP50)+1,0),"")</f>
        <v>41</v>
      </c>
      <c r="BR50" s="237" t="str">
        <f aca="false">IF(BQ50="",CONCATENATE("(",$CN50," van ",MAX(BP$9:BP$149)," - scroll omhoog)"),INDEX('E-PRTR stoffen'!$H$4:$H$143,Stoffen!BQ50))</f>
        <v>E-PRTR-54: trichloorbenzenen (TCB's) (alle isomeren) [CAS: 12002-48-1]</v>
      </c>
      <c r="BS50" s="244" t="n">
        <f aca="false">IF(ISNUMBER(FIND(BS$2,'E-PRTR stoffen'!$H44)),ABS(BS49)+1,-ABS(BS49))</f>
        <v>41</v>
      </c>
      <c r="BT50" s="239" t="n">
        <f aca="false">IF(ISNUMBER(VLOOKUP($CN50,BS$10:FE$149,COLUMN($CN50)-COLUMN(BS50)+1,0)),VLOOKUP($CN50,BS$10:FE$149,COLUMN($CN50)-COLUMN(BS50)+1,0),"")</f>
        <v>41</v>
      </c>
      <c r="BU50" s="237" t="str">
        <f aca="false">IF(BT50="",CONCATENATE("(",$CN50," van ",MAX(BS$9:BS$149)," - scroll omhoog)"),INDEX('E-PRTR stoffen'!$H$4:$H$143,Stoffen!BT50))</f>
        <v>E-PRTR-54: trichloorbenzenen (TCB's) (alle isomeren) [CAS: 12002-48-1]</v>
      </c>
      <c r="BV50" s="244" t="n">
        <f aca="false">IF(ISNUMBER(FIND(BV$2,'E-PRTR stoffen'!$H44)),ABS(BV49)+1,-ABS(BV49))</f>
        <v>41</v>
      </c>
      <c r="BW50" s="239" t="n">
        <f aca="false">IF(ISNUMBER(VLOOKUP($CN50,BV$10:FH$149,COLUMN($CN50)-COLUMN(BV50)+1,0)),VLOOKUP($CN50,BV$10:FH$149,COLUMN($CN50)-COLUMN(BV50)+1,0),"")</f>
        <v>41</v>
      </c>
      <c r="BX50" s="237" t="str">
        <f aca="false">IF(BW50="",CONCATENATE("(",$CN50," van ",MAX(BV$9:BV$149)," - scroll omhoog)"),INDEX('E-PRTR stoffen'!$H$4:$H$143,Stoffen!BW50))</f>
        <v>E-PRTR-54: trichloorbenzenen (TCB's) (alle isomeren) [CAS: 12002-48-1]</v>
      </c>
      <c r="BY50" s="244" t="n">
        <f aca="false">IF(ISNUMBER(FIND(BY$2,'E-PRTR stoffen'!$H44)),ABS(BY49)+1,-ABS(BY49))</f>
        <v>41</v>
      </c>
      <c r="BZ50" s="239" t="n">
        <f aca="false">IF(ISNUMBER(VLOOKUP($CN50,BY$10:FK$149,COLUMN($CN50)-COLUMN(BY50)+1,0)),VLOOKUP($CN50,BY$10:FK$149,COLUMN($CN50)-COLUMN(BY50)+1,0),"")</f>
        <v>41</v>
      </c>
      <c r="CA50" s="237" t="str">
        <f aca="false">IF(BZ50="",CONCATENATE("(",$CN50," van ",MAX(BY$9:BY$149)," - scroll omhoog)"),INDEX('E-PRTR stoffen'!$H$4:$H$143,Stoffen!BZ50))</f>
        <v>E-PRTR-54: trichloorbenzenen (TCB's) (alle isomeren) [CAS: 12002-48-1]</v>
      </c>
      <c r="CB50" s="244" t="n">
        <f aca="false">IF(ISNUMBER(FIND(CB$2,'E-PRTR stoffen'!$H44)),ABS(CB49)+1,-ABS(CB49))</f>
        <v>41</v>
      </c>
      <c r="CC50" s="239" t="n">
        <f aca="false">IF(ISNUMBER(VLOOKUP($CN50,CB$10:FN$149,COLUMN($CN50)-COLUMN(CB50)+1,0)),VLOOKUP($CN50,CB$10:FN$149,COLUMN($CN50)-COLUMN(CB50)+1,0),"")</f>
        <v>41</v>
      </c>
      <c r="CD50" s="237" t="str">
        <f aca="false">IF(CC50="",CONCATENATE("(",$CN50," van ",MAX(CB$9:CB$149)," - scroll omhoog)"),INDEX('E-PRTR stoffen'!$H$4:$H$143,Stoffen!CC50))</f>
        <v>E-PRTR-54: trichloorbenzenen (TCB's) (alle isomeren) [CAS: 12002-48-1]</v>
      </c>
      <c r="CE50" s="244" t="n">
        <f aca="false">IF(ISNUMBER(FIND(CE$2,'E-PRTR stoffen'!$H44)),ABS(CE49)+1,-ABS(CE49))</f>
        <v>41</v>
      </c>
      <c r="CF50" s="239" t="n">
        <f aca="false">IF(ISNUMBER(VLOOKUP($CN50,CE$10:FQ$149,COLUMN($CN50)-COLUMN(CE50)+1,0)),VLOOKUP($CN50,CE$10:FQ$149,COLUMN($CN50)-COLUMN(CE50)+1,0),"")</f>
        <v>41</v>
      </c>
      <c r="CG50" s="237" t="str">
        <f aca="false">IF(CF50="",CONCATENATE("(",$CN50," van ",MAX(CE$9:CE$149)," - scroll omhoog)"),INDEX('E-PRTR stoffen'!$H$4:$H$143,Stoffen!CF50))</f>
        <v>E-PRTR-54: trichloorbenzenen (TCB's) (alle isomeren) [CAS: 12002-48-1]</v>
      </c>
      <c r="CH50" s="244" t="n">
        <f aca="false">IF(ISNUMBER(FIND(CH$2,'E-PRTR stoffen'!$H44)),ABS(CH49)+1,-ABS(CH49))</f>
        <v>41</v>
      </c>
      <c r="CI50" s="239" t="n">
        <f aca="false">IF(ISNUMBER(VLOOKUP($CN50,CH$10:FT$149,COLUMN($CN50)-COLUMN(CH50)+1,0)),VLOOKUP($CN50,CH$10:FT$149,COLUMN($CN50)-COLUMN(CH50)+1,0),"")</f>
        <v>41</v>
      </c>
      <c r="CJ50" s="237" t="str">
        <f aca="false">IF(CI50="",CONCATENATE("(",$CN50," van ",MAX(CH$9:CH$149)," - scroll omhoog)"),INDEX('E-PRTR stoffen'!$H$4:$H$143,Stoffen!CI50))</f>
        <v>E-PRTR-54: trichloorbenzenen (TCB's) (alle isomeren) [CAS: 12002-48-1]</v>
      </c>
      <c r="CK50" s="244" t="n">
        <f aca="false">IF(ISNUMBER(FIND(CK$2,'E-PRTR stoffen'!$H44)),ABS(CK49)+1,-ABS(CK49))</f>
        <v>41</v>
      </c>
      <c r="CL50" s="239" t="n">
        <f aca="false">IF(ISNUMBER(VLOOKUP($CN50,CK$10:FW$149,COLUMN($CN50)-COLUMN(CK50)+1,0)),VLOOKUP($CN50,CK$10:FW$149,COLUMN($CN50)-COLUMN(CK50)+1,0),"")</f>
        <v>41</v>
      </c>
      <c r="CM50" s="237" t="str">
        <f aca="false">IF(CL50="",CONCATENATE("(",$CN50," van ",MAX(CK$9:CK$149)," - scroll omhoog)"),INDEX('E-PRTR stoffen'!$H$4:$H$143,Stoffen!CL50))</f>
        <v>E-PRTR-54: trichloorbenzenen (TCB's) (alle isomeren) [CAS: 12002-48-1]</v>
      </c>
      <c r="CN50" s="0" t="n">
        <f aca="false">CN49+1</f>
        <v>41</v>
      </c>
    </row>
    <row r="51" customFormat="false" ht="12.75" hidden="false" customHeight="false" outlineLevel="0" collapsed="false">
      <c r="A51" s="234"/>
      <c r="B51" s="244" t="n">
        <f aca="false">IF(ISNUMBER(FIND(LOWER(B$2),LOWER('E-PRTR stoffen'!$H45))),ABS(B50)+1,-ABS(B50))</f>
        <v>-0</v>
      </c>
      <c r="C51" s="239" t="str">
        <f aca="false">IF(ISNUMBER(VLOOKUP($CN51,B$10:CN$149,COLUMN($CN51)-COLUMN(B51)+1,0)),VLOOKUP($CN51,B$10:CN$149,COLUMN($CN51)-COLUMN(B51)+1,0),"")</f>
        <v/>
      </c>
      <c r="D51" s="237" t="str">
        <f aca="false">IF(C51="",CONCATENATE("(",$CN51," van ",MAX(B$9:B$149)," - scroll omhoog)"),INDEX('E-PRTR stoffen'!$H$4:$H$143,Stoffen!C51))</f>
        <v>(42 van 1 - scroll omhoog)</v>
      </c>
      <c r="E51" s="244" t="n">
        <f aca="false">IF(ISNUMBER(FIND(E$2,'E-PRTR stoffen'!$H45)),ABS(E50)+1,-ABS(E50))</f>
        <v>-2</v>
      </c>
      <c r="F51" s="239" t="str">
        <f aca="false">IF(ISNUMBER(VLOOKUP($CN51,E$10:CQ$149,COLUMN($CN51)-COLUMN(E51)+1,0)),VLOOKUP($CN51,E$10:CQ$149,COLUMN($CN51)-COLUMN(E51)+1,0),"")</f>
        <v/>
      </c>
      <c r="G51" s="237" t="str">
        <f aca="false">IF(F51="",CONCATENATE("(",$CN51," van ",MAX(E$9:E$149)," - scroll omhoog)"),INDEX('E-PRTR stoffen'!$H$4:$H$143,Stoffen!F51))</f>
        <v>(42 van 2 - scroll omhoog)</v>
      </c>
      <c r="H51" s="244" t="n">
        <f aca="false">IF(ISNUMBER(FIND(H$2,'E-PRTR stoffen'!$H45)),ABS(H50)+1,-ABS(H50))</f>
        <v>42</v>
      </c>
      <c r="I51" s="239" t="n">
        <f aca="false">IF(ISNUMBER(VLOOKUP($CN51,H$10:CT$149,COLUMN($CN51)-COLUMN(H51)+1,0)),VLOOKUP($CN51,H$10:CT$149,COLUMN($CN51)-COLUMN(H51)+1,0),"")</f>
        <v>42</v>
      </c>
      <c r="J51" s="237" t="str">
        <f aca="false">IF(I51="",CONCATENATE("(",$CN51," van ",MAX(H$9:H$149)," - scroll omhoog)"),INDEX('E-PRTR stoffen'!$H$4:$H$143,Stoffen!I51))</f>
        <v>E-PRTR-70: di(2-ethylhexyl)ftalaat (DEHP) [CAS: 117-81-7]</v>
      </c>
      <c r="K51" s="244" t="n">
        <f aca="false">IF(ISNUMBER(FIND(K$2,'E-PRTR stoffen'!$H45)),ABS(K50)+1,-ABS(K50))</f>
        <v>42</v>
      </c>
      <c r="L51" s="239" t="n">
        <f aca="false">IF(ISNUMBER(VLOOKUP($CN51,K$10:CW$149,COLUMN($CN51)-COLUMN(K51)+1,0)),VLOOKUP($CN51,K$10:CW$149,COLUMN($CN51)-COLUMN(K51)+1,0),"")</f>
        <v>42</v>
      </c>
      <c r="M51" s="237" t="str">
        <f aca="false">IF(L51="",CONCATENATE("(",$CN51," van ",MAX(K$9:K$149)," - scroll omhoog)"),INDEX('E-PRTR stoffen'!$H$4:$H$143,Stoffen!L51))</f>
        <v>E-PRTR-70: di(2-ethylhexyl)ftalaat (DEHP) [CAS: 117-81-7]</v>
      </c>
      <c r="N51" s="244" t="n">
        <f aca="false">IF(ISNUMBER(FIND(N$2,'E-PRTR stoffen'!$H45)),ABS(N50)+1,-ABS(N50))</f>
        <v>42</v>
      </c>
      <c r="O51" s="239" t="n">
        <f aca="false">IF(ISNUMBER(VLOOKUP($CN51,N$10:CZ$149,COLUMN($CN51)-COLUMN(N51)+1,0)),VLOOKUP($CN51,N$10:CZ$149,COLUMN($CN51)-COLUMN(N51)+1,0),"")</f>
        <v>42</v>
      </c>
      <c r="P51" s="237" t="str">
        <f aca="false">IF(O51="",CONCATENATE("(",$CN51," van ",MAX(N$9:N$149)," - scroll omhoog)"),INDEX('E-PRTR stoffen'!$H$4:$H$143,Stoffen!O51))</f>
        <v>E-PRTR-70: di(2-ethylhexyl)ftalaat (DEHP) [CAS: 117-81-7]</v>
      </c>
      <c r="Q51" s="244" t="n">
        <f aca="false">IF(ISNUMBER(FIND(Q$2,'E-PRTR stoffen'!$H45)),ABS(Q50)+1,-ABS(Q50))</f>
        <v>42</v>
      </c>
      <c r="R51" s="239" t="n">
        <f aca="false">IF(ISNUMBER(VLOOKUP($CN51,Q$10:DC$149,COLUMN($CN51)-COLUMN(Q51)+1,0)),VLOOKUP($CN51,Q$10:DC$149,COLUMN($CN51)-COLUMN(Q51)+1,0),"")</f>
        <v>42</v>
      </c>
      <c r="S51" s="237" t="str">
        <f aca="false">IF(R51="",CONCATENATE("(",$CN51," van ",MAX(Q$9:Q$149)," - scroll omhoog)"),INDEX('E-PRTR stoffen'!$H$4:$H$143,Stoffen!R51))</f>
        <v>E-PRTR-70: di(2-ethylhexyl)ftalaat (DEHP) [CAS: 117-81-7]</v>
      </c>
      <c r="T51" s="244" t="n">
        <f aca="false">IF(ISNUMBER(FIND(T$2,'E-PRTR stoffen'!$H45)),ABS(T50)+1,-ABS(T50))</f>
        <v>42</v>
      </c>
      <c r="U51" s="239" t="n">
        <f aca="false">IF(ISNUMBER(VLOOKUP($CN51,T$10:DF$149,COLUMN($CN51)-COLUMN(T51)+1,0)),VLOOKUP($CN51,T$10:DF$149,COLUMN($CN51)-COLUMN(T51)+1,0),"")</f>
        <v>42</v>
      </c>
      <c r="V51" s="237" t="str">
        <f aca="false">IF(U51="",CONCATENATE("(",$CN51," van ",MAX(T$9:T$149)," - scroll omhoog)"),INDEX('E-PRTR stoffen'!$H$4:$H$143,Stoffen!U51))</f>
        <v>E-PRTR-70: di(2-ethylhexyl)ftalaat (DEHP) [CAS: 117-81-7]</v>
      </c>
      <c r="W51" s="244" t="n">
        <f aca="false">IF(ISNUMBER(FIND(W$2,'E-PRTR stoffen'!$H45)),ABS(W50)+1,-ABS(W50))</f>
        <v>42</v>
      </c>
      <c r="X51" s="239" t="n">
        <f aca="false">IF(ISNUMBER(VLOOKUP($CN51,W$10:DI$149,COLUMN($CN51)-COLUMN(W51)+1,0)),VLOOKUP($CN51,W$10:DI$149,COLUMN($CN51)-COLUMN(W51)+1,0),"")</f>
        <v>42</v>
      </c>
      <c r="Y51" s="237" t="str">
        <f aca="false">IF(X51="",CONCATENATE("(",$CN51," van ",MAX(W$9:W$149)," - scroll omhoog)"),INDEX('E-PRTR stoffen'!$H$4:$H$143,Stoffen!X51))</f>
        <v>E-PRTR-70: di(2-ethylhexyl)ftalaat (DEHP) [CAS: 117-81-7]</v>
      </c>
      <c r="Z51" s="244" t="n">
        <f aca="false">IF(ISNUMBER(FIND(Z$2,'E-PRTR stoffen'!$H45)),ABS(Z50)+1,-ABS(Z50))</f>
        <v>42</v>
      </c>
      <c r="AA51" s="239" t="n">
        <f aca="false">IF(ISNUMBER(VLOOKUP($CN51,Z$10:DL$149,COLUMN($CN51)-COLUMN(Z51)+1,0)),VLOOKUP($CN51,Z$10:DL$149,COLUMN($CN51)-COLUMN(Z51)+1,0),"")</f>
        <v>42</v>
      </c>
      <c r="AB51" s="237" t="str">
        <f aca="false">IF(AA51="",CONCATENATE("(",$CN51," van ",MAX(Z$9:Z$149)," - scroll omhoog)"),INDEX('E-PRTR stoffen'!$H$4:$H$143,Stoffen!AA51))</f>
        <v>E-PRTR-70: di(2-ethylhexyl)ftalaat (DEHP) [CAS: 117-81-7]</v>
      </c>
      <c r="AC51" s="244" t="n">
        <f aca="false">IF(ISNUMBER(FIND(AC$2,'E-PRTR stoffen'!$H45)),ABS(AC50)+1,-ABS(AC50))</f>
        <v>42</v>
      </c>
      <c r="AD51" s="239" t="n">
        <f aca="false">IF(ISNUMBER(VLOOKUP($CN51,AC$10:DO$149,COLUMN($CN51)-COLUMN(AC51)+1,0)),VLOOKUP($CN51,AC$10:DO$149,COLUMN($CN51)-COLUMN(AC51)+1,0),"")</f>
        <v>42</v>
      </c>
      <c r="AE51" s="237" t="str">
        <f aca="false">IF(AD51="",CONCATENATE("(",$CN51," van ",MAX(AC$9:AC$149)," - scroll omhoog)"),INDEX('E-PRTR stoffen'!$H$4:$H$143,Stoffen!AD51))</f>
        <v>E-PRTR-70: di(2-ethylhexyl)ftalaat (DEHP) [CAS: 117-81-7]</v>
      </c>
      <c r="AF51" s="244" t="n">
        <f aca="false">IF(ISNUMBER(FIND(AF$2,'E-PRTR stoffen'!$H45)),ABS(AF50)+1,-ABS(AF50))</f>
        <v>42</v>
      </c>
      <c r="AG51" s="239" t="n">
        <f aca="false">IF(ISNUMBER(VLOOKUP($CN51,AF$10:DR$149,COLUMN($CN51)-COLUMN(AF51)+1,0)),VLOOKUP($CN51,AF$10:DR$149,COLUMN($CN51)-COLUMN(AF51)+1,0),"")</f>
        <v>42</v>
      </c>
      <c r="AH51" s="237" t="str">
        <f aca="false">IF(AG51="",CONCATENATE("(",$CN51," van ",MAX(AF$9:AF$149)," - scroll omhoog)"),INDEX('E-PRTR stoffen'!$H$4:$H$143,Stoffen!AG51))</f>
        <v>E-PRTR-70: di(2-ethylhexyl)ftalaat (DEHP) [CAS: 117-81-7]</v>
      </c>
      <c r="AI51" s="244" t="n">
        <f aca="false">IF(ISNUMBER(FIND(AI$2,'E-PRTR stoffen'!$H45)),ABS(AI50)+1,-ABS(AI50))</f>
        <v>42</v>
      </c>
      <c r="AJ51" s="239" t="n">
        <f aca="false">IF(ISNUMBER(VLOOKUP($CN51,AI$10:DU$149,COLUMN($CN51)-COLUMN(AI51)+1,0)),VLOOKUP($CN51,AI$10:DU$149,COLUMN($CN51)-COLUMN(AI51)+1,0),"")</f>
        <v>42</v>
      </c>
      <c r="AK51" s="237" t="str">
        <f aca="false">IF(AJ51="",CONCATENATE("(",$CN51," van ",MAX(AI$9:AI$149)," - scroll omhoog)"),INDEX('E-PRTR stoffen'!$H$4:$H$143,Stoffen!AJ51))</f>
        <v>E-PRTR-70: di(2-ethylhexyl)ftalaat (DEHP) [CAS: 117-81-7]</v>
      </c>
      <c r="AL51" s="244" t="n">
        <f aca="false">IF(ISNUMBER(FIND(AL$2,'E-PRTR stoffen'!$H45)),ABS(AL50)+1,-ABS(AL50))</f>
        <v>42</v>
      </c>
      <c r="AM51" s="239" t="n">
        <f aca="false">IF(ISNUMBER(VLOOKUP($CN51,AL$10:DX$149,COLUMN($CN51)-COLUMN(AL51)+1,0)),VLOOKUP($CN51,AL$10:DX$149,COLUMN($CN51)-COLUMN(AL51)+1,0),"")</f>
        <v>42</v>
      </c>
      <c r="AN51" s="237" t="str">
        <f aca="false">IF(AM51="",CONCATENATE("(",$CN51," van ",MAX(AL$9:AL$149)," - scroll omhoog)"),INDEX('E-PRTR stoffen'!$H$4:$H$143,Stoffen!AM51))</f>
        <v>E-PRTR-70: di(2-ethylhexyl)ftalaat (DEHP) [CAS: 117-81-7]</v>
      </c>
      <c r="AO51" s="244" t="n">
        <f aca="false">IF(ISNUMBER(FIND(AO$2,'E-PRTR stoffen'!$H45)),ABS(AO50)+1,-ABS(AO50))</f>
        <v>42</v>
      </c>
      <c r="AP51" s="239" t="n">
        <f aca="false">IF(ISNUMBER(VLOOKUP($CN51,AO$10:EA$149,COLUMN($CN51)-COLUMN(AO51)+1,0)),VLOOKUP($CN51,AO$10:EA$149,COLUMN($CN51)-COLUMN(AO51)+1,0),"")</f>
        <v>42</v>
      </c>
      <c r="AQ51" s="237" t="str">
        <f aca="false">IF(AP51="",CONCATENATE("(",$CN51," van ",MAX(AO$9:AO$149)," - scroll omhoog)"),INDEX('E-PRTR stoffen'!$H$4:$H$143,Stoffen!AP51))</f>
        <v>E-PRTR-70: di(2-ethylhexyl)ftalaat (DEHP) [CAS: 117-81-7]</v>
      </c>
      <c r="AR51" s="244" t="n">
        <f aca="false">IF(ISNUMBER(FIND(AR$2,'E-PRTR stoffen'!$H45)),ABS(AR50)+1,-ABS(AR50))</f>
        <v>42</v>
      </c>
      <c r="AS51" s="239" t="n">
        <f aca="false">IF(ISNUMBER(VLOOKUP($CN51,AR$10:ED$149,COLUMN($CN51)-COLUMN(AR51)+1,0)),VLOOKUP($CN51,AR$10:ED$149,COLUMN($CN51)-COLUMN(AR51)+1,0),"")</f>
        <v>42</v>
      </c>
      <c r="AT51" s="237" t="str">
        <f aca="false">IF(AS51="",CONCATENATE("(",$CN51," van ",MAX(AR$9:AR$149)," - scroll omhoog)"),INDEX('E-PRTR stoffen'!$H$4:$H$143,Stoffen!AS51))</f>
        <v>E-PRTR-70: di(2-ethylhexyl)ftalaat (DEHP) [CAS: 117-81-7]</v>
      </c>
      <c r="AU51" s="244" t="n">
        <f aca="false">IF(ISNUMBER(FIND(AU$2,'E-PRTR stoffen'!$H45)),ABS(AU50)+1,-ABS(AU50))</f>
        <v>42</v>
      </c>
      <c r="AV51" s="239" t="n">
        <f aca="false">IF(ISNUMBER(VLOOKUP($CN51,AU$10:EG$149,COLUMN($CN51)-COLUMN(AU51)+1,0)),VLOOKUP($CN51,AU$10:EG$149,COLUMN($CN51)-COLUMN(AU51)+1,0),"")</f>
        <v>42</v>
      </c>
      <c r="AW51" s="237" t="str">
        <f aca="false">IF(AV51="",CONCATENATE("(",$CN51," van ",MAX(AU$9:AU$149)," - scroll omhoog)"),INDEX('E-PRTR stoffen'!$H$4:$H$143,Stoffen!AV51))</f>
        <v>E-PRTR-70: di(2-ethylhexyl)ftalaat (DEHP) [CAS: 117-81-7]</v>
      </c>
      <c r="AX51" s="244" t="n">
        <f aca="false">IF(ISNUMBER(FIND(AX$2,'E-PRTR stoffen'!$H45)),ABS(AX50)+1,-ABS(AX50))</f>
        <v>42</v>
      </c>
      <c r="AY51" s="239" t="n">
        <f aca="false">IF(ISNUMBER(VLOOKUP($CN51,AX$10:EJ$149,COLUMN($CN51)-COLUMN(AX51)+1,0)),VLOOKUP($CN51,AX$10:EJ$149,COLUMN($CN51)-COLUMN(AX51)+1,0),"")</f>
        <v>42</v>
      </c>
      <c r="AZ51" s="237" t="str">
        <f aca="false">IF(AY51="",CONCATENATE("(",$CN51," van ",MAX(AX$9:AX$149)," - scroll omhoog)"),INDEX('E-PRTR stoffen'!$H$4:$H$143,Stoffen!AY51))</f>
        <v>E-PRTR-70: di(2-ethylhexyl)ftalaat (DEHP) [CAS: 117-81-7]</v>
      </c>
      <c r="BA51" s="244" t="n">
        <f aca="false">IF(ISNUMBER(FIND(BA$2,'E-PRTR stoffen'!$H45)),ABS(BA50)+1,-ABS(BA50))</f>
        <v>42</v>
      </c>
      <c r="BB51" s="239" t="n">
        <f aca="false">IF(ISNUMBER(VLOOKUP($CN51,BA$10:EM$149,COLUMN($CN51)-COLUMN(BA51)+1,0)),VLOOKUP($CN51,BA$10:EM$149,COLUMN($CN51)-COLUMN(BA51)+1,0),"")</f>
        <v>42</v>
      </c>
      <c r="BC51" s="237" t="str">
        <f aca="false">IF(BB51="",CONCATENATE("(",$CN51," van ",MAX(BA$9:BA$149)," - scroll omhoog)"),INDEX('E-PRTR stoffen'!$H$4:$H$143,Stoffen!BB51))</f>
        <v>E-PRTR-70: di(2-ethylhexyl)ftalaat (DEHP) [CAS: 117-81-7]</v>
      </c>
      <c r="BD51" s="244" t="n">
        <f aca="false">IF(ISNUMBER(FIND(BD$2,'E-PRTR stoffen'!$H45)),ABS(BD50)+1,-ABS(BD50))</f>
        <v>42</v>
      </c>
      <c r="BE51" s="239" t="n">
        <f aca="false">IF(ISNUMBER(VLOOKUP($CN51,BD$10:EP$149,COLUMN($CN51)-COLUMN(BD51)+1,0)),VLOOKUP($CN51,BD$10:EP$149,COLUMN($CN51)-COLUMN(BD51)+1,0),"")</f>
        <v>42</v>
      </c>
      <c r="BF51" s="237" t="str">
        <f aca="false">IF(BE51="",CONCATENATE("(",$CN51," van ",MAX(BD$9:BD$149)," - scroll omhoog)"),INDEX('E-PRTR stoffen'!$H$4:$H$143,Stoffen!BE51))</f>
        <v>E-PRTR-70: di(2-ethylhexyl)ftalaat (DEHP) [CAS: 117-81-7]</v>
      </c>
      <c r="BG51" s="244" t="n">
        <f aca="false">IF(ISNUMBER(FIND(BG$2,'E-PRTR stoffen'!$H45)),ABS(BG50)+1,-ABS(BG50))</f>
        <v>42</v>
      </c>
      <c r="BH51" s="239" t="n">
        <f aca="false">IF(ISNUMBER(VLOOKUP($CN51,BG$10:ES$149,COLUMN($CN51)-COLUMN(BG51)+1,0)),VLOOKUP($CN51,BG$10:ES$149,COLUMN($CN51)-COLUMN(BG51)+1,0),"")</f>
        <v>42</v>
      </c>
      <c r="BI51" s="237" t="str">
        <f aca="false">IF(BH51="",CONCATENATE("(",$CN51," van ",MAX(BG$9:BG$149)," - scroll omhoog)"),INDEX('E-PRTR stoffen'!$H$4:$H$143,Stoffen!BH51))</f>
        <v>E-PRTR-70: di(2-ethylhexyl)ftalaat (DEHP) [CAS: 117-81-7]</v>
      </c>
      <c r="BJ51" s="244" t="n">
        <f aca="false">IF(ISNUMBER(FIND(BJ$2,'E-PRTR stoffen'!$H45)),ABS(BJ50)+1,-ABS(BJ50))</f>
        <v>42</v>
      </c>
      <c r="BK51" s="239" t="n">
        <f aca="false">IF(ISNUMBER(VLOOKUP($CN51,BJ$10:EV$149,COLUMN($CN51)-COLUMN(BJ51)+1,0)),VLOOKUP($CN51,BJ$10:EV$149,COLUMN($CN51)-COLUMN(BJ51)+1,0),"")</f>
        <v>42</v>
      </c>
      <c r="BL51" s="237" t="str">
        <f aca="false">IF(BK51="",CONCATENATE("(",$CN51," van ",MAX(BJ$9:BJ$149)," - scroll omhoog)"),INDEX('E-PRTR stoffen'!$H$4:$H$143,Stoffen!BK51))</f>
        <v>E-PRTR-70: di(2-ethylhexyl)ftalaat (DEHP) [CAS: 117-81-7]</v>
      </c>
      <c r="BM51" s="244" t="n">
        <f aca="false">IF(ISNUMBER(FIND(BM$2,'E-PRTR stoffen'!$H45)),ABS(BM50)+1,-ABS(BM50))</f>
        <v>42</v>
      </c>
      <c r="BN51" s="239" t="n">
        <f aca="false">IF(ISNUMBER(VLOOKUP($CN51,BM$10:EY$149,COLUMN($CN51)-COLUMN(BM51)+1,0)),VLOOKUP($CN51,BM$10:EY$149,COLUMN($CN51)-COLUMN(BM51)+1,0),"")</f>
        <v>42</v>
      </c>
      <c r="BO51" s="237" t="str">
        <f aca="false">IF(BN51="",CONCATENATE("(",$CN51," van ",MAX(BM$9:BM$149)," - scroll omhoog)"),INDEX('E-PRTR stoffen'!$H$4:$H$143,Stoffen!BN51))</f>
        <v>E-PRTR-70: di(2-ethylhexyl)ftalaat (DEHP) [CAS: 117-81-7]</v>
      </c>
      <c r="BP51" s="244" t="n">
        <f aca="false">IF(ISNUMBER(FIND(BP$2,'E-PRTR stoffen'!$H45)),ABS(BP50)+1,-ABS(BP50))</f>
        <v>42</v>
      </c>
      <c r="BQ51" s="239" t="n">
        <f aca="false">IF(ISNUMBER(VLOOKUP($CN51,BP$10:FB$149,COLUMN($CN51)-COLUMN(BP51)+1,0)),VLOOKUP($CN51,BP$10:FB$149,COLUMN($CN51)-COLUMN(BP51)+1,0),"")</f>
        <v>42</v>
      </c>
      <c r="BR51" s="237" t="str">
        <f aca="false">IF(BQ51="",CONCATENATE("(",$CN51," van ",MAX(BP$9:BP$149)," - scroll omhoog)"),INDEX('E-PRTR stoffen'!$H$4:$H$143,Stoffen!BQ51))</f>
        <v>E-PRTR-70: di(2-ethylhexyl)ftalaat (DEHP) [CAS: 117-81-7]</v>
      </c>
      <c r="BS51" s="244" t="n">
        <f aca="false">IF(ISNUMBER(FIND(BS$2,'E-PRTR stoffen'!$H45)),ABS(BS50)+1,-ABS(BS50))</f>
        <v>42</v>
      </c>
      <c r="BT51" s="239" t="n">
        <f aca="false">IF(ISNUMBER(VLOOKUP($CN51,BS$10:FE$149,COLUMN($CN51)-COLUMN(BS51)+1,0)),VLOOKUP($CN51,BS$10:FE$149,COLUMN($CN51)-COLUMN(BS51)+1,0),"")</f>
        <v>42</v>
      </c>
      <c r="BU51" s="237" t="str">
        <f aca="false">IF(BT51="",CONCATENATE("(",$CN51," van ",MAX(BS$9:BS$149)," - scroll omhoog)"),INDEX('E-PRTR stoffen'!$H$4:$H$143,Stoffen!BT51))</f>
        <v>E-PRTR-70: di(2-ethylhexyl)ftalaat (DEHP) [CAS: 117-81-7]</v>
      </c>
      <c r="BV51" s="244" t="n">
        <f aca="false">IF(ISNUMBER(FIND(BV$2,'E-PRTR stoffen'!$H45)),ABS(BV50)+1,-ABS(BV50))</f>
        <v>42</v>
      </c>
      <c r="BW51" s="239" t="n">
        <f aca="false">IF(ISNUMBER(VLOOKUP($CN51,BV$10:FH$149,COLUMN($CN51)-COLUMN(BV51)+1,0)),VLOOKUP($CN51,BV$10:FH$149,COLUMN($CN51)-COLUMN(BV51)+1,0),"")</f>
        <v>42</v>
      </c>
      <c r="BX51" s="237" t="str">
        <f aca="false">IF(BW51="",CONCATENATE("(",$CN51," van ",MAX(BV$9:BV$149)," - scroll omhoog)"),INDEX('E-PRTR stoffen'!$H$4:$H$143,Stoffen!BW51))</f>
        <v>E-PRTR-70: di(2-ethylhexyl)ftalaat (DEHP) [CAS: 117-81-7]</v>
      </c>
      <c r="BY51" s="244" t="n">
        <f aca="false">IF(ISNUMBER(FIND(BY$2,'E-PRTR stoffen'!$H45)),ABS(BY50)+1,-ABS(BY50))</f>
        <v>42</v>
      </c>
      <c r="BZ51" s="239" t="n">
        <f aca="false">IF(ISNUMBER(VLOOKUP($CN51,BY$10:FK$149,COLUMN($CN51)-COLUMN(BY51)+1,0)),VLOOKUP($CN51,BY$10:FK$149,COLUMN($CN51)-COLUMN(BY51)+1,0),"")</f>
        <v>42</v>
      </c>
      <c r="CA51" s="237" t="str">
        <f aca="false">IF(BZ51="",CONCATENATE("(",$CN51," van ",MAX(BY$9:BY$149)," - scroll omhoog)"),INDEX('E-PRTR stoffen'!$H$4:$H$143,Stoffen!BZ51))</f>
        <v>E-PRTR-70: di(2-ethylhexyl)ftalaat (DEHP) [CAS: 117-81-7]</v>
      </c>
      <c r="CB51" s="244" t="n">
        <f aca="false">IF(ISNUMBER(FIND(CB$2,'E-PRTR stoffen'!$H45)),ABS(CB50)+1,-ABS(CB50))</f>
        <v>42</v>
      </c>
      <c r="CC51" s="239" t="n">
        <f aca="false">IF(ISNUMBER(VLOOKUP($CN51,CB$10:FN$149,COLUMN($CN51)-COLUMN(CB51)+1,0)),VLOOKUP($CN51,CB$10:FN$149,COLUMN($CN51)-COLUMN(CB51)+1,0),"")</f>
        <v>42</v>
      </c>
      <c r="CD51" s="237" t="str">
        <f aca="false">IF(CC51="",CONCATENATE("(",$CN51," van ",MAX(CB$9:CB$149)," - scroll omhoog)"),INDEX('E-PRTR stoffen'!$H$4:$H$143,Stoffen!CC51))</f>
        <v>E-PRTR-70: di(2-ethylhexyl)ftalaat (DEHP) [CAS: 117-81-7]</v>
      </c>
      <c r="CE51" s="244" t="n">
        <f aca="false">IF(ISNUMBER(FIND(CE$2,'E-PRTR stoffen'!$H45)),ABS(CE50)+1,-ABS(CE50))</f>
        <v>42</v>
      </c>
      <c r="CF51" s="239" t="n">
        <f aca="false">IF(ISNUMBER(VLOOKUP($CN51,CE$10:FQ$149,COLUMN($CN51)-COLUMN(CE51)+1,0)),VLOOKUP($CN51,CE$10:FQ$149,COLUMN($CN51)-COLUMN(CE51)+1,0),"")</f>
        <v>42</v>
      </c>
      <c r="CG51" s="237" t="str">
        <f aca="false">IF(CF51="",CONCATENATE("(",$CN51," van ",MAX(CE$9:CE$149)," - scroll omhoog)"),INDEX('E-PRTR stoffen'!$H$4:$H$143,Stoffen!CF51))</f>
        <v>E-PRTR-70: di(2-ethylhexyl)ftalaat (DEHP) [CAS: 117-81-7]</v>
      </c>
      <c r="CH51" s="244" t="n">
        <f aca="false">IF(ISNUMBER(FIND(CH$2,'E-PRTR stoffen'!$H45)),ABS(CH50)+1,-ABS(CH50))</f>
        <v>42</v>
      </c>
      <c r="CI51" s="239" t="n">
        <f aca="false">IF(ISNUMBER(VLOOKUP($CN51,CH$10:FT$149,COLUMN($CN51)-COLUMN(CH51)+1,0)),VLOOKUP($CN51,CH$10:FT$149,COLUMN($CN51)-COLUMN(CH51)+1,0),"")</f>
        <v>42</v>
      </c>
      <c r="CJ51" s="237" t="str">
        <f aca="false">IF(CI51="",CONCATENATE("(",$CN51," van ",MAX(CH$9:CH$149)," - scroll omhoog)"),INDEX('E-PRTR stoffen'!$H$4:$H$143,Stoffen!CI51))</f>
        <v>E-PRTR-70: di(2-ethylhexyl)ftalaat (DEHP) [CAS: 117-81-7]</v>
      </c>
      <c r="CK51" s="244" t="n">
        <f aca="false">IF(ISNUMBER(FIND(CK$2,'E-PRTR stoffen'!$H45)),ABS(CK50)+1,-ABS(CK50))</f>
        <v>42</v>
      </c>
      <c r="CL51" s="239" t="n">
        <f aca="false">IF(ISNUMBER(VLOOKUP($CN51,CK$10:FW$149,COLUMN($CN51)-COLUMN(CK51)+1,0)),VLOOKUP($CN51,CK$10:FW$149,COLUMN($CN51)-COLUMN(CK51)+1,0),"")</f>
        <v>42</v>
      </c>
      <c r="CM51" s="237" t="str">
        <f aca="false">IF(CL51="",CONCATENATE("(",$CN51," van ",MAX(CK$9:CK$149)," - scroll omhoog)"),INDEX('E-PRTR stoffen'!$H$4:$H$143,Stoffen!CL51))</f>
        <v>E-PRTR-70: di(2-ethylhexyl)ftalaat (DEHP) [CAS: 117-81-7]</v>
      </c>
      <c r="CN51" s="0" t="n">
        <f aca="false">CN50+1</f>
        <v>42</v>
      </c>
    </row>
    <row r="52" customFormat="false" ht="12.75" hidden="false" customHeight="false" outlineLevel="0" collapsed="false">
      <c r="A52" s="234"/>
      <c r="B52" s="244" t="n">
        <f aca="false">IF(ISNUMBER(FIND(LOWER(B$2),LOWER('E-PRTR stoffen'!$H46))),ABS(B51)+1,-ABS(B51))</f>
        <v>-0</v>
      </c>
      <c r="C52" s="239" t="str">
        <f aca="false">IF(ISNUMBER(VLOOKUP($CN52,B$10:CN$149,COLUMN($CN52)-COLUMN(B52)+1,0)),VLOOKUP($CN52,B$10:CN$149,COLUMN($CN52)-COLUMN(B52)+1,0),"")</f>
        <v/>
      </c>
      <c r="D52" s="237" t="str">
        <f aca="false">IF(C52="",CONCATENATE("(",$CN52," van ",MAX(B$9:B$149)," - scroll omhoog)"),INDEX('E-PRTR stoffen'!$H$4:$H$143,Stoffen!C52))</f>
        <v>(43 van 1 - scroll omhoog)</v>
      </c>
      <c r="E52" s="244" t="n">
        <f aca="false">IF(ISNUMBER(FIND(E$2,'E-PRTR stoffen'!$H46)),ABS(E51)+1,-ABS(E51))</f>
        <v>-2</v>
      </c>
      <c r="F52" s="239" t="str">
        <f aca="false">IF(ISNUMBER(VLOOKUP($CN52,E$10:CQ$149,COLUMN($CN52)-COLUMN(E52)+1,0)),VLOOKUP($CN52,E$10:CQ$149,COLUMN($CN52)-COLUMN(E52)+1,0),"")</f>
        <v/>
      </c>
      <c r="G52" s="237" t="str">
        <f aca="false">IF(F52="",CONCATENATE("(",$CN52," van ",MAX(E$9:E$149)," - scroll omhoog)"),INDEX('E-PRTR stoffen'!$H$4:$H$143,Stoffen!F52))</f>
        <v>(43 van 2 - scroll omhoog)</v>
      </c>
      <c r="H52" s="244" t="n">
        <f aca="false">IF(ISNUMBER(FIND(H$2,'E-PRTR stoffen'!$H46)),ABS(H51)+1,-ABS(H51))</f>
        <v>43</v>
      </c>
      <c r="I52" s="239" t="n">
        <f aca="false">IF(ISNUMBER(VLOOKUP($CN52,H$10:CT$149,COLUMN($CN52)-COLUMN(H52)+1,0)),VLOOKUP($CN52,H$10:CT$149,COLUMN($CN52)-COLUMN(H52)+1,0),"")</f>
        <v>43</v>
      </c>
      <c r="J52" s="237" t="str">
        <f aca="false">IF(I52="",CONCATENATE("(",$CN52," van ",MAX(H$9:H$149)," - scroll omhoog)"),INDEX('E-PRTR stoffen'!$H$4:$H$143,Stoffen!I52))</f>
        <v>E-PRTR-14: chloorfluorkoolwaterstoffen (HCFK's)</v>
      </c>
      <c r="K52" s="244" t="n">
        <f aca="false">IF(ISNUMBER(FIND(K$2,'E-PRTR stoffen'!$H46)),ABS(K51)+1,-ABS(K51))</f>
        <v>43</v>
      </c>
      <c r="L52" s="239" t="n">
        <f aca="false">IF(ISNUMBER(VLOOKUP($CN52,K$10:CW$149,COLUMN($CN52)-COLUMN(K52)+1,0)),VLOOKUP($CN52,K$10:CW$149,COLUMN($CN52)-COLUMN(K52)+1,0),"")</f>
        <v>43</v>
      </c>
      <c r="M52" s="237" t="str">
        <f aca="false">IF(L52="",CONCATENATE("(",$CN52," van ",MAX(K$9:K$149)," - scroll omhoog)"),INDEX('E-PRTR stoffen'!$H$4:$H$143,Stoffen!L52))</f>
        <v>E-PRTR-14: chloorfluorkoolwaterstoffen (HCFK's)</v>
      </c>
      <c r="N52" s="244" t="n">
        <f aca="false">IF(ISNUMBER(FIND(N$2,'E-PRTR stoffen'!$H46)),ABS(N51)+1,-ABS(N51))</f>
        <v>43</v>
      </c>
      <c r="O52" s="239" t="n">
        <f aca="false">IF(ISNUMBER(VLOOKUP($CN52,N$10:CZ$149,COLUMN($CN52)-COLUMN(N52)+1,0)),VLOOKUP($CN52,N$10:CZ$149,COLUMN($CN52)-COLUMN(N52)+1,0),"")</f>
        <v>43</v>
      </c>
      <c r="P52" s="237" t="str">
        <f aca="false">IF(O52="",CONCATENATE("(",$CN52," van ",MAX(N$9:N$149)," - scroll omhoog)"),INDEX('E-PRTR stoffen'!$H$4:$H$143,Stoffen!O52))</f>
        <v>E-PRTR-14: chloorfluorkoolwaterstoffen (HCFK's)</v>
      </c>
      <c r="Q52" s="244" t="n">
        <f aca="false">IF(ISNUMBER(FIND(Q$2,'E-PRTR stoffen'!$H46)),ABS(Q51)+1,-ABS(Q51))</f>
        <v>43</v>
      </c>
      <c r="R52" s="239" t="n">
        <f aca="false">IF(ISNUMBER(VLOOKUP($CN52,Q$10:DC$149,COLUMN($CN52)-COLUMN(Q52)+1,0)),VLOOKUP($CN52,Q$10:DC$149,COLUMN($CN52)-COLUMN(Q52)+1,0),"")</f>
        <v>43</v>
      </c>
      <c r="S52" s="237" t="str">
        <f aca="false">IF(R52="",CONCATENATE("(",$CN52," van ",MAX(Q$9:Q$149)," - scroll omhoog)"),INDEX('E-PRTR stoffen'!$H$4:$H$143,Stoffen!R52))</f>
        <v>E-PRTR-14: chloorfluorkoolwaterstoffen (HCFK's)</v>
      </c>
      <c r="T52" s="244" t="n">
        <f aca="false">IF(ISNUMBER(FIND(T$2,'E-PRTR stoffen'!$H46)),ABS(T51)+1,-ABS(T51))</f>
        <v>43</v>
      </c>
      <c r="U52" s="239" t="n">
        <f aca="false">IF(ISNUMBER(VLOOKUP($CN52,T$10:DF$149,COLUMN($CN52)-COLUMN(T52)+1,0)),VLOOKUP($CN52,T$10:DF$149,COLUMN($CN52)-COLUMN(T52)+1,0),"")</f>
        <v>43</v>
      </c>
      <c r="V52" s="237" t="str">
        <f aca="false">IF(U52="",CONCATENATE("(",$CN52," van ",MAX(T$9:T$149)," - scroll omhoog)"),INDEX('E-PRTR stoffen'!$H$4:$H$143,Stoffen!U52))</f>
        <v>E-PRTR-14: chloorfluorkoolwaterstoffen (HCFK's)</v>
      </c>
      <c r="W52" s="244" t="n">
        <f aca="false">IF(ISNUMBER(FIND(W$2,'E-PRTR stoffen'!$H46)),ABS(W51)+1,-ABS(W51))</f>
        <v>43</v>
      </c>
      <c r="X52" s="239" t="n">
        <f aca="false">IF(ISNUMBER(VLOOKUP($CN52,W$10:DI$149,COLUMN($CN52)-COLUMN(W52)+1,0)),VLOOKUP($CN52,W$10:DI$149,COLUMN($CN52)-COLUMN(W52)+1,0),"")</f>
        <v>43</v>
      </c>
      <c r="Y52" s="237" t="str">
        <f aca="false">IF(X52="",CONCATENATE("(",$CN52," van ",MAX(W$9:W$149)," - scroll omhoog)"),INDEX('E-PRTR stoffen'!$H$4:$H$143,Stoffen!X52))</f>
        <v>E-PRTR-14: chloorfluorkoolwaterstoffen (HCFK's)</v>
      </c>
      <c r="Z52" s="244" t="n">
        <f aca="false">IF(ISNUMBER(FIND(Z$2,'E-PRTR stoffen'!$H46)),ABS(Z51)+1,-ABS(Z51))</f>
        <v>43</v>
      </c>
      <c r="AA52" s="239" t="n">
        <f aca="false">IF(ISNUMBER(VLOOKUP($CN52,Z$10:DL$149,COLUMN($CN52)-COLUMN(Z52)+1,0)),VLOOKUP($CN52,Z$10:DL$149,COLUMN($CN52)-COLUMN(Z52)+1,0),"")</f>
        <v>43</v>
      </c>
      <c r="AB52" s="237" t="str">
        <f aca="false">IF(AA52="",CONCATENATE("(",$CN52," van ",MAX(Z$9:Z$149)," - scroll omhoog)"),INDEX('E-PRTR stoffen'!$H$4:$H$143,Stoffen!AA52))</f>
        <v>E-PRTR-14: chloorfluorkoolwaterstoffen (HCFK's)</v>
      </c>
      <c r="AC52" s="244" t="n">
        <f aca="false">IF(ISNUMBER(FIND(AC$2,'E-PRTR stoffen'!$H46)),ABS(AC51)+1,-ABS(AC51))</f>
        <v>43</v>
      </c>
      <c r="AD52" s="239" t="n">
        <f aca="false">IF(ISNUMBER(VLOOKUP($CN52,AC$10:DO$149,COLUMN($CN52)-COLUMN(AC52)+1,0)),VLOOKUP($CN52,AC$10:DO$149,COLUMN($CN52)-COLUMN(AC52)+1,0),"")</f>
        <v>43</v>
      </c>
      <c r="AE52" s="237" t="str">
        <f aca="false">IF(AD52="",CONCATENATE("(",$CN52," van ",MAX(AC$9:AC$149)," - scroll omhoog)"),INDEX('E-PRTR stoffen'!$H$4:$H$143,Stoffen!AD52))</f>
        <v>E-PRTR-14: chloorfluorkoolwaterstoffen (HCFK's)</v>
      </c>
      <c r="AF52" s="244" t="n">
        <f aca="false">IF(ISNUMBER(FIND(AF$2,'E-PRTR stoffen'!$H46)),ABS(AF51)+1,-ABS(AF51))</f>
        <v>43</v>
      </c>
      <c r="AG52" s="239" t="n">
        <f aca="false">IF(ISNUMBER(VLOOKUP($CN52,AF$10:DR$149,COLUMN($CN52)-COLUMN(AF52)+1,0)),VLOOKUP($CN52,AF$10:DR$149,COLUMN($CN52)-COLUMN(AF52)+1,0),"")</f>
        <v>43</v>
      </c>
      <c r="AH52" s="237" t="str">
        <f aca="false">IF(AG52="",CONCATENATE("(",$CN52," van ",MAX(AF$9:AF$149)," - scroll omhoog)"),INDEX('E-PRTR stoffen'!$H$4:$H$143,Stoffen!AG52))</f>
        <v>E-PRTR-14: chloorfluorkoolwaterstoffen (HCFK's)</v>
      </c>
      <c r="AI52" s="244" t="n">
        <f aca="false">IF(ISNUMBER(FIND(AI$2,'E-PRTR stoffen'!$H46)),ABS(AI51)+1,-ABS(AI51))</f>
        <v>43</v>
      </c>
      <c r="AJ52" s="239" t="n">
        <f aca="false">IF(ISNUMBER(VLOOKUP($CN52,AI$10:DU$149,COLUMN($CN52)-COLUMN(AI52)+1,0)),VLOOKUP($CN52,AI$10:DU$149,COLUMN($CN52)-COLUMN(AI52)+1,0),"")</f>
        <v>43</v>
      </c>
      <c r="AK52" s="237" t="str">
        <f aca="false">IF(AJ52="",CONCATENATE("(",$CN52," van ",MAX(AI$9:AI$149)," - scroll omhoog)"),INDEX('E-PRTR stoffen'!$H$4:$H$143,Stoffen!AJ52))</f>
        <v>E-PRTR-14: chloorfluorkoolwaterstoffen (HCFK's)</v>
      </c>
      <c r="AL52" s="244" t="n">
        <f aca="false">IF(ISNUMBER(FIND(AL$2,'E-PRTR stoffen'!$H46)),ABS(AL51)+1,-ABS(AL51))</f>
        <v>43</v>
      </c>
      <c r="AM52" s="239" t="n">
        <f aca="false">IF(ISNUMBER(VLOOKUP($CN52,AL$10:DX$149,COLUMN($CN52)-COLUMN(AL52)+1,0)),VLOOKUP($CN52,AL$10:DX$149,COLUMN($CN52)-COLUMN(AL52)+1,0),"")</f>
        <v>43</v>
      </c>
      <c r="AN52" s="237" t="str">
        <f aca="false">IF(AM52="",CONCATENATE("(",$CN52," van ",MAX(AL$9:AL$149)," - scroll omhoog)"),INDEX('E-PRTR stoffen'!$H$4:$H$143,Stoffen!AM52))</f>
        <v>E-PRTR-14: chloorfluorkoolwaterstoffen (HCFK's)</v>
      </c>
      <c r="AO52" s="244" t="n">
        <f aca="false">IF(ISNUMBER(FIND(AO$2,'E-PRTR stoffen'!$H46)),ABS(AO51)+1,-ABS(AO51))</f>
        <v>43</v>
      </c>
      <c r="AP52" s="239" t="n">
        <f aca="false">IF(ISNUMBER(VLOOKUP($CN52,AO$10:EA$149,COLUMN($CN52)-COLUMN(AO52)+1,0)),VLOOKUP($CN52,AO$10:EA$149,COLUMN($CN52)-COLUMN(AO52)+1,0),"")</f>
        <v>43</v>
      </c>
      <c r="AQ52" s="237" t="str">
        <f aca="false">IF(AP52="",CONCATENATE("(",$CN52," van ",MAX(AO$9:AO$149)," - scroll omhoog)"),INDEX('E-PRTR stoffen'!$H$4:$H$143,Stoffen!AP52))</f>
        <v>E-PRTR-14: chloorfluorkoolwaterstoffen (HCFK's)</v>
      </c>
      <c r="AR52" s="244" t="n">
        <f aca="false">IF(ISNUMBER(FIND(AR$2,'E-PRTR stoffen'!$H46)),ABS(AR51)+1,-ABS(AR51))</f>
        <v>43</v>
      </c>
      <c r="AS52" s="239" t="n">
        <f aca="false">IF(ISNUMBER(VLOOKUP($CN52,AR$10:ED$149,COLUMN($CN52)-COLUMN(AR52)+1,0)),VLOOKUP($CN52,AR$10:ED$149,COLUMN($CN52)-COLUMN(AR52)+1,0),"")</f>
        <v>43</v>
      </c>
      <c r="AT52" s="237" t="str">
        <f aca="false">IF(AS52="",CONCATENATE("(",$CN52," van ",MAX(AR$9:AR$149)," - scroll omhoog)"),INDEX('E-PRTR stoffen'!$H$4:$H$143,Stoffen!AS52))</f>
        <v>E-PRTR-14: chloorfluorkoolwaterstoffen (HCFK's)</v>
      </c>
      <c r="AU52" s="244" t="n">
        <f aca="false">IF(ISNUMBER(FIND(AU$2,'E-PRTR stoffen'!$H46)),ABS(AU51)+1,-ABS(AU51))</f>
        <v>43</v>
      </c>
      <c r="AV52" s="239" t="n">
        <f aca="false">IF(ISNUMBER(VLOOKUP($CN52,AU$10:EG$149,COLUMN($CN52)-COLUMN(AU52)+1,0)),VLOOKUP($CN52,AU$10:EG$149,COLUMN($CN52)-COLUMN(AU52)+1,0),"")</f>
        <v>43</v>
      </c>
      <c r="AW52" s="237" t="str">
        <f aca="false">IF(AV52="",CONCATENATE("(",$CN52," van ",MAX(AU$9:AU$149)," - scroll omhoog)"),INDEX('E-PRTR stoffen'!$H$4:$H$143,Stoffen!AV52))</f>
        <v>E-PRTR-14: chloorfluorkoolwaterstoffen (HCFK's)</v>
      </c>
      <c r="AX52" s="244" t="n">
        <f aca="false">IF(ISNUMBER(FIND(AX$2,'E-PRTR stoffen'!$H46)),ABS(AX51)+1,-ABS(AX51))</f>
        <v>43</v>
      </c>
      <c r="AY52" s="239" t="n">
        <f aca="false">IF(ISNUMBER(VLOOKUP($CN52,AX$10:EJ$149,COLUMN($CN52)-COLUMN(AX52)+1,0)),VLOOKUP($CN52,AX$10:EJ$149,COLUMN($CN52)-COLUMN(AX52)+1,0),"")</f>
        <v>43</v>
      </c>
      <c r="AZ52" s="237" t="str">
        <f aca="false">IF(AY52="",CONCATENATE("(",$CN52," van ",MAX(AX$9:AX$149)," - scroll omhoog)"),INDEX('E-PRTR stoffen'!$H$4:$H$143,Stoffen!AY52))</f>
        <v>E-PRTR-14: chloorfluorkoolwaterstoffen (HCFK's)</v>
      </c>
      <c r="BA52" s="244" t="n">
        <f aca="false">IF(ISNUMBER(FIND(BA$2,'E-PRTR stoffen'!$H46)),ABS(BA51)+1,-ABS(BA51))</f>
        <v>43</v>
      </c>
      <c r="BB52" s="239" t="n">
        <f aca="false">IF(ISNUMBER(VLOOKUP($CN52,BA$10:EM$149,COLUMN($CN52)-COLUMN(BA52)+1,0)),VLOOKUP($CN52,BA$10:EM$149,COLUMN($CN52)-COLUMN(BA52)+1,0),"")</f>
        <v>43</v>
      </c>
      <c r="BC52" s="237" t="str">
        <f aca="false">IF(BB52="",CONCATENATE("(",$CN52," van ",MAX(BA$9:BA$149)," - scroll omhoog)"),INDEX('E-PRTR stoffen'!$H$4:$H$143,Stoffen!BB52))</f>
        <v>E-PRTR-14: chloorfluorkoolwaterstoffen (HCFK's)</v>
      </c>
      <c r="BD52" s="244" t="n">
        <f aca="false">IF(ISNUMBER(FIND(BD$2,'E-PRTR stoffen'!$H46)),ABS(BD51)+1,-ABS(BD51))</f>
        <v>43</v>
      </c>
      <c r="BE52" s="239" t="n">
        <f aca="false">IF(ISNUMBER(VLOOKUP($CN52,BD$10:EP$149,COLUMN($CN52)-COLUMN(BD52)+1,0)),VLOOKUP($CN52,BD$10:EP$149,COLUMN($CN52)-COLUMN(BD52)+1,0),"")</f>
        <v>43</v>
      </c>
      <c r="BF52" s="237" t="str">
        <f aca="false">IF(BE52="",CONCATENATE("(",$CN52," van ",MAX(BD$9:BD$149)," - scroll omhoog)"),INDEX('E-PRTR stoffen'!$H$4:$H$143,Stoffen!BE52))</f>
        <v>E-PRTR-14: chloorfluorkoolwaterstoffen (HCFK's)</v>
      </c>
      <c r="BG52" s="244" t="n">
        <f aca="false">IF(ISNUMBER(FIND(BG$2,'E-PRTR stoffen'!$H46)),ABS(BG51)+1,-ABS(BG51))</f>
        <v>43</v>
      </c>
      <c r="BH52" s="239" t="n">
        <f aca="false">IF(ISNUMBER(VLOOKUP($CN52,BG$10:ES$149,COLUMN($CN52)-COLUMN(BG52)+1,0)),VLOOKUP($CN52,BG$10:ES$149,COLUMN($CN52)-COLUMN(BG52)+1,0),"")</f>
        <v>43</v>
      </c>
      <c r="BI52" s="237" t="str">
        <f aca="false">IF(BH52="",CONCATENATE("(",$CN52," van ",MAX(BG$9:BG$149)," - scroll omhoog)"),INDEX('E-PRTR stoffen'!$H$4:$H$143,Stoffen!BH52))</f>
        <v>E-PRTR-14: chloorfluorkoolwaterstoffen (HCFK's)</v>
      </c>
      <c r="BJ52" s="244" t="n">
        <f aca="false">IF(ISNUMBER(FIND(BJ$2,'E-PRTR stoffen'!$H46)),ABS(BJ51)+1,-ABS(BJ51))</f>
        <v>43</v>
      </c>
      <c r="BK52" s="239" t="n">
        <f aca="false">IF(ISNUMBER(VLOOKUP($CN52,BJ$10:EV$149,COLUMN($CN52)-COLUMN(BJ52)+1,0)),VLOOKUP($CN52,BJ$10:EV$149,COLUMN($CN52)-COLUMN(BJ52)+1,0),"")</f>
        <v>43</v>
      </c>
      <c r="BL52" s="237" t="str">
        <f aca="false">IF(BK52="",CONCATENATE("(",$CN52," van ",MAX(BJ$9:BJ$149)," - scroll omhoog)"),INDEX('E-PRTR stoffen'!$H$4:$H$143,Stoffen!BK52))</f>
        <v>E-PRTR-14: chloorfluorkoolwaterstoffen (HCFK's)</v>
      </c>
      <c r="BM52" s="244" t="n">
        <f aca="false">IF(ISNUMBER(FIND(BM$2,'E-PRTR stoffen'!$H46)),ABS(BM51)+1,-ABS(BM51))</f>
        <v>43</v>
      </c>
      <c r="BN52" s="239" t="n">
        <f aca="false">IF(ISNUMBER(VLOOKUP($CN52,BM$10:EY$149,COLUMN($CN52)-COLUMN(BM52)+1,0)),VLOOKUP($CN52,BM$10:EY$149,COLUMN($CN52)-COLUMN(BM52)+1,0),"")</f>
        <v>43</v>
      </c>
      <c r="BO52" s="237" t="str">
        <f aca="false">IF(BN52="",CONCATENATE("(",$CN52," van ",MAX(BM$9:BM$149)," - scroll omhoog)"),INDEX('E-PRTR stoffen'!$H$4:$H$143,Stoffen!BN52))</f>
        <v>E-PRTR-14: chloorfluorkoolwaterstoffen (HCFK's)</v>
      </c>
      <c r="BP52" s="244" t="n">
        <f aca="false">IF(ISNUMBER(FIND(BP$2,'E-PRTR stoffen'!$H46)),ABS(BP51)+1,-ABS(BP51))</f>
        <v>43</v>
      </c>
      <c r="BQ52" s="239" t="n">
        <f aca="false">IF(ISNUMBER(VLOOKUP($CN52,BP$10:FB$149,COLUMN($CN52)-COLUMN(BP52)+1,0)),VLOOKUP($CN52,BP$10:FB$149,COLUMN($CN52)-COLUMN(BP52)+1,0),"")</f>
        <v>43</v>
      </c>
      <c r="BR52" s="237" t="str">
        <f aca="false">IF(BQ52="",CONCATENATE("(",$CN52," van ",MAX(BP$9:BP$149)," - scroll omhoog)"),INDEX('E-PRTR stoffen'!$H$4:$H$143,Stoffen!BQ52))</f>
        <v>E-PRTR-14: chloorfluorkoolwaterstoffen (HCFK's)</v>
      </c>
      <c r="BS52" s="244" t="n">
        <f aca="false">IF(ISNUMBER(FIND(BS$2,'E-PRTR stoffen'!$H46)),ABS(BS51)+1,-ABS(BS51))</f>
        <v>43</v>
      </c>
      <c r="BT52" s="239" t="n">
        <f aca="false">IF(ISNUMBER(VLOOKUP($CN52,BS$10:FE$149,COLUMN($CN52)-COLUMN(BS52)+1,0)),VLOOKUP($CN52,BS$10:FE$149,COLUMN($CN52)-COLUMN(BS52)+1,0),"")</f>
        <v>43</v>
      </c>
      <c r="BU52" s="237" t="str">
        <f aca="false">IF(BT52="",CONCATENATE("(",$CN52," van ",MAX(BS$9:BS$149)," - scroll omhoog)"),INDEX('E-PRTR stoffen'!$H$4:$H$143,Stoffen!BT52))</f>
        <v>E-PRTR-14: chloorfluorkoolwaterstoffen (HCFK's)</v>
      </c>
      <c r="BV52" s="244" t="n">
        <f aca="false">IF(ISNUMBER(FIND(BV$2,'E-PRTR stoffen'!$H46)),ABS(BV51)+1,-ABS(BV51))</f>
        <v>43</v>
      </c>
      <c r="BW52" s="239" t="n">
        <f aca="false">IF(ISNUMBER(VLOOKUP($CN52,BV$10:FH$149,COLUMN($CN52)-COLUMN(BV52)+1,0)),VLOOKUP($CN52,BV$10:FH$149,COLUMN($CN52)-COLUMN(BV52)+1,0),"")</f>
        <v>43</v>
      </c>
      <c r="BX52" s="237" t="str">
        <f aca="false">IF(BW52="",CONCATENATE("(",$CN52," van ",MAX(BV$9:BV$149)," - scroll omhoog)"),INDEX('E-PRTR stoffen'!$H$4:$H$143,Stoffen!BW52))</f>
        <v>E-PRTR-14: chloorfluorkoolwaterstoffen (HCFK's)</v>
      </c>
      <c r="BY52" s="244" t="n">
        <f aca="false">IF(ISNUMBER(FIND(BY$2,'E-PRTR stoffen'!$H46)),ABS(BY51)+1,-ABS(BY51))</f>
        <v>43</v>
      </c>
      <c r="BZ52" s="239" t="n">
        <f aca="false">IF(ISNUMBER(VLOOKUP($CN52,BY$10:FK$149,COLUMN($CN52)-COLUMN(BY52)+1,0)),VLOOKUP($CN52,BY$10:FK$149,COLUMN($CN52)-COLUMN(BY52)+1,0),"")</f>
        <v>43</v>
      </c>
      <c r="CA52" s="237" t="str">
        <f aca="false">IF(BZ52="",CONCATENATE("(",$CN52," van ",MAX(BY$9:BY$149)," - scroll omhoog)"),INDEX('E-PRTR stoffen'!$H$4:$H$143,Stoffen!BZ52))</f>
        <v>E-PRTR-14: chloorfluorkoolwaterstoffen (HCFK's)</v>
      </c>
      <c r="CB52" s="244" t="n">
        <f aca="false">IF(ISNUMBER(FIND(CB$2,'E-PRTR stoffen'!$H46)),ABS(CB51)+1,-ABS(CB51))</f>
        <v>43</v>
      </c>
      <c r="CC52" s="239" t="n">
        <f aca="false">IF(ISNUMBER(VLOOKUP($CN52,CB$10:FN$149,COLUMN($CN52)-COLUMN(CB52)+1,0)),VLOOKUP($CN52,CB$10:FN$149,COLUMN($CN52)-COLUMN(CB52)+1,0),"")</f>
        <v>43</v>
      </c>
      <c r="CD52" s="237" t="str">
        <f aca="false">IF(CC52="",CONCATENATE("(",$CN52," van ",MAX(CB$9:CB$149)," - scroll omhoog)"),INDEX('E-PRTR stoffen'!$H$4:$H$143,Stoffen!CC52))</f>
        <v>E-PRTR-14: chloorfluorkoolwaterstoffen (HCFK's)</v>
      </c>
      <c r="CE52" s="244" t="n">
        <f aca="false">IF(ISNUMBER(FIND(CE$2,'E-PRTR stoffen'!$H46)),ABS(CE51)+1,-ABS(CE51))</f>
        <v>43</v>
      </c>
      <c r="CF52" s="239" t="n">
        <f aca="false">IF(ISNUMBER(VLOOKUP($CN52,CE$10:FQ$149,COLUMN($CN52)-COLUMN(CE52)+1,0)),VLOOKUP($CN52,CE$10:FQ$149,COLUMN($CN52)-COLUMN(CE52)+1,0),"")</f>
        <v>43</v>
      </c>
      <c r="CG52" s="237" t="str">
        <f aca="false">IF(CF52="",CONCATENATE("(",$CN52," van ",MAX(CE$9:CE$149)," - scroll omhoog)"),INDEX('E-PRTR stoffen'!$H$4:$H$143,Stoffen!CF52))</f>
        <v>E-PRTR-14: chloorfluorkoolwaterstoffen (HCFK's)</v>
      </c>
      <c r="CH52" s="244" t="n">
        <f aca="false">IF(ISNUMBER(FIND(CH$2,'E-PRTR stoffen'!$H46)),ABS(CH51)+1,-ABS(CH51))</f>
        <v>43</v>
      </c>
      <c r="CI52" s="239" t="n">
        <f aca="false">IF(ISNUMBER(VLOOKUP($CN52,CH$10:FT$149,COLUMN($CN52)-COLUMN(CH52)+1,0)),VLOOKUP($CN52,CH$10:FT$149,COLUMN($CN52)-COLUMN(CH52)+1,0),"")</f>
        <v>43</v>
      </c>
      <c r="CJ52" s="237" t="str">
        <f aca="false">IF(CI52="",CONCATENATE("(",$CN52," van ",MAX(CH$9:CH$149)," - scroll omhoog)"),INDEX('E-PRTR stoffen'!$H$4:$H$143,Stoffen!CI52))</f>
        <v>E-PRTR-14: chloorfluorkoolwaterstoffen (HCFK's)</v>
      </c>
      <c r="CK52" s="244" t="n">
        <f aca="false">IF(ISNUMBER(FIND(CK$2,'E-PRTR stoffen'!$H46)),ABS(CK51)+1,-ABS(CK51))</f>
        <v>43</v>
      </c>
      <c r="CL52" s="239" t="n">
        <f aca="false">IF(ISNUMBER(VLOOKUP($CN52,CK$10:FW$149,COLUMN($CN52)-COLUMN(CK52)+1,0)),VLOOKUP($CN52,CK$10:FW$149,COLUMN($CN52)-COLUMN(CK52)+1,0),"")</f>
        <v>43</v>
      </c>
      <c r="CM52" s="237" t="str">
        <f aca="false">IF(CL52="",CONCATENATE("(",$CN52," van ",MAX(CK$9:CK$149)," - scroll omhoog)"),INDEX('E-PRTR stoffen'!$H$4:$H$143,Stoffen!CL52))</f>
        <v>E-PRTR-14: chloorfluorkoolwaterstoffen (HCFK's)</v>
      </c>
      <c r="CN52" s="0" t="n">
        <f aca="false">CN51+1</f>
        <v>43</v>
      </c>
    </row>
    <row r="53" customFormat="false" ht="12.75" hidden="false" customHeight="false" outlineLevel="0" collapsed="false">
      <c r="A53" s="234"/>
      <c r="B53" s="244" t="n">
        <f aca="false">IF(ISNUMBER(FIND(LOWER(B$2),LOWER('E-PRTR stoffen'!$H47))),ABS(B52)+1,-ABS(B52))</f>
        <v>-0</v>
      </c>
      <c r="C53" s="239" t="str">
        <f aca="false">IF(ISNUMBER(VLOOKUP($CN53,B$10:CN$149,COLUMN($CN53)-COLUMN(B53)+1,0)),VLOOKUP($CN53,B$10:CN$149,COLUMN($CN53)-COLUMN(B53)+1,0),"")</f>
        <v/>
      </c>
      <c r="D53" s="237" t="str">
        <f aca="false">IF(C53="",CONCATENATE("(",$CN53," van ",MAX(B$9:B$149)," - scroll omhoog)"),INDEX('E-PRTR stoffen'!$H$4:$H$143,Stoffen!C53))</f>
        <v>(44 van 1 - scroll omhoog)</v>
      </c>
      <c r="E53" s="244" t="n">
        <f aca="false">IF(ISNUMBER(FIND(E$2,'E-PRTR stoffen'!$H47)),ABS(E52)+1,-ABS(E52))</f>
        <v>-2</v>
      </c>
      <c r="F53" s="239" t="str">
        <f aca="false">IF(ISNUMBER(VLOOKUP($CN53,E$10:CQ$149,COLUMN($CN53)-COLUMN(E53)+1,0)),VLOOKUP($CN53,E$10:CQ$149,COLUMN($CN53)-COLUMN(E53)+1,0),"")</f>
        <v/>
      </c>
      <c r="G53" s="237" t="str">
        <f aca="false">IF(F53="",CONCATENATE("(",$CN53," van ",MAX(E$9:E$149)," - scroll omhoog)"),INDEX('E-PRTR stoffen'!$H$4:$H$143,Stoffen!F53))</f>
        <v>(44 van 2 - scroll omhoog)</v>
      </c>
      <c r="H53" s="244" t="n">
        <f aca="false">IF(ISNUMBER(FIND(H$2,'E-PRTR stoffen'!$H47)),ABS(H52)+1,-ABS(H52))</f>
        <v>44</v>
      </c>
      <c r="I53" s="239" t="n">
        <f aca="false">IF(ISNUMBER(VLOOKUP($CN53,H$10:CT$149,COLUMN($CN53)-COLUMN(H53)+1,0)),VLOOKUP($CN53,H$10:CT$149,COLUMN($CN53)-COLUMN(H53)+1,0),"")</f>
        <v>44</v>
      </c>
      <c r="J53" s="237" t="str">
        <f aca="false">IF(I53="",CONCATENATE("(",$CN53," van ",MAX(H$9:H$149)," - scroll omhoog)"),INDEX('E-PRTR stoffen'!$H$4:$H$143,Stoffen!I53))</f>
        <v>E-PRTR-15: chloorfluorkoolstoffen (CFK's)</v>
      </c>
      <c r="K53" s="244" t="n">
        <f aca="false">IF(ISNUMBER(FIND(K$2,'E-PRTR stoffen'!$H47)),ABS(K52)+1,-ABS(K52))</f>
        <v>44</v>
      </c>
      <c r="L53" s="239" t="n">
        <f aca="false">IF(ISNUMBER(VLOOKUP($CN53,K$10:CW$149,COLUMN($CN53)-COLUMN(K53)+1,0)),VLOOKUP($CN53,K$10:CW$149,COLUMN($CN53)-COLUMN(K53)+1,0),"")</f>
        <v>44</v>
      </c>
      <c r="M53" s="237" t="str">
        <f aca="false">IF(L53="",CONCATENATE("(",$CN53," van ",MAX(K$9:K$149)," - scroll omhoog)"),INDEX('E-PRTR stoffen'!$H$4:$H$143,Stoffen!L53))</f>
        <v>E-PRTR-15: chloorfluorkoolstoffen (CFK's)</v>
      </c>
      <c r="N53" s="244" t="n">
        <f aca="false">IF(ISNUMBER(FIND(N$2,'E-PRTR stoffen'!$H47)),ABS(N52)+1,-ABS(N52))</f>
        <v>44</v>
      </c>
      <c r="O53" s="239" t="n">
        <f aca="false">IF(ISNUMBER(VLOOKUP($CN53,N$10:CZ$149,COLUMN($CN53)-COLUMN(N53)+1,0)),VLOOKUP($CN53,N$10:CZ$149,COLUMN($CN53)-COLUMN(N53)+1,0),"")</f>
        <v>44</v>
      </c>
      <c r="P53" s="237" t="str">
        <f aca="false">IF(O53="",CONCATENATE("(",$CN53," van ",MAX(N$9:N$149)," - scroll omhoog)"),INDEX('E-PRTR stoffen'!$H$4:$H$143,Stoffen!O53))</f>
        <v>E-PRTR-15: chloorfluorkoolstoffen (CFK's)</v>
      </c>
      <c r="Q53" s="244" t="n">
        <f aca="false">IF(ISNUMBER(FIND(Q$2,'E-PRTR stoffen'!$H47)),ABS(Q52)+1,-ABS(Q52))</f>
        <v>44</v>
      </c>
      <c r="R53" s="239" t="n">
        <f aca="false">IF(ISNUMBER(VLOOKUP($CN53,Q$10:DC$149,COLUMN($CN53)-COLUMN(Q53)+1,0)),VLOOKUP($CN53,Q$10:DC$149,COLUMN($CN53)-COLUMN(Q53)+1,0),"")</f>
        <v>44</v>
      </c>
      <c r="S53" s="237" t="str">
        <f aca="false">IF(R53="",CONCATENATE("(",$CN53," van ",MAX(Q$9:Q$149)," - scroll omhoog)"),INDEX('E-PRTR stoffen'!$H$4:$H$143,Stoffen!R53))</f>
        <v>E-PRTR-15: chloorfluorkoolstoffen (CFK's)</v>
      </c>
      <c r="T53" s="244" t="n">
        <f aca="false">IF(ISNUMBER(FIND(T$2,'E-PRTR stoffen'!$H47)),ABS(T52)+1,-ABS(T52))</f>
        <v>44</v>
      </c>
      <c r="U53" s="239" t="n">
        <f aca="false">IF(ISNUMBER(VLOOKUP($CN53,T$10:DF$149,COLUMN($CN53)-COLUMN(T53)+1,0)),VLOOKUP($CN53,T$10:DF$149,COLUMN($CN53)-COLUMN(T53)+1,0),"")</f>
        <v>44</v>
      </c>
      <c r="V53" s="237" t="str">
        <f aca="false">IF(U53="",CONCATENATE("(",$CN53," van ",MAX(T$9:T$149)," - scroll omhoog)"),INDEX('E-PRTR stoffen'!$H$4:$H$143,Stoffen!U53))</f>
        <v>E-PRTR-15: chloorfluorkoolstoffen (CFK's)</v>
      </c>
      <c r="W53" s="244" t="n">
        <f aca="false">IF(ISNUMBER(FIND(W$2,'E-PRTR stoffen'!$H47)),ABS(W52)+1,-ABS(W52))</f>
        <v>44</v>
      </c>
      <c r="X53" s="239" t="n">
        <f aca="false">IF(ISNUMBER(VLOOKUP($CN53,W$10:DI$149,COLUMN($CN53)-COLUMN(W53)+1,0)),VLOOKUP($CN53,W$10:DI$149,COLUMN($CN53)-COLUMN(W53)+1,0),"")</f>
        <v>44</v>
      </c>
      <c r="Y53" s="237" t="str">
        <f aca="false">IF(X53="",CONCATENATE("(",$CN53," van ",MAX(W$9:W$149)," - scroll omhoog)"),INDEX('E-PRTR stoffen'!$H$4:$H$143,Stoffen!X53))</f>
        <v>E-PRTR-15: chloorfluorkoolstoffen (CFK's)</v>
      </c>
      <c r="Z53" s="244" t="n">
        <f aca="false">IF(ISNUMBER(FIND(Z$2,'E-PRTR stoffen'!$H47)),ABS(Z52)+1,-ABS(Z52))</f>
        <v>44</v>
      </c>
      <c r="AA53" s="239" t="n">
        <f aca="false">IF(ISNUMBER(VLOOKUP($CN53,Z$10:DL$149,COLUMN($CN53)-COLUMN(Z53)+1,0)),VLOOKUP($CN53,Z$10:DL$149,COLUMN($CN53)-COLUMN(Z53)+1,0),"")</f>
        <v>44</v>
      </c>
      <c r="AB53" s="237" t="str">
        <f aca="false">IF(AA53="",CONCATENATE("(",$CN53," van ",MAX(Z$9:Z$149)," - scroll omhoog)"),INDEX('E-PRTR stoffen'!$H$4:$H$143,Stoffen!AA53))</f>
        <v>E-PRTR-15: chloorfluorkoolstoffen (CFK's)</v>
      </c>
      <c r="AC53" s="244" t="n">
        <f aca="false">IF(ISNUMBER(FIND(AC$2,'E-PRTR stoffen'!$H47)),ABS(AC52)+1,-ABS(AC52))</f>
        <v>44</v>
      </c>
      <c r="AD53" s="239" t="n">
        <f aca="false">IF(ISNUMBER(VLOOKUP($CN53,AC$10:DO$149,COLUMN($CN53)-COLUMN(AC53)+1,0)),VLOOKUP($CN53,AC$10:DO$149,COLUMN($CN53)-COLUMN(AC53)+1,0),"")</f>
        <v>44</v>
      </c>
      <c r="AE53" s="237" t="str">
        <f aca="false">IF(AD53="",CONCATENATE("(",$CN53," van ",MAX(AC$9:AC$149)," - scroll omhoog)"),INDEX('E-PRTR stoffen'!$H$4:$H$143,Stoffen!AD53))</f>
        <v>E-PRTR-15: chloorfluorkoolstoffen (CFK's)</v>
      </c>
      <c r="AF53" s="244" t="n">
        <f aca="false">IF(ISNUMBER(FIND(AF$2,'E-PRTR stoffen'!$H47)),ABS(AF52)+1,-ABS(AF52))</f>
        <v>44</v>
      </c>
      <c r="AG53" s="239" t="n">
        <f aca="false">IF(ISNUMBER(VLOOKUP($CN53,AF$10:DR$149,COLUMN($CN53)-COLUMN(AF53)+1,0)),VLOOKUP($CN53,AF$10:DR$149,COLUMN($CN53)-COLUMN(AF53)+1,0),"")</f>
        <v>44</v>
      </c>
      <c r="AH53" s="237" t="str">
        <f aca="false">IF(AG53="",CONCATENATE("(",$CN53," van ",MAX(AF$9:AF$149)," - scroll omhoog)"),INDEX('E-PRTR stoffen'!$H$4:$H$143,Stoffen!AG53))</f>
        <v>E-PRTR-15: chloorfluorkoolstoffen (CFK's)</v>
      </c>
      <c r="AI53" s="244" t="n">
        <f aca="false">IF(ISNUMBER(FIND(AI$2,'E-PRTR stoffen'!$H47)),ABS(AI52)+1,-ABS(AI52))</f>
        <v>44</v>
      </c>
      <c r="AJ53" s="239" t="n">
        <f aca="false">IF(ISNUMBER(VLOOKUP($CN53,AI$10:DU$149,COLUMN($CN53)-COLUMN(AI53)+1,0)),VLOOKUP($CN53,AI$10:DU$149,COLUMN($CN53)-COLUMN(AI53)+1,0),"")</f>
        <v>44</v>
      </c>
      <c r="AK53" s="237" t="str">
        <f aca="false">IF(AJ53="",CONCATENATE("(",$CN53," van ",MAX(AI$9:AI$149)," - scroll omhoog)"),INDEX('E-PRTR stoffen'!$H$4:$H$143,Stoffen!AJ53))</f>
        <v>E-PRTR-15: chloorfluorkoolstoffen (CFK's)</v>
      </c>
      <c r="AL53" s="244" t="n">
        <f aca="false">IF(ISNUMBER(FIND(AL$2,'E-PRTR stoffen'!$H47)),ABS(AL52)+1,-ABS(AL52))</f>
        <v>44</v>
      </c>
      <c r="AM53" s="239" t="n">
        <f aca="false">IF(ISNUMBER(VLOOKUP($CN53,AL$10:DX$149,COLUMN($CN53)-COLUMN(AL53)+1,0)),VLOOKUP($CN53,AL$10:DX$149,COLUMN($CN53)-COLUMN(AL53)+1,0),"")</f>
        <v>44</v>
      </c>
      <c r="AN53" s="237" t="str">
        <f aca="false">IF(AM53="",CONCATENATE("(",$CN53," van ",MAX(AL$9:AL$149)," - scroll omhoog)"),INDEX('E-PRTR stoffen'!$H$4:$H$143,Stoffen!AM53))</f>
        <v>E-PRTR-15: chloorfluorkoolstoffen (CFK's)</v>
      </c>
      <c r="AO53" s="244" t="n">
        <f aca="false">IF(ISNUMBER(FIND(AO$2,'E-PRTR stoffen'!$H47)),ABS(AO52)+1,-ABS(AO52))</f>
        <v>44</v>
      </c>
      <c r="AP53" s="239" t="n">
        <f aca="false">IF(ISNUMBER(VLOOKUP($CN53,AO$10:EA$149,COLUMN($CN53)-COLUMN(AO53)+1,0)),VLOOKUP($CN53,AO$10:EA$149,COLUMN($CN53)-COLUMN(AO53)+1,0),"")</f>
        <v>44</v>
      </c>
      <c r="AQ53" s="237" t="str">
        <f aca="false">IF(AP53="",CONCATENATE("(",$CN53," van ",MAX(AO$9:AO$149)," - scroll omhoog)"),INDEX('E-PRTR stoffen'!$H$4:$H$143,Stoffen!AP53))</f>
        <v>E-PRTR-15: chloorfluorkoolstoffen (CFK's)</v>
      </c>
      <c r="AR53" s="244" t="n">
        <f aca="false">IF(ISNUMBER(FIND(AR$2,'E-PRTR stoffen'!$H47)),ABS(AR52)+1,-ABS(AR52))</f>
        <v>44</v>
      </c>
      <c r="AS53" s="239" t="n">
        <f aca="false">IF(ISNUMBER(VLOOKUP($CN53,AR$10:ED$149,COLUMN($CN53)-COLUMN(AR53)+1,0)),VLOOKUP($CN53,AR$10:ED$149,COLUMN($CN53)-COLUMN(AR53)+1,0),"")</f>
        <v>44</v>
      </c>
      <c r="AT53" s="237" t="str">
        <f aca="false">IF(AS53="",CONCATENATE("(",$CN53," van ",MAX(AR$9:AR$149)," - scroll omhoog)"),INDEX('E-PRTR stoffen'!$H$4:$H$143,Stoffen!AS53))</f>
        <v>E-PRTR-15: chloorfluorkoolstoffen (CFK's)</v>
      </c>
      <c r="AU53" s="244" t="n">
        <f aca="false">IF(ISNUMBER(FIND(AU$2,'E-PRTR stoffen'!$H47)),ABS(AU52)+1,-ABS(AU52))</f>
        <v>44</v>
      </c>
      <c r="AV53" s="239" t="n">
        <f aca="false">IF(ISNUMBER(VLOOKUP($CN53,AU$10:EG$149,COLUMN($CN53)-COLUMN(AU53)+1,0)),VLOOKUP($CN53,AU$10:EG$149,COLUMN($CN53)-COLUMN(AU53)+1,0),"")</f>
        <v>44</v>
      </c>
      <c r="AW53" s="237" t="str">
        <f aca="false">IF(AV53="",CONCATENATE("(",$CN53," van ",MAX(AU$9:AU$149)," - scroll omhoog)"),INDEX('E-PRTR stoffen'!$H$4:$H$143,Stoffen!AV53))</f>
        <v>E-PRTR-15: chloorfluorkoolstoffen (CFK's)</v>
      </c>
      <c r="AX53" s="244" t="n">
        <f aca="false">IF(ISNUMBER(FIND(AX$2,'E-PRTR stoffen'!$H47)),ABS(AX52)+1,-ABS(AX52))</f>
        <v>44</v>
      </c>
      <c r="AY53" s="239" t="n">
        <f aca="false">IF(ISNUMBER(VLOOKUP($CN53,AX$10:EJ$149,COLUMN($CN53)-COLUMN(AX53)+1,0)),VLOOKUP($CN53,AX$10:EJ$149,COLUMN($CN53)-COLUMN(AX53)+1,0),"")</f>
        <v>44</v>
      </c>
      <c r="AZ53" s="237" t="str">
        <f aca="false">IF(AY53="",CONCATENATE("(",$CN53," van ",MAX(AX$9:AX$149)," - scroll omhoog)"),INDEX('E-PRTR stoffen'!$H$4:$H$143,Stoffen!AY53))</f>
        <v>E-PRTR-15: chloorfluorkoolstoffen (CFK's)</v>
      </c>
      <c r="BA53" s="244" t="n">
        <f aca="false">IF(ISNUMBER(FIND(BA$2,'E-PRTR stoffen'!$H47)),ABS(BA52)+1,-ABS(BA52))</f>
        <v>44</v>
      </c>
      <c r="BB53" s="239" t="n">
        <f aca="false">IF(ISNUMBER(VLOOKUP($CN53,BA$10:EM$149,COLUMN($CN53)-COLUMN(BA53)+1,0)),VLOOKUP($CN53,BA$10:EM$149,COLUMN($CN53)-COLUMN(BA53)+1,0),"")</f>
        <v>44</v>
      </c>
      <c r="BC53" s="237" t="str">
        <f aca="false">IF(BB53="",CONCATENATE("(",$CN53," van ",MAX(BA$9:BA$149)," - scroll omhoog)"),INDEX('E-PRTR stoffen'!$H$4:$H$143,Stoffen!BB53))</f>
        <v>E-PRTR-15: chloorfluorkoolstoffen (CFK's)</v>
      </c>
      <c r="BD53" s="244" t="n">
        <f aca="false">IF(ISNUMBER(FIND(BD$2,'E-PRTR stoffen'!$H47)),ABS(BD52)+1,-ABS(BD52))</f>
        <v>44</v>
      </c>
      <c r="BE53" s="239" t="n">
        <f aca="false">IF(ISNUMBER(VLOOKUP($CN53,BD$10:EP$149,COLUMN($CN53)-COLUMN(BD53)+1,0)),VLOOKUP($CN53,BD$10:EP$149,COLUMN($CN53)-COLUMN(BD53)+1,0),"")</f>
        <v>44</v>
      </c>
      <c r="BF53" s="237" t="str">
        <f aca="false">IF(BE53="",CONCATENATE("(",$CN53," van ",MAX(BD$9:BD$149)," - scroll omhoog)"),INDEX('E-PRTR stoffen'!$H$4:$H$143,Stoffen!BE53))</f>
        <v>E-PRTR-15: chloorfluorkoolstoffen (CFK's)</v>
      </c>
      <c r="BG53" s="244" t="n">
        <f aca="false">IF(ISNUMBER(FIND(BG$2,'E-PRTR stoffen'!$H47)),ABS(BG52)+1,-ABS(BG52))</f>
        <v>44</v>
      </c>
      <c r="BH53" s="239" t="n">
        <f aca="false">IF(ISNUMBER(VLOOKUP($CN53,BG$10:ES$149,COLUMN($CN53)-COLUMN(BG53)+1,0)),VLOOKUP($CN53,BG$10:ES$149,COLUMN($CN53)-COLUMN(BG53)+1,0),"")</f>
        <v>44</v>
      </c>
      <c r="BI53" s="237" t="str">
        <f aca="false">IF(BH53="",CONCATENATE("(",$CN53," van ",MAX(BG$9:BG$149)," - scroll omhoog)"),INDEX('E-PRTR stoffen'!$H$4:$H$143,Stoffen!BH53))</f>
        <v>E-PRTR-15: chloorfluorkoolstoffen (CFK's)</v>
      </c>
      <c r="BJ53" s="244" t="n">
        <f aca="false">IF(ISNUMBER(FIND(BJ$2,'E-PRTR stoffen'!$H47)),ABS(BJ52)+1,-ABS(BJ52))</f>
        <v>44</v>
      </c>
      <c r="BK53" s="239" t="n">
        <f aca="false">IF(ISNUMBER(VLOOKUP($CN53,BJ$10:EV$149,COLUMN($CN53)-COLUMN(BJ53)+1,0)),VLOOKUP($CN53,BJ$10:EV$149,COLUMN($CN53)-COLUMN(BJ53)+1,0),"")</f>
        <v>44</v>
      </c>
      <c r="BL53" s="237" t="str">
        <f aca="false">IF(BK53="",CONCATENATE("(",$CN53," van ",MAX(BJ$9:BJ$149)," - scroll omhoog)"),INDEX('E-PRTR stoffen'!$H$4:$H$143,Stoffen!BK53))</f>
        <v>E-PRTR-15: chloorfluorkoolstoffen (CFK's)</v>
      </c>
      <c r="BM53" s="244" t="n">
        <f aca="false">IF(ISNUMBER(FIND(BM$2,'E-PRTR stoffen'!$H47)),ABS(BM52)+1,-ABS(BM52))</f>
        <v>44</v>
      </c>
      <c r="BN53" s="239" t="n">
        <f aca="false">IF(ISNUMBER(VLOOKUP($CN53,BM$10:EY$149,COLUMN($CN53)-COLUMN(BM53)+1,0)),VLOOKUP($CN53,BM$10:EY$149,COLUMN($CN53)-COLUMN(BM53)+1,0),"")</f>
        <v>44</v>
      </c>
      <c r="BO53" s="237" t="str">
        <f aca="false">IF(BN53="",CONCATENATE("(",$CN53," van ",MAX(BM$9:BM$149)," - scroll omhoog)"),INDEX('E-PRTR stoffen'!$H$4:$H$143,Stoffen!BN53))</f>
        <v>E-PRTR-15: chloorfluorkoolstoffen (CFK's)</v>
      </c>
      <c r="BP53" s="244" t="n">
        <f aca="false">IF(ISNUMBER(FIND(BP$2,'E-PRTR stoffen'!$H47)),ABS(BP52)+1,-ABS(BP52))</f>
        <v>44</v>
      </c>
      <c r="BQ53" s="239" t="n">
        <f aca="false">IF(ISNUMBER(VLOOKUP($CN53,BP$10:FB$149,COLUMN($CN53)-COLUMN(BP53)+1,0)),VLOOKUP($CN53,BP$10:FB$149,COLUMN($CN53)-COLUMN(BP53)+1,0),"")</f>
        <v>44</v>
      </c>
      <c r="BR53" s="237" t="str">
        <f aca="false">IF(BQ53="",CONCATENATE("(",$CN53," van ",MAX(BP$9:BP$149)," - scroll omhoog)"),INDEX('E-PRTR stoffen'!$H$4:$H$143,Stoffen!BQ53))</f>
        <v>E-PRTR-15: chloorfluorkoolstoffen (CFK's)</v>
      </c>
      <c r="BS53" s="244" t="n">
        <f aca="false">IF(ISNUMBER(FIND(BS$2,'E-PRTR stoffen'!$H47)),ABS(BS52)+1,-ABS(BS52))</f>
        <v>44</v>
      </c>
      <c r="BT53" s="239" t="n">
        <f aca="false">IF(ISNUMBER(VLOOKUP($CN53,BS$10:FE$149,COLUMN($CN53)-COLUMN(BS53)+1,0)),VLOOKUP($CN53,BS$10:FE$149,COLUMN($CN53)-COLUMN(BS53)+1,0),"")</f>
        <v>44</v>
      </c>
      <c r="BU53" s="237" t="str">
        <f aca="false">IF(BT53="",CONCATENATE("(",$CN53," van ",MAX(BS$9:BS$149)," - scroll omhoog)"),INDEX('E-PRTR stoffen'!$H$4:$H$143,Stoffen!BT53))</f>
        <v>E-PRTR-15: chloorfluorkoolstoffen (CFK's)</v>
      </c>
      <c r="BV53" s="244" t="n">
        <f aca="false">IF(ISNUMBER(FIND(BV$2,'E-PRTR stoffen'!$H47)),ABS(BV52)+1,-ABS(BV52))</f>
        <v>44</v>
      </c>
      <c r="BW53" s="239" t="n">
        <f aca="false">IF(ISNUMBER(VLOOKUP($CN53,BV$10:FH$149,COLUMN($CN53)-COLUMN(BV53)+1,0)),VLOOKUP($CN53,BV$10:FH$149,COLUMN($CN53)-COLUMN(BV53)+1,0),"")</f>
        <v>44</v>
      </c>
      <c r="BX53" s="237" t="str">
        <f aca="false">IF(BW53="",CONCATENATE("(",$CN53," van ",MAX(BV$9:BV$149)," - scroll omhoog)"),INDEX('E-PRTR stoffen'!$H$4:$H$143,Stoffen!BW53))</f>
        <v>E-PRTR-15: chloorfluorkoolstoffen (CFK's)</v>
      </c>
      <c r="BY53" s="244" t="n">
        <f aca="false">IF(ISNUMBER(FIND(BY$2,'E-PRTR stoffen'!$H47)),ABS(BY52)+1,-ABS(BY52))</f>
        <v>44</v>
      </c>
      <c r="BZ53" s="239" t="n">
        <f aca="false">IF(ISNUMBER(VLOOKUP($CN53,BY$10:FK$149,COLUMN($CN53)-COLUMN(BY53)+1,0)),VLOOKUP($CN53,BY$10:FK$149,COLUMN($CN53)-COLUMN(BY53)+1,0),"")</f>
        <v>44</v>
      </c>
      <c r="CA53" s="237" t="str">
        <f aca="false">IF(BZ53="",CONCATENATE("(",$CN53," van ",MAX(BY$9:BY$149)," - scroll omhoog)"),INDEX('E-PRTR stoffen'!$H$4:$H$143,Stoffen!BZ53))</f>
        <v>E-PRTR-15: chloorfluorkoolstoffen (CFK's)</v>
      </c>
      <c r="CB53" s="244" t="n">
        <f aca="false">IF(ISNUMBER(FIND(CB$2,'E-PRTR stoffen'!$H47)),ABS(CB52)+1,-ABS(CB52))</f>
        <v>44</v>
      </c>
      <c r="CC53" s="239" t="n">
        <f aca="false">IF(ISNUMBER(VLOOKUP($CN53,CB$10:FN$149,COLUMN($CN53)-COLUMN(CB53)+1,0)),VLOOKUP($CN53,CB$10:FN$149,COLUMN($CN53)-COLUMN(CB53)+1,0),"")</f>
        <v>44</v>
      </c>
      <c r="CD53" s="237" t="str">
        <f aca="false">IF(CC53="",CONCATENATE("(",$CN53," van ",MAX(CB$9:CB$149)," - scroll omhoog)"),INDEX('E-PRTR stoffen'!$H$4:$H$143,Stoffen!CC53))</f>
        <v>E-PRTR-15: chloorfluorkoolstoffen (CFK's)</v>
      </c>
      <c r="CE53" s="244" t="n">
        <f aca="false">IF(ISNUMBER(FIND(CE$2,'E-PRTR stoffen'!$H47)),ABS(CE52)+1,-ABS(CE52))</f>
        <v>44</v>
      </c>
      <c r="CF53" s="239" t="n">
        <f aca="false">IF(ISNUMBER(VLOOKUP($CN53,CE$10:FQ$149,COLUMN($CN53)-COLUMN(CE53)+1,0)),VLOOKUP($CN53,CE$10:FQ$149,COLUMN($CN53)-COLUMN(CE53)+1,0),"")</f>
        <v>44</v>
      </c>
      <c r="CG53" s="237" t="str">
        <f aca="false">IF(CF53="",CONCATENATE("(",$CN53," van ",MAX(CE$9:CE$149)," - scroll omhoog)"),INDEX('E-PRTR stoffen'!$H$4:$H$143,Stoffen!CF53))</f>
        <v>E-PRTR-15: chloorfluorkoolstoffen (CFK's)</v>
      </c>
      <c r="CH53" s="244" t="n">
        <f aca="false">IF(ISNUMBER(FIND(CH$2,'E-PRTR stoffen'!$H47)),ABS(CH52)+1,-ABS(CH52))</f>
        <v>44</v>
      </c>
      <c r="CI53" s="239" t="n">
        <f aca="false">IF(ISNUMBER(VLOOKUP($CN53,CH$10:FT$149,COLUMN($CN53)-COLUMN(CH53)+1,0)),VLOOKUP($CN53,CH$10:FT$149,COLUMN($CN53)-COLUMN(CH53)+1,0),"")</f>
        <v>44</v>
      </c>
      <c r="CJ53" s="237" t="str">
        <f aca="false">IF(CI53="",CONCATENATE("(",$CN53," van ",MAX(CH$9:CH$149)," - scroll omhoog)"),INDEX('E-PRTR stoffen'!$H$4:$H$143,Stoffen!CI53))</f>
        <v>E-PRTR-15: chloorfluorkoolstoffen (CFK's)</v>
      </c>
      <c r="CK53" s="244" t="n">
        <f aca="false">IF(ISNUMBER(FIND(CK$2,'E-PRTR stoffen'!$H47)),ABS(CK52)+1,-ABS(CK52))</f>
        <v>44</v>
      </c>
      <c r="CL53" s="239" t="n">
        <f aca="false">IF(ISNUMBER(VLOOKUP($CN53,CK$10:FW$149,COLUMN($CN53)-COLUMN(CK53)+1,0)),VLOOKUP($CN53,CK$10:FW$149,COLUMN($CN53)-COLUMN(CK53)+1,0),"")</f>
        <v>44</v>
      </c>
      <c r="CM53" s="237" t="str">
        <f aca="false">IF(CL53="",CONCATENATE("(",$CN53," van ",MAX(CK$9:CK$149)," - scroll omhoog)"),INDEX('E-PRTR stoffen'!$H$4:$H$143,Stoffen!CL53))</f>
        <v>E-PRTR-15: chloorfluorkoolstoffen (CFK's)</v>
      </c>
      <c r="CN53" s="0" t="n">
        <f aca="false">CN52+1</f>
        <v>44</v>
      </c>
    </row>
    <row r="54" customFormat="false" ht="12.75" hidden="false" customHeight="false" outlineLevel="0" collapsed="false">
      <c r="A54" s="234"/>
      <c r="B54" s="244" t="n">
        <f aca="false">IF(ISNUMBER(FIND(LOWER(B$2),LOWER('E-PRTR stoffen'!$H48))),ABS(B53)+1,-ABS(B53))</f>
        <v>-0</v>
      </c>
      <c r="C54" s="239" t="str">
        <f aca="false">IF(ISNUMBER(VLOOKUP($CN54,B$10:CN$149,COLUMN($CN54)-COLUMN(B54)+1,0)),VLOOKUP($CN54,B$10:CN$149,COLUMN($CN54)-COLUMN(B54)+1,0),"")</f>
        <v/>
      </c>
      <c r="D54" s="237" t="str">
        <f aca="false">IF(C54="",CONCATENATE("(",$CN54," van ",MAX(B$9:B$149)," - scroll omhoog)"),INDEX('E-PRTR stoffen'!$H$4:$H$143,Stoffen!C54))</f>
        <v>(45 van 1 - scroll omhoog)</v>
      </c>
      <c r="E54" s="244" t="n">
        <f aca="false">IF(ISNUMBER(FIND(E$2,'E-PRTR stoffen'!$H48)),ABS(E53)+1,-ABS(E53))</f>
        <v>-2</v>
      </c>
      <c r="F54" s="239" t="str">
        <f aca="false">IF(ISNUMBER(VLOOKUP($CN54,E$10:CQ$149,COLUMN($CN54)-COLUMN(E54)+1,0)),VLOOKUP($CN54,E$10:CQ$149,COLUMN($CN54)-COLUMN(E54)+1,0),"")</f>
        <v/>
      </c>
      <c r="G54" s="237" t="str">
        <f aca="false">IF(F54="",CONCATENATE("(",$CN54," van ",MAX(E$9:E$149)," - scroll omhoog)"),INDEX('E-PRTR stoffen'!$H$4:$H$143,Stoffen!F54))</f>
        <v>(45 van 2 - scroll omhoog)</v>
      </c>
      <c r="H54" s="244" t="n">
        <f aca="false">IF(ISNUMBER(FIND(H$2,'E-PRTR stoffen'!$H48)),ABS(H53)+1,-ABS(H53))</f>
        <v>45</v>
      </c>
      <c r="I54" s="239" t="n">
        <f aca="false">IF(ISNUMBER(VLOOKUP($CN54,H$10:CT$149,COLUMN($CN54)-COLUMN(H54)+1,0)),VLOOKUP($CN54,H$10:CT$149,COLUMN($CN54)-COLUMN(H54)+1,0),"")</f>
        <v>45</v>
      </c>
      <c r="J54" s="237" t="str">
        <f aca="false">IF(I54="",CONCATENATE("(",$CN54," van ",MAX(H$9:H$149)," - scroll omhoog)"),INDEX('E-PRTR stoffen'!$H$4:$H$143,Stoffen!I54))</f>
        <v>E-PRTR-16: halonen</v>
      </c>
      <c r="K54" s="244" t="n">
        <f aca="false">IF(ISNUMBER(FIND(K$2,'E-PRTR stoffen'!$H48)),ABS(K53)+1,-ABS(K53))</f>
        <v>45</v>
      </c>
      <c r="L54" s="239" t="n">
        <f aca="false">IF(ISNUMBER(VLOOKUP($CN54,K$10:CW$149,COLUMN($CN54)-COLUMN(K54)+1,0)),VLOOKUP($CN54,K$10:CW$149,COLUMN($CN54)-COLUMN(K54)+1,0),"")</f>
        <v>45</v>
      </c>
      <c r="M54" s="237" t="str">
        <f aca="false">IF(L54="",CONCATENATE("(",$CN54," van ",MAX(K$9:K$149)," - scroll omhoog)"),INDEX('E-PRTR stoffen'!$H$4:$H$143,Stoffen!L54))</f>
        <v>E-PRTR-16: halonen</v>
      </c>
      <c r="N54" s="244" t="n">
        <f aca="false">IF(ISNUMBER(FIND(N$2,'E-PRTR stoffen'!$H48)),ABS(N53)+1,-ABS(N53))</f>
        <v>45</v>
      </c>
      <c r="O54" s="239" t="n">
        <f aca="false">IF(ISNUMBER(VLOOKUP($CN54,N$10:CZ$149,COLUMN($CN54)-COLUMN(N54)+1,0)),VLOOKUP($CN54,N$10:CZ$149,COLUMN($CN54)-COLUMN(N54)+1,0),"")</f>
        <v>45</v>
      </c>
      <c r="P54" s="237" t="str">
        <f aca="false">IF(O54="",CONCATENATE("(",$CN54," van ",MAX(N$9:N$149)," - scroll omhoog)"),INDEX('E-PRTR stoffen'!$H$4:$H$143,Stoffen!O54))</f>
        <v>E-PRTR-16: halonen</v>
      </c>
      <c r="Q54" s="244" t="n">
        <f aca="false">IF(ISNUMBER(FIND(Q$2,'E-PRTR stoffen'!$H48)),ABS(Q53)+1,-ABS(Q53))</f>
        <v>45</v>
      </c>
      <c r="R54" s="239" t="n">
        <f aca="false">IF(ISNUMBER(VLOOKUP($CN54,Q$10:DC$149,COLUMN($CN54)-COLUMN(Q54)+1,0)),VLOOKUP($CN54,Q$10:DC$149,COLUMN($CN54)-COLUMN(Q54)+1,0),"")</f>
        <v>45</v>
      </c>
      <c r="S54" s="237" t="str">
        <f aca="false">IF(R54="",CONCATENATE("(",$CN54," van ",MAX(Q$9:Q$149)," - scroll omhoog)"),INDEX('E-PRTR stoffen'!$H$4:$H$143,Stoffen!R54))</f>
        <v>E-PRTR-16: halonen</v>
      </c>
      <c r="T54" s="244" t="n">
        <f aca="false">IF(ISNUMBER(FIND(T$2,'E-PRTR stoffen'!$H48)),ABS(T53)+1,-ABS(T53))</f>
        <v>45</v>
      </c>
      <c r="U54" s="239" t="n">
        <f aca="false">IF(ISNUMBER(VLOOKUP($CN54,T$10:DF$149,COLUMN($CN54)-COLUMN(T54)+1,0)),VLOOKUP($CN54,T$10:DF$149,COLUMN($CN54)-COLUMN(T54)+1,0),"")</f>
        <v>45</v>
      </c>
      <c r="V54" s="237" t="str">
        <f aca="false">IF(U54="",CONCATENATE("(",$CN54," van ",MAX(T$9:T$149)," - scroll omhoog)"),INDEX('E-PRTR stoffen'!$H$4:$H$143,Stoffen!U54))</f>
        <v>E-PRTR-16: halonen</v>
      </c>
      <c r="W54" s="244" t="n">
        <f aca="false">IF(ISNUMBER(FIND(W$2,'E-PRTR stoffen'!$H48)),ABS(W53)+1,-ABS(W53))</f>
        <v>45</v>
      </c>
      <c r="X54" s="239" t="n">
        <f aca="false">IF(ISNUMBER(VLOOKUP($CN54,W$10:DI$149,COLUMN($CN54)-COLUMN(W54)+1,0)),VLOOKUP($CN54,W$10:DI$149,COLUMN($CN54)-COLUMN(W54)+1,0),"")</f>
        <v>45</v>
      </c>
      <c r="Y54" s="237" t="str">
        <f aca="false">IF(X54="",CONCATENATE("(",$CN54," van ",MAX(W$9:W$149)," - scroll omhoog)"),INDEX('E-PRTR stoffen'!$H$4:$H$143,Stoffen!X54))</f>
        <v>E-PRTR-16: halonen</v>
      </c>
      <c r="Z54" s="244" t="n">
        <f aca="false">IF(ISNUMBER(FIND(Z$2,'E-PRTR stoffen'!$H48)),ABS(Z53)+1,-ABS(Z53))</f>
        <v>45</v>
      </c>
      <c r="AA54" s="239" t="n">
        <f aca="false">IF(ISNUMBER(VLOOKUP($CN54,Z$10:DL$149,COLUMN($CN54)-COLUMN(Z54)+1,0)),VLOOKUP($CN54,Z$10:DL$149,COLUMN($CN54)-COLUMN(Z54)+1,0),"")</f>
        <v>45</v>
      </c>
      <c r="AB54" s="237" t="str">
        <f aca="false">IF(AA54="",CONCATENATE("(",$CN54," van ",MAX(Z$9:Z$149)," - scroll omhoog)"),INDEX('E-PRTR stoffen'!$H$4:$H$143,Stoffen!AA54))</f>
        <v>E-PRTR-16: halonen</v>
      </c>
      <c r="AC54" s="244" t="n">
        <f aca="false">IF(ISNUMBER(FIND(AC$2,'E-PRTR stoffen'!$H48)),ABS(AC53)+1,-ABS(AC53))</f>
        <v>45</v>
      </c>
      <c r="AD54" s="239" t="n">
        <f aca="false">IF(ISNUMBER(VLOOKUP($CN54,AC$10:DO$149,COLUMN($CN54)-COLUMN(AC54)+1,0)),VLOOKUP($CN54,AC$10:DO$149,COLUMN($CN54)-COLUMN(AC54)+1,0),"")</f>
        <v>45</v>
      </c>
      <c r="AE54" s="237" t="str">
        <f aca="false">IF(AD54="",CONCATENATE("(",$CN54," van ",MAX(AC$9:AC$149)," - scroll omhoog)"),INDEX('E-PRTR stoffen'!$H$4:$H$143,Stoffen!AD54))</f>
        <v>E-PRTR-16: halonen</v>
      </c>
      <c r="AF54" s="244" t="n">
        <f aca="false">IF(ISNUMBER(FIND(AF$2,'E-PRTR stoffen'!$H48)),ABS(AF53)+1,-ABS(AF53))</f>
        <v>45</v>
      </c>
      <c r="AG54" s="239" t="n">
        <f aca="false">IF(ISNUMBER(VLOOKUP($CN54,AF$10:DR$149,COLUMN($CN54)-COLUMN(AF54)+1,0)),VLOOKUP($CN54,AF$10:DR$149,COLUMN($CN54)-COLUMN(AF54)+1,0),"")</f>
        <v>45</v>
      </c>
      <c r="AH54" s="237" t="str">
        <f aca="false">IF(AG54="",CONCATENATE("(",$CN54," van ",MAX(AF$9:AF$149)," - scroll omhoog)"),INDEX('E-PRTR stoffen'!$H$4:$H$143,Stoffen!AG54))</f>
        <v>E-PRTR-16: halonen</v>
      </c>
      <c r="AI54" s="244" t="n">
        <f aca="false">IF(ISNUMBER(FIND(AI$2,'E-PRTR stoffen'!$H48)),ABS(AI53)+1,-ABS(AI53))</f>
        <v>45</v>
      </c>
      <c r="AJ54" s="239" t="n">
        <f aca="false">IF(ISNUMBER(VLOOKUP($CN54,AI$10:DU$149,COLUMN($CN54)-COLUMN(AI54)+1,0)),VLOOKUP($CN54,AI$10:DU$149,COLUMN($CN54)-COLUMN(AI54)+1,0),"")</f>
        <v>45</v>
      </c>
      <c r="AK54" s="237" t="str">
        <f aca="false">IF(AJ54="",CONCATENATE("(",$CN54," van ",MAX(AI$9:AI$149)," - scroll omhoog)"),INDEX('E-PRTR stoffen'!$H$4:$H$143,Stoffen!AJ54))</f>
        <v>E-PRTR-16: halonen</v>
      </c>
      <c r="AL54" s="244" t="n">
        <f aca="false">IF(ISNUMBER(FIND(AL$2,'E-PRTR stoffen'!$H48)),ABS(AL53)+1,-ABS(AL53))</f>
        <v>45</v>
      </c>
      <c r="AM54" s="239" t="n">
        <f aca="false">IF(ISNUMBER(VLOOKUP($CN54,AL$10:DX$149,COLUMN($CN54)-COLUMN(AL54)+1,0)),VLOOKUP($CN54,AL$10:DX$149,COLUMN($CN54)-COLUMN(AL54)+1,0),"")</f>
        <v>45</v>
      </c>
      <c r="AN54" s="237" t="str">
        <f aca="false">IF(AM54="",CONCATENATE("(",$CN54," van ",MAX(AL$9:AL$149)," - scroll omhoog)"),INDEX('E-PRTR stoffen'!$H$4:$H$143,Stoffen!AM54))</f>
        <v>E-PRTR-16: halonen</v>
      </c>
      <c r="AO54" s="244" t="n">
        <f aca="false">IF(ISNUMBER(FIND(AO$2,'E-PRTR stoffen'!$H48)),ABS(AO53)+1,-ABS(AO53))</f>
        <v>45</v>
      </c>
      <c r="AP54" s="239" t="n">
        <f aca="false">IF(ISNUMBER(VLOOKUP($CN54,AO$10:EA$149,COLUMN($CN54)-COLUMN(AO54)+1,0)),VLOOKUP($CN54,AO$10:EA$149,COLUMN($CN54)-COLUMN(AO54)+1,0),"")</f>
        <v>45</v>
      </c>
      <c r="AQ54" s="237" t="str">
        <f aca="false">IF(AP54="",CONCATENATE("(",$CN54," van ",MAX(AO$9:AO$149)," - scroll omhoog)"),INDEX('E-PRTR stoffen'!$H$4:$H$143,Stoffen!AP54))</f>
        <v>E-PRTR-16: halonen</v>
      </c>
      <c r="AR54" s="244" t="n">
        <f aca="false">IF(ISNUMBER(FIND(AR$2,'E-PRTR stoffen'!$H48)),ABS(AR53)+1,-ABS(AR53))</f>
        <v>45</v>
      </c>
      <c r="AS54" s="239" t="n">
        <f aca="false">IF(ISNUMBER(VLOOKUP($CN54,AR$10:ED$149,COLUMN($CN54)-COLUMN(AR54)+1,0)),VLOOKUP($CN54,AR$10:ED$149,COLUMN($CN54)-COLUMN(AR54)+1,0),"")</f>
        <v>45</v>
      </c>
      <c r="AT54" s="237" t="str">
        <f aca="false">IF(AS54="",CONCATENATE("(",$CN54," van ",MAX(AR$9:AR$149)," - scroll omhoog)"),INDEX('E-PRTR stoffen'!$H$4:$H$143,Stoffen!AS54))</f>
        <v>E-PRTR-16: halonen</v>
      </c>
      <c r="AU54" s="244" t="n">
        <f aca="false">IF(ISNUMBER(FIND(AU$2,'E-PRTR stoffen'!$H48)),ABS(AU53)+1,-ABS(AU53))</f>
        <v>45</v>
      </c>
      <c r="AV54" s="239" t="n">
        <f aca="false">IF(ISNUMBER(VLOOKUP($CN54,AU$10:EG$149,COLUMN($CN54)-COLUMN(AU54)+1,0)),VLOOKUP($CN54,AU$10:EG$149,COLUMN($CN54)-COLUMN(AU54)+1,0),"")</f>
        <v>45</v>
      </c>
      <c r="AW54" s="237" t="str">
        <f aca="false">IF(AV54="",CONCATENATE("(",$CN54," van ",MAX(AU$9:AU$149)," - scroll omhoog)"),INDEX('E-PRTR stoffen'!$H$4:$H$143,Stoffen!AV54))</f>
        <v>E-PRTR-16: halonen</v>
      </c>
      <c r="AX54" s="244" t="n">
        <f aca="false">IF(ISNUMBER(FIND(AX$2,'E-PRTR stoffen'!$H48)),ABS(AX53)+1,-ABS(AX53))</f>
        <v>45</v>
      </c>
      <c r="AY54" s="239" t="n">
        <f aca="false">IF(ISNUMBER(VLOOKUP($CN54,AX$10:EJ$149,COLUMN($CN54)-COLUMN(AX54)+1,0)),VLOOKUP($CN54,AX$10:EJ$149,COLUMN($CN54)-COLUMN(AX54)+1,0),"")</f>
        <v>45</v>
      </c>
      <c r="AZ54" s="237" t="str">
        <f aca="false">IF(AY54="",CONCATENATE("(",$CN54," van ",MAX(AX$9:AX$149)," - scroll omhoog)"),INDEX('E-PRTR stoffen'!$H$4:$H$143,Stoffen!AY54))</f>
        <v>E-PRTR-16: halonen</v>
      </c>
      <c r="BA54" s="244" t="n">
        <f aca="false">IF(ISNUMBER(FIND(BA$2,'E-PRTR stoffen'!$H48)),ABS(BA53)+1,-ABS(BA53))</f>
        <v>45</v>
      </c>
      <c r="BB54" s="239" t="n">
        <f aca="false">IF(ISNUMBER(VLOOKUP($CN54,BA$10:EM$149,COLUMN($CN54)-COLUMN(BA54)+1,0)),VLOOKUP($CN54,BA$10:EM$149,COLUMN($CN54)-COLUMN(BA54)+1,0),"")</f>
        <v>45</v>
      </c>
      <c r="BC54" s="237" t="str">
        <f aca="false">IF(BB54="",CONCATENATE("(",$CN54," van ",MAX(BA$9:BA$149)," - scroll omhoog)"),INDEX('E-PRTR stoffen'!$H$4:$H$143,Stoffen!BB54))</f>
        <v>E-PRTR-16: halonen</v>
      </c>
      <c r="BD54" s="244" t="n">
        <f aca="false">IF(ISNUMBER(FIND(BD$2,'E-PRTR stoffen'!$H48)),ABS(BD53)+1,-ABS(BD53))</f>
        <v>45</v>
      </c>
      <c r="BE54" s="239" t="n">
        <f aca="false">IF(ISNUMBER(VLOOKUP($CN54,BD$10:EP$149,COLUMN($CN54)-COLUMN(BD54)+1,0)),VLOOKUP($CN54,BD$10:EP$149,COLUMN($CN54)-COLUMN(BD54)+1,0),"")</f>
        <v>45</v>
      </c>
      <c r="BF54" s="237" t="str">
        <f aca="false">IF(BE54="",CONCATENATE("(",$CN54," van ",MAX(BD$9:BD$149)," - scroll omhoog)"),INDEX('E-PRTR stoffen'!$H$4:$H$143,Stoffen!BE54))</f>
        <v>E-PRTR-16: halonen</v>
      </c>
      <c r="BG54" s="244" t="n">
        <f aca="false">IF(ISNUMBER(FIND(BG$2,'E-PRTR stoffen'!$H48)),ABS(BG53)+1,-ABS(BG53))</f>
        <v>45</v>
      </c>
      <c r="BH54" s="239" t="n">
        <f aca="false">IF(ISNUMBER(VLOOKUP($CN54,BG$10:ES$149,COLUMN($CN54)-COLUMN(BG54)+1,0)),VLOOKUP($CN54,BG$10:ES$149,COLUMN($CN54)-COLUMN(BG54)+1,0),"")</f>
        <v>45</v>
      </c>
      <c r="BI54" s="237" t="str">
        <f aca="false">IF(BH54="",CONCATENATE("(",$CN54," van ",MAX(BG$9:BG$149)," - scroll omhoog)"),INDEX('E-PRTR stoffen'!$H$4:$H$143,Stoffen!BH54))</f>
        <v>E-PRTR-16: halonen</v>
      </c>
      <c r="BJ54" s="244" t="n">
        <f aca="false">IF(ISNUMBER(FIND(BJ$2,'E-PRTR stoffen'!$H48)),ABS(BJ53)+1,-ABS(BJ53))</f>
        <v>45</v>
      </c>
      <c r="BK54" s="239" t="n">
        <f aca="false">IF(ISNUMBER(VLOOKUP($CN54,BJ$10:EV$149,COLUMN($CN54)-COLUMN(BJ54)+1,0)),VLOOKUP($CN54,BJ$10:EV$149,COLUMN($CN54)-COLUMN(BJ54)+1,0),"")</f>
        <v>45</v>
      </c>
      <c r="BL54" s="237" t="str">
        <f aca="false">IF(BK54="",CONCATENATE("(",$CN54," van ",MAX(BJ$9:BJ$149)," - scroll omhoog)"),INDEX('E-PRTR stoffen'!$H$4:$H$143,Stoffen!BK54))</f>
        <v>E-PRTR-16: halonen</v>
      </c>
      <c r="BM54" s="244" t="n">
        <f aca="false">IF(ISNUMBER(FIND(BM$2,'E-PRTR stoffen'!$H48)),ABS(BM53)+1,-ABS(BM53))</f>
        <v>45</v>
      </c>
      <c r="BN54" s="239" t="n">
        <f aca="false">IF(ISNUMBER(VLOOKUP($CN54,BM$10:EY$149,COLUMN($CN54)-COLUMN(BM54)+1,0)),VLOOKUP($CN54,BM$10:EY$149,COLUMN($CN54)-COLUMN(BM54)+1,0),"")</f>
        <v>45</v>
      </c>
      <c r="BO54" s="237" t="str">
        <f aca="false">IF(BN54="",CONCATENATE("(",$CN54," van ",MAX(BM$9:BM$149)," - scroll omhoog)"),INDEX('E-PRTR stoffen'!$H$4:$H$143,Stoffen!BN54))</f>
        <v>E-PRTR-16: halonen</v>
      </c>
      <c r="BP54" s="244" t="n">
        <f aca="false">IF(ISNUMBER(FIND(BP$2,'E-PRTR stoffen'!$H48)),ABS(BP53)+1,-ABS(BP53))</f>
        <v>45</v>
      </c>
      <c r="BQ54" s="239" t="n">
        <f aca="false">IF(ISNUMBER(VLOOKUP($CN54,BP$10:FB$149,COLUMN($CN54)-COLUMN(BP54)+1,0)),VLOOKUP($CN54,BP$10:FB$149,COLUMN($CN54)-COLUMN(BP54)+1,0),"")</f>
        <v>45</v>
      </c>
      <c r="BR54" s="237" t="str">
        <f aca="false">IF(BQ54="",CONCATENATE("(",$CN54," van ",MAX(BP$9:BP$149)," - scroll omhoog)"),INDEX('E-PRTR stoffen'!$H$4:$H$143,Stoffen!BQ54))</f>
        <v>E-PRTR-16: halonen</v>
      </c>
      <c r="BS54" s="244" t="n">
        <f aca="false">IF(ISNUMBER(FIND(BS$2,'E-PRTR stoffen'!$H48)),ABS(BS53)+1,-ABS(BS53))</f>
        <v>45</v>
      </c>
      <c r="BT54" s="239" t="n">
        <f aca="false">IF(ISNUMBER(VLOOKUP($CN54,BS$10:FE$149,COLUMN($CN54)-COLUMN(BS54)+1,0)),VLOOKUP($CN54,BS$10:FE$149,COLUMN($CN54)-COLUMN(BS54)+1,0),"")</f>
        <v>45</v>
      </c>
      <c r="BU54" s="237" t="str">
        <f aca="false">IF(BT54="",CONCATENATE("(",$CN54," van ",MAX(BS$9:BS$149)," - scroll omhoog)"),INDEX('E-PRTR stoffen'!$H$4:$H$143,Stoffen!BT54))</f>
        <v>E-PRTR-16: halonen</v>
      </c>
      <c r="BV54" s="244" t="n">
        <f aca="false">IF(ISNUMBER(FIND(BV$2,'E-PRTR stoffen'!$H48)),ABS(BV53)+1,-ABS(BV53))</f>
        <v>45</v>
      </c>
      <c r="BW54" s="239" t="n">
        <f aca="false">IF(ISNUMBER(VLOOKUP($CN54,BV$10:FH$149,COLUMN($CN54)-COLUMN(BV54)+1,0)),VLOOKUP($CN54,BV$10:FH$149,COLUMN($CN54)-COLUMN(BV54)+1,0),"")</f>
        <v>45</v>
      </c>
      <c r="BX54" s="237" t="str">
        <f aca="false">IF(BW54="",CONCATENATE("(",$CN54," van ",MAX(BV$9:BV$149)," - scroll omhoog)"),INDEX('E-PRTR stoffen'!$H$4:$H$143,Stoffen!BW54))</f>
        <v>E-PRTR-16: halonen</v>
      </c>
      <c r="BY54" s="244" t="n">
        <f aca="false">IF(ISNUMBER(FIND(BY$2,'E-PRTR stoffen'!$H48)),ABS(BY53)+1,-ABS(BY53))</f>
        <v>45</v>
      </c>
      <c r="BZ54" s="239" t="n">
        <f aca="false">IF(ISNUMBER(VLOOKUP($CN54,BY$10:FK$149,COLUMN($CN54)-COLUMN(BY54)+1,0)),VLOOKUP($CN54,BY$10:FK$149,COLUMN($CN54)-COLUMN(BY54)+1,0),"")</f>
        <v>45</v>
      </c>
      <c r="CA54" s="237" t="str">
        <f aca="false">IF(BZ54="",CONCATENATE("(",$CN54," van ",MAX(BY$9:BY$149)," - scroll omhoog)"),INDEX('E-PRTR stoffen'!$H$4:$H$143,Stoffen!BZ54))</f>
        <v>E-PRTR-16: halonen</v>
      </c>
      <c r="CB54" s="244" t="n">
        <f aca="false">IF(ISNUMBER(FIND(CB$2,'E-PRTR stoffen'!$H48)),ABS(CB53)+1,-ABS(CB53))</f>
        <v>45</v>
      </c>
      <c r="CC54" s="239" t="n">
        <f aca="false">IF(ISNUMBER(VLOOKUP($CN54,CB$10:FN$149,COLUMN($CN54)-COLUMN(CB54)+1,0)),VLOOKUP($CN54,CB$10:FN$149,COLUMN($CN54)-COLUMN(CB54)+1,0),"")</f>
        <v>45</v>
      </c>
      <c r="CD54" s="237" t="str">
        <f aca="false">IF(CC54="",CONCATENATE("(",$CN54," van ",MAX(CB$9:CB$149)," - scroll omhoog)"),INDEX('E-PRTR stoffen'!$H$4:$H$143,Stoffen!CC54))</f>
        <v>E-PRTR-16: halonen</v>
      </c>
      <c r="CE54" s="244" t="n">
        <f aca="false">IF(ISNUMBER(FIND(CE$2,'E-PRTR stoffen'!$H48)),ABS(CE53)+1,-ABS(CE53))</f>
        <v>45</v>
      </c>
      <c r="CF54" s="239" t="n">
        <f aca="false">IF(ISNUMBER(VLOOKUP($CN54,CE$10:FQ$149,COLUMN($CN54)-COLUMN(CE54)+1,0)),VLOOKUP($CN54,CE$10:FQ$149,COLUMN($CN54)-COLUMN(CE54)+1,0),"")</f>
        <v>45</v>
      </c>
      <c r="CG54" s="237" t="str">
        <f aca="false">IF(CF54="",CONCATENATE("(",$CN54," van ",MAX(CE$9:CE$149)," - scroll omhoog)"),INDEX('E-PRTR stoffen'!$H$4:$H$143,Stoffen!CF54))</f>
        <v>E-PRTR-16: halonen</v>
      </c>
      <c r="CH54" s="244" t="n">
        <f aca="false">IF(ISNUMBER(FIND(CH$2,'E-PRTR stoffen'!$H48)),ABS(CH53)+1,-ABS(CH53))</f>
        <v>45</v>
      </c>
      <c r="CI54" s="239" t="n">
        <f aca="false">IF(ISNUMBER(VLOOKUP($CN54,CH$10:FT$149,COLUMN($CN54)-COLUMN(CH54)+1,0)),VLOOKUP($CN54,CH$10:FT$149,COLUMN($CN54)-COLUMN(CH54)+1,0),"")</f>
        <v>45</v>
      </c>
      <c r="CJ54" s="237" t="str">
        <f aca="false">IF(CI54="",CONCATENATE("(",$CN54," van ",MAX(CH$9:CH$149)," - scroll omhoog)"),INDEX('E-PRTR stoffen'!$H$4:$H$143,Stoffen!CI54))</f>
        <v>E-PRTR-16: halonen</v>
      </c>
      <c r="CK54" s="244" t="n">
        <f aca="false">IF(ISNUMBER(FIND(CK$2,'E-PRTR stoffen'!$H48)),ABS(CK53)+1,-ABS(CK53))</f>
        <v>45</v>
      </c>
      <c r="CL54" s="239" t="n">
        <f aca="false">IF(ISNUMBER(VLOOKUP($CN54,CK$10:FW$149,COLUMN($CN54)-COLUMN(CK54)+1,0)),VLOOKUP($CN54,CK$10:FW$149,COLUMN($CN54)-COLUMN(CK54)+1,0),"")</f>
        <v>45</v>
      </c>
      <c r="CM54" s="237" t="str">
        <f aca="false">IF(CL54="",CONCATENATE("(",$CN54," van ",MAX(CK$9:CK$149)," - scroll omhoog)"),INDEX('E-PRTR stoffen'!$H$4:$H$143,Stoffen!CL54))</f>
        <v>E-PRTR-16: halonen</v>
      </c>
      <c r="CN54" s="0" t="n">
        <f aca="false">CN53+1</f>
        <v>45</v>
      </c>
    </row>
    <row r="55" customFormat="false" ht="12.75" hidden="false" customHeight="false" outlineLevel="0" collapsed="false">
      <c r="A55" s="234"/>
      <c r="B55" s="244" t="n">
        <f aca="false">IF(ISNUMBER(FIND(LOWER(B$2),LOWER('E-PRTR stoffen'!$H49))),ABS(B54)+1,-ABS(B54))</f>
        <v>-0</v>
      </c>
      <c r="C55" s="239" t="str">
        <f aca="false">IF(ISNUMBER(VLOOKUP($CN55,B$10:CN$149,COLUMN($CN55)-COLUMN(B55)+1,0)),VLOOKUP($CN55,B$10:CN$149,COLUMN($CN55)-COLUMN(B55)+1,0),"")</f>
        <v/>
      </c>
      <c r="D55" s="237" t="str">
        <f aca="false">IF(C55="",CONCATENATE("(",$CN55," van ",MAX(B$9:B$149)," - scroll omhoog)"),INDEX('E-PRTR stoffen'!$H$4:$H$143,Stoffen!C55))</f>
        <v>(46 van 1 - scroll omhoog)</v>
      </c>
      <c r="E55" s="244" t="n">
        <f aca="false">IF(ISNUMBER(FIND(E$2,'E-PRTR stoffen'!$H49)),ABS(E54)+1,-ABS(E54))</f>
        <v>-2</v>
      </c>
      <c r="F55" s="239" t="str">
        <f aca="false">IF(ISNUMBER(VLOOKUP($CN55,E$10:CQ$149,COLUMN($CN55)-COLUMN(E55)+1,0)),VLOOKUP($CN55,E$10:CQ$149,COLUMN($CN55)-COLUMN(E55)+1,0),"")</f>
        <v/>
      </c>
      <c r="G55" s="237" t="str">
        <f aca="false">IF(F55="",CONCATENATE("(",$CN55," van ",MAX(E$9:E$149)," - scroll omhoog)"),INDEX('E-PRTR stoffen'!$H$4:$H$143,Stoffen!F55))</f>
        <v>(46 van 2 - scroll omhoog)</v>
      </c>
      <c r="H55" s="244" t="n">
        <f aca="false">IF(ISNUMBER(FIND(H$2,'E-PRTR stoffen'!$H49)),ABS(H54)+1,-ABS(H54))</f>
        <v>46</v>
      </c>
      <c r="I55" s="239" t="n">
        <f aca="false">IF(ISNUMBER(VLOOKUP($CN55,H$10:CT$149,COLUMN($CN55)-COLUMN(H55)+1,0)),VLOOKUP($CN55,H$10:CT$149,COLUMN($CN55)-COLUMN(H55)+1,0),"")</f>
        <v>46</v>
      </c>
      <c r="J55" s="237" t="str">
        <f aca="false">IF(I55="",CONCATENATE("(",$CN55," van ",MAX(H$9:H$149)," - scroll omhoog)"),INDEX('E-PRTR stoffen'!$H$4:$H$143,Stoffen!I55))</f>
        <v>E-PRTR-26: aldrin [CAS: 309-00-2]</v>
      </c>
      <c r="K55" s="244" t="n">
        <f aca="false">IF(ISNUMBER(FIND(K$2,'E-PRTR stoffen'!$H49)),ABS(K54)+1,-ABS(K54))</f>
        <v>46</v>
      </c>
      <c r="L55" s="239" t="n">
        <f aca="false">IF(ISNUMBER(VLOOKUP($CN55,K$10:CW$149,COLUMN($CN55)-COLUMN(K55)+1,0)),VLOOKUP($CN55,K$10:CW$149,COLUMN($CN55)-COLUMN(K55)+1,0),"")</f>
        <v>46</v>
      </c>
      <c r="M55" s="237" t="str">
        <f aca="false">IF(L55="",CONCATENATE("(",$CN55," van ",MAX(K$9:K$149)," - scroll omhoog)"),INDEX('E-PRTR stoffen'!$H$4:$H$143,Stoffen!L55))</f>
        <v>E-PRTR-26: aldrin [CAS: 309-00-2]</v>
      </c>
      <c r="N55" s="244" t="n">
        <f aca="false">IF(ISNUMBER(FIND(N$2,'E-PRTR stoffen'!$H49)),ABS(N54)+1,-ABS(N54))</f>
        <v>46</v>
      </c>
      <c r="O55" s="239" t="n">
        <f aca="false">IF(ISNUMBER(VLOOKUP($CN55,N$10:CZ$149,COLUMN($CN55)-COLUMN(N55)+1,0)),VLOOKUP($CN55,N$10:CZ$149,COLUMN($CN55)-COLUMN(N55)+1,0),"")</f>
        <v>46</v>
      </c>
      <c r="P55" s="237" t="str">
        <f aca="false">IF(O55="",CONCATENATE("(",$CN55," van ",MAX(N$9:N$149)," - scroll omhoog)"),INDEX('E-PRTR stoffen'!$H$4:$H$143,Stoffen!O55))</f>
        <v>E-PRTR-26: aldrin [CAS: 309-00-2]</v>
      </c>
      <c r="Q55" s="244" t="n">
        <f aca="false">IF(ISNUMBER(FIND(Q$2,'E-PRTR stoffen'!$H49)),ABS(Q54)+1,-ABS(Q54))</f>
        <v>46</v>
      </c>
      <c r="R55" s="239" t="n">
        <f aca="false">IF(ISNUMBER(VLOOKUP($CN55,Q$10:DC$149,COLUMN($CN55)-COLUMN(Q55)+1,0)),VLOOKUP($CN55,Q$10:DC$149,COLUMN($CN55)-COLUMN(Q55)+1,0),"")</f>
        <v>46</v>
      </c>
      <c r="S55" s="237" t="str">
        <f aca="false">IF(R55="",CONCATENATE("(",$CN55," van ",MAX(Q$9:Q$149)," - scroll omhoog)"),INDEX('E-PRTR stoffen'!$H$4:$H$143,Stoffen!R55))</f>
        <v>E-PRTR-26: aldrin [CAS: 309-00-2]</v>
      </c>
      <c r="T55" s="244" t="n">
        <f aca="false">IF(ISNUMBER(FIND(T$2,'E-PRTR stoffen'!$H49)),ABS(T54)+1,-ABS(T54))</f>
        <v>46</v>
      </c>
      <c r="U55" s="239" t="n">
        <f aca="false">IF(ISNUMBER(VLOOKUP($CN55,T$10:DF$149,COLUMN($CN55)-COLUMN(T55)+1,0)),VLOOKUP($CN55,T$10:DF$149,COLUMN($CN55)-COLUMN(T55)+1,0),"")</f>
        <v>46</v>
      </c>
      <c r="V55" s="237" t="str">
        <f aca="false">IF(U55="",CONCATENATE("(",$CN55," van ",MAX(T$9:T$149)," - scroll omhoog)"),INDEX('E-PRTR stoffen'!$H$4:$H$143,Stoffen!U55))</f>
        <v>E-PRTR-26: aldrin [CAS: 309-00-2]</v>
      </c>
      <c r="W55" s="244" t="n">
        <f aca="false">IF(ISNUMBER(FIND(W$2,'E-PRTR stoffen'!$H49)),ABS(W54)+1,-ABS(W54))</f>
        <v>46</v>
      </c>
      <c r="X55" s="239" t="n">
        <f aca="false">IF(ISNUMBER(VLOOKUP($CN55,W$10:DI$149,COLUMN($CN55)-COLUMN(W55)+1,0)),VLOOKUP($CN55,W$10:DI$149,COLUMN($CN55)-COLUMN(W55)+1,0),"")</f>
        <v>46</v>
      </c>
      <c r="Y55" s="237" t="str">
        <f aca="false">IF(X55="",CONCATENATE("(",$CN55," van ",MAX(W$9:W$149)," - scroll omhoog)"),INDEX('E-PRTR stoffen'!$H$4:$H$143,Stoffen!X55))</f>
        <v>E-PRTR-26: aldrin [CAS: 309-00-2]</v>
      </c>
      <c r="Z55" s="244" t="n">
        <f aca="false">IF(ISNUMBER(FIND(Z$2,'E-PRTR stoffen'!$H49)),ABS(Z54)+1,-ABS(Z54))</f>
        <v>46</v>
      </c>
      <c r="AA55" s="239" t="n">
        <f aca="false">IF(ISNUMBER(VLOOKUP($CN55,Z$10:DL$149,COLUMN($CN55)-COLUMN(Z55)+1,0)),VLOOKUP($CN55,Z$10:DL$149,COLUMN($CN55)-COLUMN(Z55)+1,0),"")</f>
        <v>46</v>
      </c>
      <c r="AB55" s="237" t="str">
        <f aca="false">IF(AA55="",CONCATENATE("(",$CN55," van ",MAX(Z$9:Z$149)," - scroll omhoog)"),INDEX('E-PRTR stoffen'!$H$4:$H$143,Stoffen!AA55))</f>
        <v>E-PRTR-26: aldrin [CAS: 309-00-2]</v>
      </c>
      <c r="AC55" s="244" t="n">
        <f aca="false">IF(ISNUMBER(FIND(AC$2,'E-PRTR stoffen'!$H49)),ABS(AC54)+1,-ABS(AC54))</f>
        <v>46</v>
      </c>
      <c r="AD55" s="239" t="n">
        <f aca="false">IF(ISNUMBER(VLOOKUP($CN55,AC$10:DO$149,COLUMN($CN55)-COLUMN(AC55)+1,0)),VLOOKUP($CN55,AC$10:DO$149,COLUMN($CN55)-COLUMN(AC55)+1,0),"")</f>
        <v>46</v>
      </c>
      <c r="AE55" s="237" t="str">
        <f aca="false">IF(AD55="",CONCATENATE("(",$CN55," van ",MAX(AC$9:AC$149)," - scroll omhoog)"),INDEX('E-PRTR stoffen'!$H$4:$H$143,Stoffen!AD55))</f>
        <v>E-PRTR-26: aldrin [CAS: 309-00-2]</v>
      </c>
      <c r="AF55" s="244" t="n">
        <f aca="false">IF(ISNUMBER(FIND(AF$2,'E-PRTR stoffen'!$H49)),ABS(AF54)+1,-ABS(AF54))</f>
        <v>46</v>
      </c>
      <c r="AG55" s="239" t="n">
        <f aca="false">IF(ISNUMBER(VLOOKUP($CN55,AF$10:DR$149,COLUMN($CN55)-COLUMN(AF55)+1,0)),VLOOKUP($CN55,AF$10:DR$149,COLUMN($CN55)-COLUMN(AF55)+1,0),"")</f>
        <v>46</v>
      </c>
      <c r="AH55" s="237" t="str">
        <f aca="false">IF(AG55="",CONCATENATE("(",$CN55," van ",MAX(AF$9:AF$149)," - scroll omhoog)"),INDEX('E-PRTR stoffen'!$H$4:$H$143,Stoffen!AG55))</f>
        <v>E-PRTR-26: aldrin [CAS: 309-00-2]</v>
      </c>
      <c r="AI55" s="244" t="n">
        <f aca="false">IF(ISNUMBER(FIND(AI$2,'E-PRTR stoffen'!$H49)),ABS(AI54)+1,-ABS(AI54))</f>
        <v>46</v>
      </c>
      <c r="AJ55" s="239" t="n">
        <f aca="false">IF(ISNUMBER(VLOOKUP($CN55,AI$10:DU$149,COLUMN($CN55)-COLUMN(AI55)+1,0)),VLOOKUP($CN55,AI$10:DU$149,COLUMN($CN55)-COLUMN(AI55)+1,0),"")</f>
        <v>46</v>
      </c>
      <c r="AK55" s="237" t="str">
        <f aca="false">IF(AJ55="",CONCATENATE("(",$CN55," van ",MAX(AI$9:AI$149)," - scroll omhoog)"),INDEX('E-PRTR stoffen'!$H$4:$H$143,Stoffen!AJ55))</f>
        <v>E-PRTR-26: aldrin [CAS: 309-00-2]</v>
      </c>
      <c r="AL55" s="244" t="n">
        <f aca="false">IF(ISNUMBER(FIND(AL$2,'E-PRTR stoffen'!$H49)),ABS(AL54)+1,-ABS(AL54))</f>
        <v>46</v>
      </c>
      <c r="AM55" s="239" t="n">
        <f aca="false">IF(ISNUMBER(VLOOKUP($CN55,AL$10:DX$149,COLUMN($CN55)-COLUMN(AL55)+1,0)),VLOOKUP($CN55,AL$10:DX$149,COLUMN($CN55)-COLUMN(AL55)+1,0),"")</f>
        <v>46</v>
      </c>
      <c r="AN55" s="237" t="str">
        <f aca="false">IF(AM55="",CONCATENATE("(",$CN55," van ",MAX(AL$9:AL$149)," - scroll omhoog)"),INDEX('E-PRTR stoffen'!$H$4:$H$143,Stoffen!AM55))</f>
        <v>E-PRTR-26: aldrin [CAS: 309-00-2]</v>
      </c>
      <c r="AO55" s="244" t="n">
        <f aca="false">IF(ISNUMBER(FIND(AO$2,'E-PRTR stoffen'!$H49)),ABS(AO54)+1,-ABS(AO54))</f>
        <v>46</v>
      </c>
      <c r="AP55" s="239" t="n">
        <f aca="false">IF(ISNUMBER(VLOOKUP($CN55,AO$10:EA$149,COLUMN($CN55)-COLUMN(AO55)+1,0)),VLOOKUP($CN55,AO$10:EA$149,COLUMN($CN55)-COLUMN(AO55)+1,0),"")</f>
        <v>46</v>
      </c>
      <c r="AQ55" s="237" t="str">
        <f aca="false">IF(AP55="",CONCATENATE("(",$CN55," van ",MAX(AO$9:AO$149)," - scroll omhoog)"),INDEX('E-PRTR stoffen'!$H$4:$H$143,Stoffen!AP55))</f>
        <v>E-PRTR-26: aldrin [CAS: 309-00-2]</v>
      </c>
      <c r="AR55" s="244" t="n">
        <f aca="false">IF(ISNUMBER(FIND(AR$2,'E-PRTR stoffen'!$H49)),ABS(AR54)+1,-ABS(AR54))</f>
        <v>46</v>
      </c>
      <c r="AS55" s="239" t="n">
        <f aca="false">IF(ISNUMBER(VLOOKUP($CN55,AR$10:ED$149,COLUMN($CN55)-COLUMN(AR55)+1,0)),VLOOKUP($CN55,AR$10:ED$149,COLUMN($CN55)-COLUMN(AR55)+1,0),"")</f>
        <v>46</v>
      </c>
      <c r="AT55" s="237" t="str">
        <f aca="false">IF(AS55="",CONCATENATE("(",$CN55," van ",MAX(AR$9:AR$149)," - scroll omhoog)"),INDEX('E-PRTR stoffen'!$H$4:$H$143,Stoffen!AS55))</f>
        <v>E-PRTR-26: aldrin [CAS: 309-00-2]</v>
      </c>
      <c r="AU55" s="244" t="n">
        <f aca="false">IF(ISNUMBER(FIND(AU$2,'E-PRTR stoffen'!$H49)),ABS(AU54)+1,-ABS(AU54))</f>
        <v>46</v>
      </c>
      <c r="AV55" s="239" t="n">
        <f aca="false">IF(ISNUMBER(VLOOKUP($CN55,AU$10:EG$149,COLUMN($CN55)-COLUMN(AU55)+1,0)),VLOOKUP($CN55,AU$10:EG$149,COLUMN($CN55)-COLUMN(AU55)+1,0),"")</f>
        <v>46</v>
      </c>
      <c r="AW55" s="237" t="str">
        <f aca="false">IF(AV55="",CONCATENATE("(",$CN55," van ",MAX(AU$9:AU$149)," - scroll omhoog)"),INDEX('E-PRTR stoffen'!$H$4:$H$143,Stoffen!AV55))</f>
        <v>E-PRTR-26: aldrin [CAS: 309-00-2]</v>
      </c>
      <c r="AX55" s="244" t="n">
        <f aca="false">IF(ISNUMBER(FIND(AX$2,'E-PRTR stoffen'!$H49)),ABS(AX54)+1,-ABS(AX54))</f>
        <v>46</v>
      </c>
      <c r="AY55" s="239" t="n">
        <f aca="false">IF(ISNUMBER(VLOOKUP($CN55,AX$10:EJ$149,COLUMN($CN55)-COLUMN(AX55)+1,0)),VLOOKUP($CN55,AX$10:EJ$149,COLUMN($CN55)-COLUMN(AX55)+1,0),"")</f>
        <v>46</v>
      </c>
      <c r="AZ55" s="237" t="str">
        <f aca="false">IF(AY55="",CONCATENATE("(",$CN55," van ",MAX(AX$9:AX$149)," - scroll omhoog)"),INDEX('E-PRTR stoffen'!$H$4:$H$143,Stoffen!AY55))</f>
        <v>E-PRTR-26: aldrin [CAS: 309-00-2]</v>
      </c>
      <c r="BA55" s="244" t="n">
        <f aca="false">IF(ISNUMBER(FIND(BA$2,'E-PRTR stoffen'!$H49)),ABS(BA54)+1,-ABS(BA54))</f>
        <v>46</v>
      </c>
      <c r="BB55" s="239" t="n">
        <f aca="false">IF(ISNUMBER(VLOOKUP($CN55,BA$10:EM$149,COLUMN($CN55)-COLUMN(BA55)+1,0)),VLOOKUP($CN55,BA$10:EM$149,COLUMN($CN55)-COLUMN(BA55)+1,0),"")</f>
        <v>46</v>
      </c>
      <c r="BC55" s="237" t="str">
        <f aca="false">IF(BB55="",CONCATENATE("(",$CN55," van ",MAX(BA$9:BA$149)," - scroll omhoog)"),INDEX('E-PRTR stoffen'!$H$4:$H$143,Stoffen!BB55))</f>
        <v>E-PRTR-26: aldrin [CAS: 309-00-2]</v>
      </c>
      <c r="BD55" s="244" t="n">
        <f aca="false">IF(ISNUMBER(FIND(BD$2,'E-PRTR stoffen'!$H49)),ABS(BD54)+1,-ABS(BD54))</f>
        <v>46</v>
      </c>
      <c r="BE55" s="239" t="n">
        <f aca="false">IF(ISNUMBER(VLOOKUP($CN55,BD$10:EP$149,COLUMN($CN55)-COLUMN(BD55)+1,0)),VLOOKUP($CN55,BD$10:EP$149,COLUMN($CN55)-COLUMN(BD55)+1,0),"")</f>
        <v>46</v>
      </c>
      <c r="BF55" s="237" t="str">
        <f aca="false">IF(BE55="",CONCATENATE("(",$CN55," van ",MAX(BD$9:BD$149)," - scroll omhoog)"),INDEX('E-PRTR stoffen'!$H$4:$H$143,Stoffen!BE55))</f>
        <v>E-PRTR-26: aldrin [CAS: 309-00-2]</v>
      </c>
      <c r="BG55" s="244" t="n">
        <f aca="false">IF(ISNUMBER(FIND(BG$2,'E-PRTR stoffen'!$H49)),ABS(BG54)+1,-ABS(BG54))</f>
        <v>46</v>
      </c>
      <c r="BH55" s="239" t="n">
        <f aca="false">IF(ISNUMBER(VLOOKUP($CN55,BG$10:ES$149,COLUMN($CN55)-COLUMN(BG55)+1,0)),VLOOKUP($CN55,BG$10:ES$149,COLUMN($CN55)-COLUMN(BG55)+1,0),"")</f>
        <v>46</v>
      </c>
      <c r="BI55" s="237" t="str">
        <f aca="false">IF(BH55="",CONCATENATE("(",$CN55," van ",MAX(BG$9:BG$149)," - scroll omhoog)"),INDEX('E-PRTR stoffen'!$H$4:$H$143,Stoffen!BH55))</f>
        <v>E-PRTR-26: aldrin [CAS: 309-00-2]</v>
      </c>
      <c r="BJ55" s="244" t="n">
        <f aca="false">IF(ISNUMBER(FIND(BJ$2,'E-PRTR stoffen'!$H49)),ABS(BJ54)+1,-ABS(BJ54))</f>
        <v>46</v>
      </c>
      <c r="BK55" s="239" t="n">
        <f aca="false">IF(ISNUMBER(VLOOKUP($CN55,BJ$10:EV$149,COLUMN($CN55)-COLUMN(BJ55)+1,0)),VLOOKUP($CN55,BJ$10:EV$149,COLUMN($CN55)-COLUMN(BJ55)+1,0),"")</f>
        <v>46</v>
      </c>
      <c r="BL55" s="237" t="str">
        <f aca="false">IF(BK55="",CONCATENATE("(",$CN55," van ",MAX(BJ$9:BJ$149)," - scroll omhoog)"),INDEX('E-PRTR stoffen'!$H$4:$H$143,Stoffen!BK55))</f>
        <v>E-PRTR-26: aldrin [CAS: 309-00-2]</v>
      </c>
      <c r="BM55" s="244" t="n">
        <f aca="false">IF(ISNUMBER(FIND(BM$2,'E-PRTR stoffen'!$H49)),ABS(BM54)+1,-ABS(BM54))</f>
        <v>46</v>
      </c>
      <c r="BN55" s="239" t="n">
        <f aca="false">IF(ISNUMBER(VLOOKUP($CN55,BM$10:EY$149,COLUMN($CN55)-COLUMN(BM55)+1,0)),VLOOKUP($CN55,BM$10:EY$149,COLUMN($CN55)-COLUMN(BM55)+1,0),"")</f>
        <v>46</v>
      </c>
      <c r="BO55" s="237" t="str">
        <f aca="false">IF(BN55="",CONCATENATE("(",$CN55," van ",MAX(BM$9:BM$149)," - scroll omhoog)"),INDEX('E-PRTR stoffen'!$H$4:$H$143,Stoffen!BN55))</f>
        <v>E-PRTR-26: aldrin [CAS: 309-00-2]</v>
      </c>
      <c r="BP55" s="244" t="n">
        <f aca="false">IF(ISNUMBER(FIND(BP$2,'E-PRTR stoffen'!$H49)),ABS(BP54)+1,-ABS(BP54))</f>
        <v>46</v>
      </c>
      <c r="BQ55" s="239" t="n">
        <f aca="false">IF(ISNUMBER(VLOOKUP($CN55,BP$10:FB$149,COLUMN($CN55)-COLUMN(BP55)+1,0)),VLOOKUP($CN55,BP$10:FB$149,COLUMN($CN55)-COLUMN(BP55)+1,0),"")</f>
        <v>46</v>
      </c>
      <c r="BR55" s="237" t="str">
        <f aca="false">IF(BQ55="",CONCATENATE("(",$CN55," van ",MAX(BP$9:BP$149)," - scroll omhoog)"),INDEX('E-PRTR stoffen'!$H$4:$H$143,Stoffen!BQ55))</f>
        <v>E-PRTR-26: aldrin [CAS: 309-00-2]</v>
      </c>
      <c r="BS55" s="244" t="n">
        <f aca="false">IF(ISNUMBER(FIND(BS$2,'E-PRTR stoffen'!$H49)),ABS(BS54)+1,-ABS(BS54))</f>
        <v>46</v>
      </c>
      <c r="BT55" s="239" t="n">
        <f aca="false">IF(ISNUMBER(VLOOKUP($CN55,BS$10:FE$149,COLUMN($CN55)-COLUMN(BS55)+1,0)),VLOOKUP($CN55,BS$10:FE$149,COLUMN($CN55)-COLUMN(BS55)+1,0),"")</f>
        <v>46</v>
      </c>
      <c r="BU55" s="237" t="str">
        <f aca="false">IF(BT55="",CONCATENATE("(",$CN55," van ",MAX(BS$9:BS$149)," - scroll omhoog)"),INDEX('E-PRTR stoffen'!$H$4:$H$143,Stoffen!BT55))</f>
        <v>E-PRTR-26: aldrin [CAS: 309-00-2]</v>
      </c>
      <c r="BV55" s="244" t="n">
        <f aca="false">IF(ISNUMBER(FIND(BV$2,'E-PRTR stoffen'!$H49)),ABS(BV54)+1,-ABS(BV54))</f>
        <v>46</v>
      </c>
      <c r="BW55" s="239" t="n">
        <f aca="false">IF(ISNUMBER(VLOOKUP($CN55,BV$10:FH$149,COLUMN($CN55)-COLUMN(BV55)+1,0)),VLOOKUP($CN55,BV$10:FH$149,COLUMN($CN55)-COLUMN(BV55)+1,0),"")</f>
        <v>46</v>
      </c>
      <c r="BX55" s="237" t="str">
        <f aca="false">IF(BW55="",CONCATENATE("(",$CN55," van ",MAX(BV$9:BV$149)," - scroll omhoog)"),INDEX('E-PRTR stoffen'!$H$4:$H$143,Stoffen!BW55))</f>
        <v>E-PRTR-26: aldrin [CAS: 309-00-2]</v>
      </c>
      <c r="BY55" s="244" t="n">
        <f aca="false">IF(ISNUMBER(FIND(BY$2,'E-PRTR stoffen'!$H49)),ABS(BY54)+1,-ABS(BY54))</f>
        <v>46</v>
      </c>
      <c r="BZ55" s="239" t="n">
        <f aca="false">IF(ISNUMBER(VLOOKUP($CN55,BY$10:FK$149,COLUMN($CN55)-COLUMN(BY55)+1,0)),VLOOKUP($CN55,BY$10:FK$149,COLUMN($CN55)-COLUMN(BY55)+1,0),"")</f>
        <v>46</v>
      </c>
      <c r="CA55" s="237" t="str">
        <f aca="false">IF(BZ55="",CONCATENATE("(",$CN55," van ",MAX(BY$9:BY$149)," - scroll omhoog)"),INDEX('E-PRTR stoffen'!$H$4:$H$143,Stoffen!BZ55))</f>
        <v>E-PRTR-26: aldrin [CAS: 309-00-2]</v>
      </c>
      <c r="CB55" s="244" t="n">
        <f aca="false">IF(ISNUMBER(FIND(CB$2,'E-PRTR stoffen'!$H49)),ABS(CB54)+1,-ABS(CB54))</f>
        <v>46</v>
      </c>
      <c r="CC55" s="239" t="n">
        <f aca="false">IF(ISNUMBER(VLOOKUP($CN55,CB$10:FN$149,COLUMN($CN55)-COLUMN(CB55)+1,0)),VLOOKUP($CN55,CB$10:FN$149,COLUMN($CN55)-COLUMN(CB55)+1,0),"")</f>
        <v>46</v>
      </c>
      <c r="CD55" s="237" t="str">
        <f aca="false">IF(CC55="",CONCATENATE("(",$CN55," van ",MAX(CB$9:CB$149)," - scroll omhoog)"),INDEX('E-PRTR stoffen'!$H$4:$H$143,Stoffen!CC55))</f>
        <v>E-PRTR-26: aldrin [CAS: 309-00-2]</v>
      </c>
      <c r="CE55" s="244" t="n">
        <f aca="false">IF(ISNUMBER(FIND(CE$2,'E-PRTR stoffen'!$H49)),ABS(CE54)+1,-ABS(CE54))</f>
        <v>46</v>
      </c>
      <c r="CF55" s="239" t="n">
        <f aca="false">IF(ISNUMBER(VLOOKUP($CN55,CE$10:FQ$149,COLUMN($CN55)-COLUMN(CE55)+1,0)),VLOOKUP($CN55,CE$10:FQ$149,COLUMN($CN55)-COLUMN(CE55)+1,0),"")</f>
        <v>46</v>
      </c>
      <c r="CG55" s="237" t="str">
        <f aca="false">IF(CF55="",CONCATENATE("(",$CN55," van ",MAX(CE$9:CE$149)," - scroll omhoog)"),INDEX('E-PRTR stoffen'!$H$4:$H$143,Stoffen!CF55))</f>
        <v>E-PRTR-26: aldrin [CAS: 309-00-2]</v>
      </c>
      <c r="CH55" s="244" t="n">
        <f aca="false">IF(ISNUMBER(FIND(CH$2,'E-PRTR stoffen'!$H49)),ABS(CH54)+1,-ABS(CH54))</f>
        <v>46</v>
      </c>
      <c r="CI55" s="239" t="n">
        <f aca="false">IF(ISNUMBER(VLOOKUP($CN55,CH$10:FT$149,COLUMN($CN55)-COLUMN(CH55)+1,0)),VLOOKUP($CN55,CH$10:FT$149,COLUMN($CN55)-COLUMN(CH55)+1,0),"")</f>
        <v>46</v>
      </c>
      <c r="CJ55" s="237" t="str">
        <f aca="false">IF(CI55="",CONCATENATE("(",$CN55," van ",MAX(CH$9:CH$149)," - scroll omhoog)"),INDEX('E-PRTR stoffen'!$H$4:$H$143,Stoffen!CI55))</f>
        <v>E-PRTR-26: aldrin [CAS: 309-00-2]</v>
      </c>
      <c r="CK55" s="244" t="n">
        <f aca="false">IF(ISNUMBER(FIND(CK$2,'E-PRTR stoffen'!$H49)),ABS(CK54)+1,-ABS(CK54))</f>
        <v>46</v>
      </c>
      <c r="CL55" s="239" t="n">
        <f aca="false">IF(ISNUMBER(VLOOKUP($CN55,CK$10:FW$149,COLUMN($CN55)-COLUMN(CK55)+1,0)),VLOOKUP($CN55,CK$10:FW$149,COLUMN($CN55)-COLUMN(CK55)+1,0),"")</f>
        <v>46</v>
      </c>
      <c r="CM55" s="237" t="str">
        <f aca="false">IF(CL55="",CONCATENATE("(",$CN55," van ",MAX(CK$9:CK$149)," - scroll omhoog)"),INDEX('E-PRTR stoffen'!$H$4:$H$143,Stoffen!CL55))</f>
        <v>E-PRTR-26: aldrin [CAS: 309-00-2]</v>
      </c>
      <c r="CN55" s="0" t="n">
        <f aca="false">CN54+1</f>
        <v>46</v>
      </c>
    </row>
    <row r="56" customFormat="false" ht="12.75" hidden="false" customHeight="false" outlineLevel="0" collapsed="false">
      <c r="A56" s="234"/>
      <c r="B56" s="244" t="n">
        <f aca="false">IF(ISNUMBER(FIND(LOWER(B$2),LOWER('E-PRTR stoffen'!$H50))),ABS(B55)+1,-ABS(B55))</f>
        <v>-0</v>
      </c>
      <c r="C56" s="239" t="str">
        <f aca="false">IF(ISNUMBER(VLOOKUP($CN56,B$10:CN$149,COLUMN($CN56)-COLUMN(B56)+1,0)),VLOOKUP($CN56,B$10:CN$149,COLUMN($CN56)-COLUMN(B56)+1,0),"")</f>
        <v/>
      </c>
      <c r="D56" s="237" t="str">
        <f aca="false">IF(C56="",CONCATENATE("(",$CN56," van ",MAX(B$9:B$149)," - scroll omhoog)"),INDEX('E-PRTR stoffen'!$H$4:$H$143,Stoffen!C56))</f>
        <v>(47 van 1 - scroll omhoog)</v>
      </c>
      <c r="E56" s="244" t="n">
        <f aca="false">IF(ISNUMBER(FIND(E$2,'E-PRTR stoffen'!$H50)),ABS(E55)+1,-ABS(E55))</f>
        <v>-2</v>
      </c>
      <c r="F56" s="239" t="str">
        <f aca="false">IF(ISNUMBER(VLOOKUP($CN56,E$10:CQ$149,COLUMN($CN56)-COLUMN(E56)+1,0)),VLOOKUP($CN56,E$10:CQ$149,COLUMN($CN56)-COLUMN(E56)+1,0),"")</f>
        <v/>
      </c>
      <c r="G56" s="237" t="str">
        <f aca="false">IF(F56="",CONCATENATE("(",$CN56," van ",MAX(E$9:E$149)," - scroll omhoog)"),INDEX('E-PRTR stoffen'!$H$4:$H$143,Stoffen!F56))</f>
        <v>(47 van 2 - scroll omhoog)</v>
      </c>
      <c r="H56" s="244" t="n">
        <f aca="false">IF(ISNUMBER(FIND(H$2,'E-PRTR stoffen'!$H50)),ABS(H55)+1,-ABS(H55))</f>
        <v>47</v>
      </c>
      <c r="I56" s="239" t="n">
        <f aca="false">IF(ISNUMBER(VLOOKUP($CN56,H$10:CT$149,COLUMN($CN56)-COLUMN(H56)+1,0)),VLOOKUP($CN56,H$10:CT$149,COLUMN($CN56)-COLUMN(H56)+1,0),"")</f>
        <v>47</v>
      </c>
      <c r="J56" s="237" t="str">
        <f aca="false">IF(I56="",CONCATENATE("(",$CN56," van ",MAX(H$9:H$149)," - scroll omhoog)"),INDEX('E-PRTR stoffen'!$H$4:$H$143,Stoffen!I56))</f>
        <v>E-PRTR-28: chlordaan [CAS: 57-74-9]</v>
      </c>
      <c r="K56" s="244" t="n">
        <f aca="false">IF(ISNUMBER(FIND(K$2,'E-PRTR stoffen'!$H50)),ABS(K55)+1,-ABS(K55))</f>
        <v>47</v>
      </c>
      <c r="L56" s="239" t="n">
        <f aca="false">IF(ISNUMBER(VLOOKUP($CN56,K$10:CW$149,COLUMN($CN56)-COLUMN(K56)+1,0)),VLOOKUP($CN56,K$10:CW$149,COLUMN($CN56)-COLUMN(K56)+1,0),"")</f>
        <v>47</v>
      </c>
      <c r="M56" s="237" t="str">
        <f aca="false">IF(L56="",CONCATENATE("(",$CN56," van ",MAX(K$9:K$149)," - scroll omhoog)"),INDEX('E-PRTR stoffen'!$H$4:$H$143,Stoffen!L56))</f>
        <v>E-PRTR-28: chlordaan [CAS: 57-74-9]</v>
      </c>
      <c r="N56" s="244" t="n">
        <f aca="false">IF(ISNUMBER(FIND(N$2,'E-PRTR stoffen'!$H50)),ABS(N55)+1,-ABS(N55))</f>
        <v>47</v>
      </c>
      <c r="O56" s="239" t="n">
        <f aca="false">IF(ISNUMBER(VLOOKUP($CN56,N$10:CZ$149,COLUMN($CN56)-COLUMN(N56)+1,0)),VLOOKUP($CN56,N$10:CZ$149,COLUMN($CN56)-COLUMN(N56)+1,0),"")</f>
        <v>47</v>
      </c>
      <c r="P56" s="237" t="str">
        <f aca="false">IF(O56="",CONCATENATE("(",$CN56," van ",MAX(N$9:N$149)," - scroll omhoog)"),INDEX('E-PRTR stoffen'!$H$4:$H$143,Stoffen!O56))</f>
        <v>E-PRTR-28: chlordaan [CAS: 57-74-9]</v>
      </c>
      <c r="Q56" s="244" t="n">
        <f aca="false">IF(ISNUMBER(FIND(Q$2,'E-PRTR stoffen'!$H50)),ABS(Q55)+1,-ABS(Q55))</f>
        <v>47</v>
      </c>
      <c r="R56" s="239" t="n">
        <f aca="false">IF(ISNUMBER(VLOOKUP($CN56,Q$10:DC$149,COLUMN($CN56)-COLUMN(Q56)+1,0)),VLOOKUP($CN56,Q$10:DC$149,COLUMN($CN56)-COLUMN(Q56)+1,0),"")</f>
        <v>47</v>
      </c>
      <c r="S56" s="237" t="str">
        <f aca="false">IF(R56="",CONCATENATE("(",$CN56," van ",MAX(Q$9:Q$149)," - scroll omhoog)"),INDEX('E-PRTR stoffen'!$H$4:$H$143,Stoffen!R56))</f>
        <v>E-PRTR-28: chlordaan [CAS: 57-74-9]</v>
      </c>
      <c r="T56" s="244" t="n">
        <f aca="false">IF(ISNUMBER(FIND(T$2,'E-PRTR stoffen'!$H50)),ABS(T55)+1,-ABS(T55))</f>
        <v>47</v>
      </c>
      <c r="U56" s="239" t="n">
        <f aca="false">IF(ISNUMBER(VLOOKUP($CN56,T$10:DF$149,COLUMN($CN56)-COLUMN(T56)+1,0)),VLOOKUP($CN56,T$10:DF$149,COLUMN($CN56)-COLUMN(T56)+1,0),"")</f>
        <v>47</v>
      </c>
      <c r="V56" s="237" t="str">
        <f aca="false">IF(U56="",CONCATENATE("(",$CN56," van ",MAX(T$9:T$149)," - scroll omhoog)"),INDEX('E-PRTR stoffen'!$H$4:$H$143,Stoffen!U56))</f>
        <v>E-PRTR-28: chlordaan [CAS: 57-74-9]</v>
      </c>
      <c r="W56" s="244" t="n">
        <f aca="false">IF(ISNUMBER(FIND(W$2,'E-PRTR stoffen'!$H50)),ABS(W55)+1,-ABS(W55))</f>
        <v>47</v>
      </c>
      <c r="X56" s="239" t="n">
        <f aca="false">IF(ISNUMBER(VLOOKUP($CN56,W$10:DI$149,COLUMN($CN56)-COLUMN(W56)+1,0)),VLOOKUP($CN56,W$10:DI$149,COLUMN($CN56)-COLUMN(W56)+1,0),"")</f>
        <v>47</v>
      </c>
      <c r="Y56" s="237" t="str">
        <f aca="false">IF(X56="",CONCATENATE("(",$CN56," van ",MAX(W$9:W$149)," - scroll omhoog)"),INDEX('E-PRTR stoffen'!$H$4:$H$143,Stoffen!X56))</f>
        <v>E-PRTR-28: chlordaan [CAS: 57-74-9]</v>
      </c>
      <c r="Z56" s="244" t="n">
        <f aca="false">IF(ISNUMBER(FIND(Z$2,'E-PRTR stoffen'!$H50)),ABS(Z55)+1,-ABS(Z55))</f>
        <v>47</v>
      </c>
      <c r="AA56" s="239" t="n">
        <f aca="false">IF(ISNUMBER(VLOOKUP($CN56,Z$10:DL$149,COLUMN($CN56)-COLUMN(Z56)+1,0)),VLOOKUP($CN56,Z$10:DL$149,COLUMN($CN56)-COLUMN(Z56)+1,0),"")</f>
        <v>47</v>
      </c>
      <c r="AB56" s="237" t="str">
        <f aca="false">IF(AA56="",CONCATENATE("(",$CN56," van ",MAX(Z$9:Z$149)," - scroll omhoog)"),INDEX('E-PRTR stoffen'!$H$4:$H$143,Stoffen!AA56))</f>
        <v>E-PRTR-28: chlordaan [CAS: 57-74-9]</v>
      </c>
      <c r="AC56" s="244" t="n">
        <f aca="false">IF(ISNUMBER(FIND(AC$2,'E-PRTR stoffen'!$H50)),ABS(AC55)+1,-ABS(AC55))</f>
        <v>47</v>
      </c>
      <c r="AD56" s="239" t="n">
        <f aca="false">IF(ISNUMBER(VLOOKUP($CN56,AC$10:DO$149,COLUMN($CN56)-COLUMN(AC56)+1,0)),VLOOKUP($CN56,AC$10:DO$149,COLUMN($CN56)-COLUMN(AC56)+1,0),"")</f>
        <v>47</v>
      </c>
      <c r="AE56" s="237" t="str">
        <f aca="false">IF(AD56="",CONCATENATE("(",$CN56," van ",MAX(AC$9:AC$149)," - scroll omhoog)"),INDEX('E-PRTR stoffen'!$H$4:$H$143,Stoffen!AD56))</f>
        <v>E-PRTR-28: chlordaan [CAS: 57-74-9]</v>
      </c>
      <c r="AF56" s="244" t="n">
        <f aca="false">IF(ISNUMBER(FIND(AF$2,'E-PRTR stoffen'!$H50)),ABS(AF55)+1,-ABS(AF55))</f>
        <v>47</v>
      </c>
      <c r="AG56" s="239" t="n">
        <f aca="false">IF(ISNUMBER(VLOOKUP($CN56,AF$10:DR$149,COLUMN($CN56)-COLUMN(AF56)+1,0)),VLOOKUP($CN56,AF$10:DR$149,COLUMN($CN56)-COLUMN(AF56)+1,0),"")</f>
        <v>47</v>
      </c>
      <c r="AH56" s="237" t="str">
        <f aca="false">IF(AG56="",CONCATENATE("(",$CN56," van ",MAX(AF$9:AF$149)," - scroll omhoog)"),INDEX('E-PRTR stoffen'!$H$4:$H$143,Stoffen!AG56))</f>
        <v>E-PRTR-28: chlordaan [CAS: 57-74-9]</v>
      </c>
      <c r="AI56" s="244" t="n">
        <f aca="false">IF(ISNUMBER(FIND(AI$2,'E-PRTR stoffen'!$H50)),ABS(AI55)+1,-ABS(AI55))</f>
        <v>47</v>
      </c>
      <c r="AJ56" s="239" t="n">
        <f aca="false">IF(ISNUMBER(VLOOKUP($CN56,AI$10:DU$149,COLUMN($CN56)-COLUMN(AI56)+1,0)),VLOOKUP($CN56,AI$10:DU$149,COLUMN($CN56)-COLUMN(AI56)+1,0),"")</f>
        <v>47</v>
      </c>
      <c r="AK56" s="237" t="str">
        <f aca="false">IF(AJ56="",CONCATENATE("(",$CN56," van ",MAX(AI$9:AI$149)," - scroll omhoog)"),INDEX('E-PRTR stoffen'!$H$4:$H$143,Stoffen!AJ56))</f>
        <v>E-PRTR-28: chlordaan [CAS: 57-74-9]</v>
      </c>
      <c r="AL56" s="244" t="n">
        <f aca="false">IF(ISNUMBER(FIND(AL$2,'E-PRTR stoffen'!$H50)),ABS(AL55)+1,-ABS(AL55))</f>
        <v>47</v>
      </c>
      <c r="AM56" s="239" t="n">
        <f aca="false">IF(ISNUMBER(VLOOKUP($CN56,AL$10:DX$149,COLUMN($CN56)-COLUMN(AL56)+1,0)),VLOOKUP($CN56,AL$10:DX$149,COLUMN($CN56)-COLUMN(AL56)+1,0),"")</f>
        <v>47</v>
      </c>
      <c r="AN56" s="237" t="str">
        <f aca="false">IF(AM56="",CONCATENATE("(",$CN56," van ",MAX(AL$9:AL$149)," - scroll omhoog)"),INDEX('E-PRTR stoffen'!$H$4:$H$143,Stoffen!AM56))</f>
        <v>E-PRTR-28: chlordaan [CAS: 57-74-9]</v>
      </c>
      <c r="AO56" s="244" t="n">
        <f aca="false">IF(ISNUMBER(FIND(AO$2,'E-PRTR stoffen'!$H50)),ABS(AO55)+1,-ABS(AO55))</f>
        <v>47</v>
      </c>
      <c r="AP56" s="239" t="n">
        <f aca="false">IF(ISNUMBER(VLOOKUP($CN56,AO$10:EA$149,COLUMN($CN56)-COLUMN(AO56)+1,0)),VLOOKUP($CN56,AO$10:EA$149,COLUMN($CN56)-COLUMN(AO56)+1,0),"")</f>
        <v>47</v>
      </c>
      <c r="AQ56" s="237" t="str">
        <f aca="false">IF(AP56="",CONCATENATE("(",$CN56," van ",MAX(AO$9:AO$149)," - scroll omhoog)"),INDEX('E-PRTR stoffen'!$H$4:$H$143,Stoffen!AP56))</f>
        <v>E-PRTR-28: chlordaan [CAS: 57-74-9]</v>
      </c>
      <c r="AR56" s="244" t="n">
        <f aca="false">IF(ISNUMBER(FIND(AR$2,'E-PRTR stoffen'!$H50)),ABS(AR55)+1,-ABS(AR55))</f>
        <v>47</v>
      </c>
      <c r="AS56" s="239" t="n">
        <f aca="false">IF(ISNUMBER(VLOOKUP($CN56,AR$10:ED$149,COLUMN($CN56)-COLUMN(AR56)+1,0)),VLOOKUP($CN56,AR$10:ED$149,COLUMN($CN56)-COLUMN(AR56)+1,0),"")</f>
        <v>47</v>
      </c>
      <c r="AT56" s="237" t="str">
        <f aca="false">IF(AS56="",CONCATENATE("(",$CN56," van ",MAX(AR$9:AR$149)," - scroll omhoog)"),INDEX('E-PRTR stoffen'!$H$4:$H$143,Stoffen!AS56))</f>
        <v>E-PRTR-28: chlordaan [CAS: 57-74-9]</v>
      </c>
      <c r="AU56" s="244" t="n">
        <f aca="false">IF(ISNUMBER(FIND(AU$2,'E-PRTR stoffen'!$H50)),ABS(AU55)+1,-ABS(AU55))</f>
        <v>47</v>
      </c>
      <c r="AV56" s="239" t="n">
        <f aca="false">IF(ISNUMBER(VLOOKUP($CN56,AU$10:EG$149,COLUMN($CN56)-COLUMN(AU56)+1,0)),VLOOKUP($CN56,AU$10:EG$149,COLUMN($CN56)-COLUMN(AU56)+1,0),"")</f>
        <v>47</v>
      </c>
      <c r="AW56" s="237" t="str">
        <f aca="false">IF(AV56="",CONCATENATE("(",$CN56," van ",MAX(AU$9:AU$149)," - scroll omhoog)"),INDEX('E-PRTR stoffen'!$H$4:$H$143,Stoffen!AV56))</f>
        <v>E-PRTR-28: chlordaan [CAS: 57-74-9]</v>
      </c>
      <c r="AX56" s="244" t="n">
        <f aca="false">IF(ISNUMBER(FIND(AX$2,'E-PRTR stoffen'!$H50)),ABS(AX55)+1,-ABS(AX55))</f>
        <v>47</v>
      </c>
      <c r="AY56" s="239" t="n">
        <f aca="false">IF(ISNUMBER(VLOOKUP($CN56,AX$10:EJ$149,COLUMN($CN56)-COLUMN(AX56)+1,0)),VLOOKUP($CN56,AX$10:EJ$149,COLUMN($CN56)-COLUMN(AX56)+1,0),"")</f>
        <v>47</v>
      </c>
      <c r="AZ56" s="237" t="str">
        <f aca="false">IF(AY56="",CONCATENATE("(",$CN56," van ",MAX(AX$9:AX$149)," - scroll omhoog)"),INDEX('E-PRTR stoffen'!$H$4:$H$143,Stoffen!AY56))</f>
        <v>E-PRTR-28: chlordaan [CAS: 57-74-9]</v>
      </c>
      <c r="BA56" s="244" t="n">
        <f aca="false">IF(ISNUMBER(FIND(BA$2,'E-PRTR stoffen'!$H50)),ABS(BA55)+1,-ABS(BA55))</f>
        <v>47</v>
      </c>
      <c r="BB56" s="239" t="n">
        <f aca="false">IF(ISNUMBER(VLOOKUP($CN56,BA$10:EM$149,COLUMN($CN56)-COLUMN(BA56)+1,0)),VLOOKUP($CN56,BA$10:EM$149,COLUMN($CN56)-COLUMN(BA56)+1,0),"")</f>
        <v>47</v>
      </c>
      <c r="BC56" s="237" t="str">
        <f aca="false">IF(BB56="",CONCATENATE("(",$CN56," van ",MAX(BA$9:BA$149)," - scroll omhoog)"),INDEX('E-PRTR stoffen'!$H$4:$H$143,Stoffen!BB56))</f>
        <v>E-PRTR-28: chlordaan [CAS: 57-74-9]</v>
      </c>
      <c r="BD56" s="244" t="n">
        <f aca="false">IF(ISNUMBER(FIND(BD$2,'E-PRTR stoffen'!$H50)),ABS(BD55)+1,-ABS(BD55))</f>
        <v>47</v>
      </c>
      <c r="BE56" s="239" t="n">
        <f aca="false">IF(ISNUMBER(VLOOKUP($CN56,BD$10:EP$149,COLUMN($CN56)-COLUMN(BD56)+1,0)),VLOOKUP($CN56,BD$10:EP$149,COLUMN($CN56)-COLUMN(BD56)+1,0),"")</f>
        <v>47</v>
      </c>
      <c r="BF56" s="237" t="str">
        <f aca="false">IF(BE56="",CONCATENATE("(",$CN56," van ",MAX(BD$9:BD$149)," - scroll omhoog)"),INDEX('E-PRTR stoffen'!$H$4:$H$143,Stoffen!BE56))</f>
        <v>E-PRTR-28: chlordaan [CAS: 57-74-9]</v>
      </c>
      <c r="BG56" s="244" t="n">
        <f aca="false">IF(ISNUMBER(FIND(BG$2,'E-PRTR stoffen'!$H50)),ABS(BG55)+1,-ABS(BG55))</f>
        <v>47</v>
      </c>
      <c r="BH56" s="239" t="n">
        <f aca="false">IF(ISNUMBER(VLOOKUP($CN56,BG$10:ES$149,COLUMN($CN56)-COLUMN(BG56)+1,0)),VLOOKUP($CN56,BG$10:ES$149,COLUMN($CN56)-COLUMN(BG56)+1,0),"")</f>
        <v>47</v>
      </c>
      <c r="BI56" s="237" t="str">
        <f aca="false">IF(BH56="",CONCATENATE("(",$CN56," van ",MAX(BG$9:BG$149)," - scroll omhoog)"),INDEX('E-PRTR stoffen'!$H$4:$H$143,Stoffen!BH56))</f>
        <v>E-PRTR-28: chlordaan [CAS: 57-74-9]</v>
      </c>
      <c r="BJ56" s="244" t="n">
        <f aca="false">IF(ISNUMBER(FIND(BJ$2,'E-PRTR stoffen'!$H50)),ABS(BJ55)+1,-ABS(BJ55))</f>
        <v>47</v>
      </c>
      <c r="BK56" s="239" t="n">
        <f aca="false">IF(ISNUMBER(VLOOKUP($CN56,BJ$10:EV$149,COLUMN($CN56)-COLUMN(BJ56)+1,0)),VLOOKUP($CN56,BJ$10:EV$149,COLUMN($CN56)-COLUMN(BJ56)+1,0),"")</f>
        <v>47</v>
      </c>
      <c r="BL56" s="237" t="str">
        <f aca="false">IF(BK56="",CONCATENATE("(",$CN56," van ",MAX(BJ$9:BJ$149)," - scroll omhoog)"),INDEX('E-PRTR stoffen'!$H$4:$H$143,Stoffen!BK56))</f>
        <v>E-PRTR-28: chlordaan [CAS: 57-74-9]</v>
      </c>
      <c r="BM56" s="244" t="n">
        <f aca="false">IF(ISNUMBER(FIND(BM$2,'E-PRTR stoffen'!$H50)),ABS(BM55)+1,-ABS(BM55))</f>
        <v>47</v>
      </c>
      <c r="BN56" s="239" t="n">
        <f aca="false">IF(ISNUMBER(VLOOKUP($CN56,BM$10:EY$149,COLUMN($CN56)-COLUMN(BM56)+1,0)),VLOOKUP($CN56,BM$10:EY$149,COLUMN($CN56)-COLUMN(BM56)+1,0),"")</f>
        <v>47</v>
      </c>
      <c r="BO56" s="237" t="str">
        <f aca="false">IF(BN56="",CONCATENATE("(",$CN56," van ",MAX(BM$9:BM$149)," - scroll omhoog)"),INDEX('E-PRTR stoffen'!$H$4:$H$143,Stoffen!BN56))</f>
        <v>E-PRTR-28: chlordaan [CAS: 57-74-9]</v>
      </c>
      <c r="BP56" s="244" t="n">
        <f aca="false">IF(ISNUMBER(FIND(BP$2,'E-PRTR stoffen'!$H50)),ABS(BP55)+1,-ABS(BP55))</f>
        <v>47</v>
      </c>
      <c r="BQ56" s="239" t="n">
        <f aca="false">IF(ISNUMBER(VLOOKUP($CN56,BP$10:FB$149,COLUMN($CN56)-COLUMN(BP56)+1,0)),VLOOKUP($CN56,BP$10:FB$149,COLUMN($CN56)-COLUMN(BP56)+1,0),"")</f>
        <v>47</v>
      </c>
      <c r="BR56" s="237" t="str">
        <f aca="false">IF(BQ56="",CONCATENATE("(",$CN56," van ",MAX(BP$9:BP$149)," - scroll omhoog)"),INDEX('E-PRTR stoffen'!$H$4:$H$143,Stoffen!BQ56))</f>
        <v>E-PRTR-28: chlordaan [CAS: 57-74-9]</v>
      </c>
      <c r="BS56" s="244" t="n">
        <f aca="false">IF(ISNUMBER(FIND(BS$2,'E-PRTR stoffen'!$H50)),ABS(BS55)+1,-ABS(BS55))</f>
        <v>47</v>
      </c>
      <c r="BT56" s="239" t="n">
        <f aca="false">IF(ISNUMBER(VLOOKUP($CN56,BS$10:FE$149,COLUMN($CN56)-COLUMN(BS56)+1,0)),VLOOKUP($CN56,BS$10:FE$149,COLUMN($CN56)-COLUMN(BS56)+1,0),"")</f>
        <v>47</v>
      </c>
      <c r="BU56" s="237" t="str">
        <f aca="false">IF(BT56="",CONCATENATE("(",$CN56," van ",MAX(BS$9:BS$149)," - scroll omhoog)"),INDEX('E-PRTR stoffen'!$H$4:$H$143,Stoffen!BT56))</f>
        <v>E-PRTR-28: chlordaan [CAS: 57-74-9]</v>
      </c>
      <c r="BV56" s="244" t="n">
        <f aca="false">IF(ISNUMBER(FIND(BV$2,'E-PRTR stoffen'!$H50)),ABS(BV55)+1,-ABS(BV55))</f>
        <v>47</v>
      </c>
      <c r="BW56" s="239" t="n">
        <f aca="false">IF(ISNUMBER(VLOOKUP($CN56,BV$10:FH$149,COLUMN($CN56)-COLUMN(BV56)+1,0)),VLOOKUP($CN56,BV$10:FH$149,COLUMN($CN56)-COLUMN(BV56)+1,0),"")</f>
        <v>47</v>
      </c>
      <c r="BX56" s="237" t="str">
        <f aca="false">IF(BW56="",CONCATENATE("(",$CN56," van ",MAX(BV$9:BV$149)," - scroll omhoog)"),INDEX('E-PRTR stoffen'!$H$4:$H$143,Stoffen!BW56))</f>
        <v>E-PRTR-28: chlordaan [CAS: 57-74-9]</v>
      </c>
      <c r="BY56" s="244" t="n">
        <f aca="false">IF(ISNUMBER(FIND(BY$2,'E-PRTR stoffen'!$H50)),ABS(BY55)+1,-ABS(BY55))</f>
        <v>47</v>
      </c>
      <c r="BZ56" s="239" t="n">
        <f aca="false">IF(ISNUMBER(VLOOKUP($CN56,BY$10:FK$149,COLUMN($CN56)-COLUMN(BY56)+1,0)),VLOOKUP($CN56,BY$10:FK$149,COLUMN($CN56)-COLUMN(BY56)+1,0),"")</f>
        <v>47</v>
      </c>
      <c r="CA56" s="237" t="str">
        <f aca="false">IF(BZ56="",CONCATENATE("(",$CN56," van ",MAX(BY$9:BY$149)," - scroll omhoog)"),INDEX('E-PRTR stoffen'!$H$4:$H$143,Stoffen!BZ56))</f>
        <v>E-PRTR-28: chlordaan [CAS: 57-74-9]</v>
      </c>
      <c r="CB56" s="244" t="n">
        <f aca="false">IF(ISNUMBER(FIND(CB$2,'E-PRTR stoffen'!$H50)),ABS(CB55)+1,-ABS(CB55))</f>
        <v>47</v>
      </c>
      <c r="CC56" s="239" t="n">
        <f aca="false">IF(ISNUMBER(VLOOKUP($CN56,CB$10:FN$149,COLUMN($CN56)-COLUMN(CB56)+1,0)),VLOOKUP($CN56,CB$10:FN$149,COLUMN($CN56)-COLUMN(CB56)+1,0),"")</f>
        <v>47</v>
      </c>
      <c r="CD56" s="237" t="str">
        <f aca="false">IF(CC56="",CONCATENATE("(",$CN56," van ",MAX(CB$9:CB$149)," - scroll omhoog)"),INDEX('E-PRTR stoffen'!$H$4:$H$143,Stoffen!CC56))</f>
        <v>E-PRTR-28: chlordaan [CAS: 57-74-9]</v>
      </c>
      <c r="CE56" s="244" t="n">
        <f aca="false">IF(ISNUMBER(FIND(CE$2,'E-PRTR stoffen'!$H50)),ABS(CE55)+1,-ABS(CE55))</f>
        <v>47</v>
      </c>
      <c r="CF56" s="239" t="n">
        <f aca="false">IF(ISNUMBER(VLOOKUP($CN56,CE$10:FQ$149,COLUMN($CN56)-COLUMN(CE56)+1,0)),VLOOKUP($CN56,CE$10:FQ$149,COLUMN($CN56)-COLUMN(CE56)+1,0),"")</f>
        <v>47</v>
      </c>
      <c r="CG56" s="237" t="str">
        <f aca="false">IF(CF56="",CONCATENATE("(",$CN56," van ",MAX(CE$9:CE$149)," - scroll omhoog)"),INDEX('E-PRTR stoffen'!$H$4:$H$143,Stoffen!CF56))</f>
        <v>E-PRTR-28: chlordaan [CAS: 57-74-9]</v>
      </c>
      <c r="CH56" s="244" t="n">
        <f aca="false">IF(ISNUMBER(FIND(CH$2,'E-PRTR stoffen'!$H50)),ABS(CH55)+1,-ABS(CH55))</f>
        <v>47</v>
      </c>
      <c r="CI56" s="239" t="n">
        <f aca="false">IF(ISNUMBER(VLOOKUP($CN56,CH$10:FT$149,COLUMN($CN56)-COLUMN(CH56)+1,0)),VLOOKUP($CN56,CH$10:FT$149,COLUMN($CN56)-COLUMN(CH56)+1,0),"")</f>
        <v>47</v>
      </c>
      <c r="CJ56" s="237" t="str">
        <f aca="false">IF(CI56="",CONCATENATE("(",$CN56," van ",MAX(CH$9:CH$149)," - scroll omhoog)"),INDEX('E-PRTR stoffen'!$H$4:$H$143,Stoffen!CI56))</f>
        <v>E-PRTR-28: chlordaan [CAS: 57-74-9]</v>
      </c>
      <c r="CK56" s="244" t="n">
        <f aca="false">IF(ISNUMBER(FIND(CK$2,'E-PRTR stoffen'!$H50)),ABS(CK55)+1,-ABS(CK55))</f>
        <v>47</v>
      </c>
      <c r="CL56" s="239" t="n">
        <f aca="false">IF(ISNUMBER(VLOOKUP($CN56,CK$10:FW$149,COLUMN($CN56)-COLUMN(CK56)+1,0)),VLOOKUP($CN56,CK$10:FW$149,COLUMN($CN56)-COLUMN(CK56)+1,0),"")</f>
        <v>47</v>
      </c>
      <c r="CM56" s="237" t="str">
        <f aca="false">IF(CL56="",CONCATENATE("(",$CN56," van ",MAX(CK$9:CK$149)," - scroll omhoog)"),INDEX('E-PRTR stoffen'!$H$4:$H$143,Stoffen!CL56))</f>
        <v>E-PRTR-28: chlordaan [CAS: 57-74-9]</v>
      </c>
      <c r="CN56" s="0" t="n">
        <f aca="false">CN55+1</f>
        <v>47</v>
      </c>
    </row>
    <row r="57" customFormat="false" ht="12.75" hidden="false" customHeight="false" outlineLevel="0" collapsed="false">
      <c r="A57" s="234"/>
      <c r="B57" s="244" t="n">
        <f aca="false">IF(ISNUMBER(FIND(LOWER(B$2),LOWER('E-PRTR stoffen'!$H51))),ABS(B56)+1,-ABS(B56))</f>
        <v>-0</v>
      </c>
      <c r="C57" s="239" t="str">
        <f aca="false">IF(ISNUMBER(VLOOKUP($CN57,B$10:CN$149,COLUMN($CN57)-COLUMN(B57)+1,0)),VLOOKUP($CN57,B$10:CN$149,COLUMN($CN57)-COLUMN(B57)+1,0),"")</f>
        <v/>
      </c>
      <c r="D57" s="237" t="str">
        <f aca="false">IF(C57="",CONCATENATE("(",$CN57," van ",MAX(B$9:B$149)," - scroll omhoog)"),INDEX('E-PRTR stoffen'!$H$4:$H$143,Stoffen!C57))</f>
        <v>(48 van 1 - scroll omhoog)</v>
      </c>
      <c r="E57" s="244" t="n">
        <f aca="false">IF(ISNUMBER(FIND(E$2,'E-PRTR stoffen'!$H51)),ABS(E56)+1,-ABS(E56))</f>
        <v>-2</v>
      </c>
      <c r="F57" s="239" t="str">
        <f aca="false">IF(ISNUMBER(VLOOKUP($CN57,E$10:CQ$149,COLUMN($CN57)-COLUMN(E57)+1,0)),VLOOKUP($CN57,E$10:CQ$149,COLUMN($CN57)-COLUMN(E57)+1,0),"")</f>
        <v/>
      </c>
      <c r="G57" s="237" t="str">
        <f aca="false">IF(F57="",CONCATENATE("(",$CN57," van ",MAX(E$9:E$149)," - scroll omhoog)"),INDEX('E-PRTR stoffen'!$H$4:$H$143,Stoffen!F57))</f>
        <v>(48 van 2 - scroll omhoog)</v>
      </c>
      <c r="H57" s="244" t="n">
        <f aca="false">IF(ISNUMBER(FIND(H$2,'E-PRTR stoffen'!$H51)),ABS(H56)+1,-ABS(H56))</f>
        <v>48</v>
      </c>
      <c r="I57" s="239" t="n">
        <f aca="false">IF(ISNUMBER(VLOOKUP($CN57,H$10:CT$149,COLUMN($CN57)-COLUMN(H57)+1,0)),VLOOKUP($CN57,H$10:CT$149,COLUMN($CN57)-COLUMN(H57)+1,0),"")</f>
        <v>48</v>
      </c>
      <c r="J57" s="237" t="str">
        <f aca="false">IF(I57="",CONCATENATE("(",$CN57," van ",MAX(H$9:H$149)," - scroll omhoog)"),INDEX('E-PRTR stoffen'!$H$4:$H$143,Stoffen!I57))</f>
        <v>E-PRTR-29: chloordecon [CAS: 143-50-0]</v>
      </c>
      <c r="K57" s="244" t="n">
        <f aca="false">IF(ISNUMBER(FIND(K$2,'E-PRTR stoffen'!$H51)),ABS(K56)+1,-ABS(K56))</f>
        <v>48</v>
      </c>
      <c r="L57" s="239" t="n">
        <f aca="false">IF(ISNUMBER(VLOOKUP($CN57,K$10:CW$149,COLUMN($CN57)-COLUMN(K57)+1,0)),VLOOKUP($CN57,K$10:CW$149,COLUMN($CN57)-COLUMN(K57)+1,0),"")</f>
        <v>48</v>
      </c>
      <c r="M57" s="237" t="str">
        <f aca="false">IF(L57="",CONCATENATE("(",$CN57," van ",MAX(K$9:K$149)," - scroll omhoog)"),INDEX('E-PRTR stoffen'!$H$4:$H$143,Stoffen!L57))</f>
        <v>E-PRTR-29: chloordecon [CAS: 143-50-0]</v>
      </c>
      <c r="N57" s="244" t="n">
        <f aca="false">IF(ISNUMBER(FIND(N$2,'E-PRTR stoffen'!$H51)),ABS(N56)+1,-ABS(N56))</f>
        <v>48</v>
      </c>
      <c r="O57" s="239" t="n">
        <f aca="false">IF(ISNUMBER(VLOOKUP($CN57,N$10:CZ$149,COLUMN($CN57)-COLUMN(N57)+1,0)),VLOOKUP($CN57,N$10:CZ$149,COLUMN($CN57)-COLUMN(N57)+1,0),"")</f>
        <v>48</v>
      </c>
      <c r="P57" s="237" t="str">
        <f aca="false">IF(O57="",CONCATENATE("(",$CN57," van ",MAX(N$9:N$149)," - scroll omhoog)"),INDEX('E-PRTR stoffen'!$H$4:$H$143,Stoffen!O57))</f>
        <v>E-PRTR-29: chloordecon [CAS: 143-50-0]</v>
      </c>
      <c r="Q57" s="244" t="n">
        <f aca="false">IF(ISNUMBER(FIND(Q$2,'E-PRTR stoffen'!$H51)),ABS(Q56)+1,-ABS(Q56))</f>
        <v>48</v>
      </c>
      <c r="R57" s="239" t="n">
        <f aca="false">IF(ISNUMBER(VLOOKUP($CN57,Q$10:DC$149,COLUMN($CN57)-COLUMN(Q57)+1,0)),VLOOKUP($CN57,Q$10:DC$149,COLUMN($CN57)-COLUMN(Q57)+1,0),"")</f>
        <v>48</v>
      </c>
      <c r="S57" s="237" t="str">
        <f aca="false">IF(R57="",CONCATENATE("(",$CN57," van ",MAX(Q$9:Q$149)," - scroll omhoog)"),INDEX('E-PRTR stoffen'!$H$4:$H$143,Stoffen!R57))</f>
        <v>E-PRTR-29: chloordecon [CAS: 143-50-0]</v>
      </c>
      <c r="T57" s="244" t="n">
        <f aca="false">IF(ISNUMBER(FIND(T$2,'E-PRTR stoffen'!$H51)),ABS(T56)+1,-ABS(T56))</f>
        <v>48</v>
      </c>
      <c r="U57" s="239" t="n">
        <f aca="false">IF(ISNUMBER(VLOOKUP($CN57,T$10:DF$149,COLUMN($CN57)-COLUMN(T57)+1,0)),VLOOKUP($CN57,T$10:DF$149,COLUMN($CN57)-COLUMN(T57)+1,0),"")</f>
        <v>48</v>
      </c>
      <c r="V57" s="237" t="str">
        <f aca="false">IF(U57="",CONCATENATE("(",$CN57," van ",MAX(T$9:T$149)," - scroll omhoog)"),INDEX('E-PRTR stoffen'!$H$4:$H$143,Stoffen!U57))</f>
        <v>E-PRTR-29: chloordecon [CAS: 143-50-0]</v>
      </c>
      <c r="W57" s="244" t="n">
        <f aca="false">IF(ISNUMBER(FIND(W$2,'E-PRTR stoffen'!$H51)),ABS(W56)+1,-ABS(W56))</f>
        <v>48</v>
      </c>
      <c r="X57" s="239" t="n">
        <f aca="false">IF(ISNUMBER(VLOOKUP($CN57,W$10:DI$149,COLUMN($CN57)-COLUMN(W57)+1,0)),VLOOKUP($CN57,W$10:DI$149,COLUMN($CN57)-COLUMN(W57)+1,0),"")</f>
        <v>48</v>
      </c>
      <c r="Y57" s="237" t="str">
        <f aca="false">IF(X57="",CONCATENATE("(",$CN57," van ",MAX(W$9:W$149)," - scroll omhoog)"),INDEX('E-PRTR stoffen'!$H$4:$H$143,Stoffen!X57))</f>
        <v>E-PRTR-29: chloordecon [CAS: 143-50-0]</v>
      </c>
      <c r="Z57" s="244" t="n">
        <f aca="false">IF(ISNUMBER(FIND(Z$2,'E-PRTR stoffen'!$H51)),ABS(Z56)+1,-ABS(Z56))</f>
        <v>48</v>
      </c>
      <c r="AA57" s="239" t="n">
        <f aca="false">IF(ISNUMBER(VLOOKUP($CN57,Z$10:DL$149,COLUMN($CN57)-COLUMN(Z57)+1,0)),VLOOKUP($CN57,Z$10:DL$149,COLUMN($CN57)-COLUMN(Z57)+1,0),"")</f>
        <v>48</v>
      </c>
      <c r="AB57" s="237" t="str">
        <f aca="false">IF(AA57="",CONCATENATE("(",$CN57," van ",MAX(Z$9:Z$149)," - scroll omhoog)"),INDEX('E-PRTR stoffen'!$H$4:$H$143,Stoffen!AA57))</f>
        <v>E-PRTR-29: chloordecon [CAS: 143-50-0]</v>
      </c>
      <c r="AC57" s="244" t="n">
        <f aca="false">IF(ISNUMBER(FIND(AC$2,'E-PRTR stoffen'!$H51)),ABS(AC56)+1,-ABS(AC56))</f>
        <v>48</v>
      </c>
      <c r="AD57" s="239" t="n">
        <f aca="false">IF(ISNUMBER(VLOOKUP($CN57,AC$10:DO$149,COLUMN($CN57)-COLUMN(AC57)+1,0)),VLOOKUP($CN57,AC$10:DO$149,COLUMN($CN57)-COLUMN(AC57)+1,0),"")</f>
        <v>48</v>
      </c>
      <c r="AE57" s="237" t="str">
        <f aca="false">IF(AD57="",CONCATENATE("(",$CN57," van ",MAX(AC$9:AC$149)," - scroll omhoog)"),INDEX('E-PRTR stoffen'!$H$4:$H$143,Stoffen!AD57))</f>
        <v>E-PRTR-29: chloordecon [CAS: 143-50-0]</v>
      </c>
      <c r="AF57" s="244" t="n">
        <f aca="false">IF(ISNUMBER(FIND(AF$2,'E-PRTR stoffen'!$H51)),ABS(AF56)+1,-ABS(AF56))</f>
        <v>48</v>
      </c>
      <c r="AG57" s="239" t="n">
        <f aca="false">IF(ISNUMBER(VLOOKUP($CN57,AF$10:DR$149,COLUMN($CN57)-COLUMN(AF57)+1,0)),VLOOKUP($CN57,AF$10:DR$149,COLUMN($CN57)-COLUMN(AF57)+1,0),"")</f>
        <v>48</v>
      </c>
      <c r="AH57" s="237" t="str">
        <f aca="false">IF(AG57="",CONCATENATE("(",$CN57," van ",MAX(AF$9:AF$149)," - scroll omhoog)"),INDEX('E-PRTR stoffen'!$H$4:$H$143,Stoffen!AG57))</f>
        <v>E-PRTR-29: chloordecon [CAS: 143-50-0]</v>
      </c>
      <c r="AI57" s="244" t="n">
        <f aca="false">IF(ISNUMBER(FIND(AI$2,'E-PRTR stoffen'!$H51)),ABS(AI56)+1,-ABS(AI56))</f>
        <v>48</v>
      </c>
      <c r="AJ57" s="239" t="n">
        <f aca="false">IF(ISNUMBER(VLOOKUP($CN57,AI$10:DU$149,COLUMN($CN57)-COLUMN(AI57)+1,0)),VLOOKUP($CN57,AI$10:DU$149,COLUMN($CN57)-COLUMN(AI57)+1,0),"")</f>
        <v>48</v>
      </c>
      <c r="AK57" s="237" t="str">
        <f aca="false">IF(AJ57="",CONCATENATE("(",$CN57," van ",MAX(AI$9:AI$149)," - scroll omhoog)"),INDEX('E-PRTR stoffen'!$H$4:$H$143,Stoffen!AJ57))</f>
        <v>E-PRTR-29: chloordecon [CAS: 143-50-0]</v>
      </c>
      <c r="AL57" s="244" t="n">
        <f aca="false">IF(ISNUMBER(FIND(AL$2,'E-PRTR stoffen'!$H51)),ABS(AL56)+1,-ABS(AL56))</f>
        <v>48</v>
      </c>
      <c r="AM57" s="239" t="n">
        <f aca="false">IF(ISNUMBER(VLOOKUP($CN57,AL$10:DX$149,COLUMN($CN57)-COLUMN(AL57)+1,0)),VLOOKUP($CN57,AL$10:DX$149,COLUMN($CN57)-COLUMN(AL57)+1,0),"")</f>
        <v>48</v>
      </c>
      <c r="AN57" s="237" t="str">
        <f aca="false">IF(AM57="",CONCATENATE("(",$CN57," van ",MAX(AL$9:AL$149)," - scroll omhoog)"),INDEX('E-PRTR stoffen'!$H$4:$H$143,Stoffen!AM57))</f>
        <v>E-PRTR-29: chloordecon [CAS: 143-50-0]</v>
      </c>
      <c r="AO57" s="244" t="n">
        <f aca="false">IF(ISNUMBER(FIND(AO$2,'E-PRTR stoffen'!$H51)),ABS(AO56)+1,-ABS(AO56))</f>
        <v>48</v>
      </c>
      <c r="AP57" s="239" t="n">
        <f aca="false">IF(ISNUMBER(VLOOKUP($CN57,AO$10:EA$149,COLUMN($CN57)-COLUMN(AO57)+1,0)),VLOOKUP($CN57,AO$10:EA$149,COLUMN($CN57)-COLUMN(AO57)+1,0),"")</f>
        <v>48</v>
      </c>
      <c r="AQ57" s="237" t="str">
        <f aca="false">IF(AP57="",CONCATENATE("(",$CN57," van ",MAX(AO$9:AO$149)," - scroll omhoog)"),INDEX('E-PRTR stoffen'!$H$4:$H$143,Stoffen!AP57))</f>
        <v>E-PRTR-29: chloordecon [CAS: 143-50-0]</v>
      </c>
      <c r="AR57" s="244" t="n">
        <f aca="false">IF(ISNUMBER(FIND(AR$2,'E-PRTR stoffen'!$H51)),ABS(AR56)+1,-ABS(AR56))</f>
        <v>48</v>
      </c>
      <c r="AS57" s="239" t="n">
        <f aca="false">IF(ISNUMBER(VLOOKUP($CN57,AR$10:ED$149,COLUMN($CN57)-COLUMN(AR57)+1,0)),VLOOKUP($CN57,AR$10:ED$149,COLUMN($CN57)-COLUMN(AR57)+1,0),"")</f>
        <v>48</v>
      </c>
      <c r="AT57" s="237" t="str">
        <f aca="false">IF(AS57="",CONCATENATE("(",$CN57," van ",MAX(AR$9:AR$149)," - scroll omhoog)"),INDEX('E-PRTR stoffen'!$H$4:$H$143,Stoffen!AS57))</f>
        <v>E-PRTR-29: chloordecon [CAS: 143-50-0]</v>
      </c>
      <c r="AU57" s="244" t="n">
        <f aca="false">IF(ISNUMBER(FIND(AU$2,'E-PRTR stoffen'!$H51)),ABS(AU56)+1,-ABS(AU56))</f>
        <v>48</v>
      </c>
      <c r="AV57" s="239" t="n">
        <f aca="false">IF(ISNUMBER(VLOOKUP($CN57,AU$10:EG$149,COLUMN($CN57)-COLUMN(AU57)+1,0)),VLOOKUP($CN57,AU$10:EG$149,COLUMN($CN57)-COLUMN(AU57)+1,0),"")</f>
        <v>48</v>
      </c>
      <c r="AW57" s="237" t="str">
        <f aca="false">IF(AV57="",CONCATENATE("(",$CN57," van ",MAX(AU$9:AU$149)," - scroll omhoog)"),INDEX('E-PRTR stoffen'!$H$4:$H$143,Stoffen!AV57))</f>
        <v>E-PRTR-29: chloordecon [CAS: 143-50-0]</v>
      </c>
      <c r="AX57" s="244" t="n">
        <f aca="false">IF(ISNUMBER(FIND(AX$2,'E-PRTR stoffen'!$H51)),ABS(AX56)+1,-ABS(AX56))</f>
        <v>48</v>
      </c>
      <c r="AY57" s="239" t="n">
        <f aca="false">IF(ISNUMBER(VLOOKUP($CN57,AX$10:EJ$149,COLUMN($CN57)-COLUMN(AX57)+1,0)),VLOOKUP($CN57,AX$10:EJ$149,COLUMN($CN57)-COLUMN(AX57)+1,0),"")</f>
        <v>48</v>
      </c>
      <c r="AZ57" s="237" t="str">
        <f aca="false">IF(AY57="",CONCATENATE("(",$CN57," van ",MAX(AX$9:AX$149)," - scroll omhoog)"),INDEX('E-PRTR stoffen'!$H$4:$H$143,Stoffen!AY57))</f>
        <v>E-PRTR-29: chloordecon [CAS: 143-50-0]</v>
      </c>
      <c r="BA57" s="244" t="n">
        <f aca="false">IF(ISNUMBER(FIND(BA$2,'E-PRTR stoffen'!$H51)),ABS(BA56)+1,-ABS(BA56))</f>
        <v>48</v>
      </c>
      <c r="BB57" s="239" t="n">
        <f aca="false">IF(ISNUMBER(VLOOKUP($CN57,BA$10:EM$149,COLUMN($CN57)-COLUMN(BA57)+1,0)),VLOOKUP($CN57,BA$10:EM$149,COLUMN($CN57)-COLUMN(BA57)+1,0),"")</f>
        <v>48</v>
      </c>
      <c r="BC57" s="237" t="str">
        <f aca="false">IF(BB57="",CONCATENATE("(",$CN57," van ",MAX(BA$9:BA$149)," - scroll omhoog)"),INDEX('E-PRTR stoffen'!$H$4:$H$143,Stoffen!BB57))</f>
        <v>E-PRTR-29: chloordecon [CAS: 143-50-0]</v>
      </c>
      <c r="BD57" s="244" t="n">
        <f aca="false">IF(ISNUMBER(FIND(BD$2,'E-PRTR stoffen'!$H51)),ABS(BD56)+1,-ABS(BD56))</f>
        <v>48</v>
      </c>
      <c r="BE57" s="239" t="n">
        <f aca="false">IF(ISNUMBER(VLOOKUP($CN57,BD$10:EP$149,COLUMN($CN57)-COLUMN(BD57)+1,0)),VLOOKUP($CN57,BD$10:EP$149,COLUMN($CN57)-COLUMN(BD57)+1,0),"")</f>
        <v>48</v>
      </c>
      <c r="BF57" s="237" t="str">
        <f aca="false">IF(BE57="",CONCATENATE("(",$CN57," van ",MAX(BD$9:BD$149)," - scroll omhoog)"),INDEX('E-PRTR stoffen'!$H$4:$H$143,Stoffen!BE57))</f>
        <v>E-PRTR-29: chloordecon [CAS: 143-50-0]</v>
      </c>
      <c r="BG57" s="244" t="n">
        <f aca="false">IF(ISNUMBER(FIND(BG$2,'E-PRTR stoffen'!$H51)),ABS(BG56)+1,-ABS(BG56))</f>
        <v>48</v>
      </c>
      <c r="BH57" s="239" t="n">
        <f aca="false">IF(ISNUMBER(VLOOKUP($CN57,BG$10:ES$149,COLUMN($CN57)-COLUMN(BG57)+1,0)),VLOOKUP($CN57,BG$10:ES$149,COLUMN($CN57)-COLUMN(BG57)+1,0),"")</f>
        <v>48</v>
      </c>
      <c r="BI57" s="237" t="str">
        <f aca="false">IF(BH57="",CONCATENATE("(",$CN57," van ",MAX(BG$9:BG$149)," - scroll omhoog)"),INDEX('E-PRTR stoffen'!$H$4:$H$143,Stoffen!BH57))</f>
        <v>E-PRTR-29: chloordecon [CAS: 143-50-0]</v>
      </c>
      <c r="BJ57" s="244" t="n">
        <f aca="false">IF(ISNUMBER(FIND(BJ$2,'E-PRTR stoffen'!$H51)),ABS(BJ56)+1,-ABS(BJ56))</f>
        <v>48</v>
      </c>
      <c r="BK57" s="239" t="n">
        <f aca="false">IF(ISNUMBER(VLOOKUP($CN57,BJ$10:EV$149,COLUMN($CN57)-COLUMN(BJ57)+1,0)),VLOOKUP($CN57,BJ$10:EV$149,COLUMN($CN57)-COLUMN(BJ57)+1,0),"")</f>
        <v>48</v>
      </c>
      <c r="BL57" s="237" t="str">
        <f aca="false">IF(BK57="",CONCATENATE("(",$CN57," van ",MAX(BJ$9:BJ$149)," - scroll omhoog)"),INDEX('E-PRTR stoffen'!$H$4:$H$143,Stoffen!BK57))</f>
        <v>E-PRTR-29: chloordecon [CAS: 143-50-0]</v>
      </c>
      <c r="BM57" s="244" t="n">
        <f aca="false">IF(ISNUMBER(FIND(BM$2,'E-PRTR stoffen'!$H51)),ABS(BM56)+1,-ABS(BM56))</f>
        <v>48</v>
      </c>
      <c r="BN57" s="239" t="n">
        <f aca="false">IF(ISNUMBER(VLOOKUP($CN57,BM$10:EY$149,COLUMN($CN57)-COLUMN(BM57)+1,0)),VLOOKUP($CN57,BM$10:EY$149,COLUMN($CN57)-COLUMN(BM57)+1,0),"")</f>
        <v>48</v>
      </c>
      <c r="BO57" s="237" t="str">
        <f aca="false">IF(BN57="",CONCATENATE("(",$CN57," van ",MAX(BM$9:BM$149)," - scroll omhoog)"),INDEX('E-PRTR stoffen'!$H$4:$H$143,Stoffen!BN57))</f>
        <v>E-PRTR-29: chloordecon [CAS: 143-50-0]</v>
      </c>
      <c r="BP57" s="244" t="n">
        <f aca="false">IF(ISNUMBER(FIND(BP$2,'E-PRTR stoffen'!$H51)),ABS(BP56)+1,-ABS(BP56))</f>
        <v>48</v>
      </c>
      <c r="BQ57" s="239" t="n">
        <f aca="false">IF(ISNUMBER(VLOOKUP($CN57,BP$10:FB$149,COLUMN($CN57)-COLUMN(BP57)+1,0)),VLOOKUP($CN57,BP$10:FB$149,COLUMN($CN57)-COLUMN(BP57)+1,0),"")</f>
        <v>48</v>
      </c>
      <c r="BR57" s="237" t="str">
        <f aca="false">IF(BQ57="",CONCATENATE("(",$CN57," van ",MAX(BP$9:BP$149)," - scroll omhoog)"),INDEX('E-PRTR stoffen'!$H$4:$H$143,Stoffen!BQ57))</f>
        <v>E-PRTR-29: chloordecon [CAS: 143-50-0]</v>
      </c>
      <c r="BS57" s="244" t="n">
        <f aca="false">IF(ISNUMBER(FIND(BS$2,'E-PRTR stoffen'!$H51)),ABS(BS56)+1,-ABS(BS56))</f>
        <v>48</v>
      </c>
      <c r="BT57" s="239" t="n">
        <f aca="false">IF(ISNUMBER(VLOOKUP($CN57,BS$10:FE$149,COLUMN($CN57)-COLUMN(BS57)+1,0)),VLOOKUP($CN57,BS$10:FE$149,COLUMN($CN57)-COLUMN(BS57)+1,0),"")</f>
        <v>48</v>
      </c>
      <c r="BU57" s="237" t="str">
        <f aca="false">IF(BT57="",CONCATENATE("(",$CN57," van ",MAX(BS$9:BS$149)," - scroll omhoog)"),INDEX('E-PRTR stoffen'!$H$4:$H$143,Stoffen!BT57))</f>
        <v>E-PRTR-29: chloordecon [CAS: 143-50-0]</v>
      </c>
      <c r="BV57" s="244" t="n">
        <f aca="false">IF(ISNUMBER(FIND(BV$2,'E-PRTR stoffen'!$H51)),ABS(BV56)+1,-ABS(BV56))</f>
        <v>48</v>
      </c>
      <c r="BW57" s="239" t="n">
        <f aca="false">IF(ISNUMBER(VLOOKUP($CN57,BV$10:FH$149,COLUMN($CN57)-COLUMN(BV57)+1,0)),VLOOKUP($CN57,BV$10:FH$149,COLUMN($CN57)-COLUMN(BV57)+1,0),"")</f>
        <v>48</v>
      </c>
      <c r="BX57" s="237" t="str">
        <f aca="false">IF(BW57="",CONCATENATE("(",$CN57," van ",MAX(BV$9:BV$149)," - scroll omhoog)"),INDEX('E-PRTR stoffen'!$H$4:$H$143,Stoffen!BW57))</f>
        <v>E-PRTR-29: chloordecon [CAS: 143-50-0]</v>
      </c>
      <c r="BY57" s="244" t="n">
        <f aca="false">IF(ISNUMBER(FIND(BY$2,'E-PRTR stoffen'!$H51)),ABS(BY56)+1,-ABS(BY56))</f>
        <v>48</v>
      </c>
      <c r="BZ57" s="239" t="n">
        <f aca="false">IF(ISNUMBER(VLOOKUP($CN57,BY$10:FK$149,COLUMN($CN57)-COLUMN(BY57)+1,0)),VLOOKUP($CN57,BY$10:FK$149,COLUMN($CN57)-COLUMN(BY57)+1,0),"")</f>
        <v>48</v>
      </c>
      <c r="CA57" s="237" t="str">
        <f aca="false">IF(BZ57="",CONCATENATE("(",$CN57," van ",MAX(BY$9:BY$149)," - scroll omhoog)"),INDEX('E-PRTR stoffen'!$H$4:$H$143,Stoffen!BZ57))</f>
        <v>E-PRTR-29: chloordecon [CAS: 143-50-0]</v>
      </c>
      <c r="CB57" s="244" t="n">
        <f aca="false">IF(ISNUMBER(FIND(CB$2,'E-PRTR stoffen'!$H51)),ABS(CB56)+1,-ABS(CB56))</f>
        <v>48</v>
      </c>
      <c r="CC57" s="239" t="n">
        <f aca="false">IF(ISNUMBER(VLOOKUP($CN57,CB$10:FN$149,COLUMN($CN57)-COLUMN(CB57)+1,0)),VLOOKUP($CN57,CB$10:FN$149,COLUMN($CN57)-COLUMN(CB57)+1,0),"")</f>
        <v>48</v>
      </c>
      <c r="CD57" s="237" t="str">
        <f aca="false">IF(CC57="",CONCATENATE("(",$CN57," van ",MAX(CB$9:CB$149)," - scroll omhoog)"),INDEX('E-PRTR stoffen'!$H$4:$H$143,Stoffen!CC57))</f>
        <v>E-PRTR-29: chloordecon [CAS: 143-50-0]</v>
      </c>
      <c r="CE57" s="244" t="n">
        <f aca="false">IF(ISNUMBER(FIND(CE$2,'E-PRTR stoffen'!$H51)),ABS(CE56)+1,-ABS(CE56))</f>
        <v>48</v>
      </c>
      <c r="CF57" s="239" t="n">
        <f aca="false">IF(ISNUMBER(VLOOKUP($CN57,CE$10:FQ$149,COLUMN($CN57)-COLUMN(CE57)+1,0)),VLOOKUP($CN57,CE$10:FQ$149,COLUMN($CN57)-COLUMN(CE57)+1,0),"")</f>
        <v>48</v>
      </c>
      <c r="CG57" s="237" t="str">
        <f aca="false">IF(CF57="",CONCATENATE("(",$CN57," van ",MAX(CE$9:CE$149)," - scroll omhoog)"),INDEX('E-PRTR stoffen'!$H$4:$H$143,Stoffen!CF57))</f>
        <v>E-PRTR-29: chloordecon [CAS: 143-50-0]</v>
      </c>
      <c r="CH57" s="244" t="n">
        <f aca="false">IF(ISNUMBER(FIND(CH$2,'E-PRTR stoffen'!$H51)),ABS(CH56)+1,-ABS(CH56))</f>
        <v>48</v>
      </c>
      <c r="CI57" s="239" t="n">
        <f aca="false">IF(ISNUMBER(VLOOKUP($CN57,CH$10:FT$149,COLUMN($CN57)-COLUMN(CH57)+1,0)),VLOOKUP($CN57,CH$10:FT$149,COLUMN($CN57)-COLUMN(CH57)+1,0),"")</f>
        <v>48</v>
      </c>
      <c r="CJ57" s="237" t="str">
        <f aca="false">IF(CI57="",CONCATENATE("(",$CN57," van ",MAX(CH$9:CH$149)," - scroll omhoog)"),INDEX('E-PRTR stoffen'!$H$4:$H$143,Stoffen!CI57))</f>
        <v>E-PRTR-29: chloordecon [CAS: 143-50-0]</v>
      </c>
      <c r="CK57" s="244" t="n">
        <f aca="false">IF(ISNUMBER(FIND(CK$2,'E-PRTR stoffen'!$H51)),ABS(CK56)+1,-ABS(CK56))</f>
        <v>48</v>
      </c>
      <c r="CL57" s="239" t="n">
        <f aca="false">IF(ISNUMBER(VLOOKUP($CN57,CK$10:FW$149,COLUMN($CN57)-COLUMN(CK57)+1,0)),VLOOKUP($CN57,CK$10:FW$149,COLUMN($CN57)-COLUMN(CK57)+1,0),"")</f>
        <v>48</v>
      </c>
      <c r="CM57" s="237" t="str">
        <f aca="false">IF(CL57="",CONCATENATE("(",$CN57," van ",MAX(CK$9:CK$149)," - scroll omhoog)"),INDEX('E-PRTR stoffen'!$H$4:$H$143,Stoffen!CL57))</f>
        <v>E-PRTR-29: chloordecon [CAS: 143-50-0]</v>
      </c>
      <c r="CN57" s="0" t="n">
        <f aca="false">CN56+1</f>
        <v>48</v>
      </c>
    </row>
    <row r="58" customFormat="false" ht="12.75" hidden="false" customHeight="false" outlineLevel="0" collapsed="false">
      <c r="A58" s="234"/>
      <c r="B58" s="244" t="n">
        <f aca="false">IF(ISNUMBER(FIND(LOWER(B$2),LOWER('E-PRTR stoffen'!$H52))),ABS(B57)+1,-ABS(B57))</f>
        <v>-0</v>
      </c>
      <c r="C58" s="239" t="str">
        <f aca="false">IF(ISNUMBER(VLOOKUP($CN58,B$10:CN$149,COLUMN($CN58)-COLUMN(B58)+1,0)),VLOOKUP($CN58,B$10:CN$149,COLUMN($CN58)-COLUMN(B58)+1,0),"")</f>
        <v/>
      </c>
      <c r="D58" s="237" t="str">
        <f aca="false">IF(C58="",CONCATENATE("(",$CN58," van ",MAX(B$9:B$149)," - scroll omhoog)"),INDEX('E-PRTR stoffen'!$H$4:$H$143,Stoffen!C58))</f>
        <v>(49 van 1 - scroll omhoog)</v>
      </c>
      <c r="E58" s="244" t="n">
        <f aca="false">IF(ISNUMBER(FIND(E$2,'E-PRTR stoffen'!$H52)),ABS(E57)+1,-ABS(E57))</f>
        <v>-2</v>
      </c>
      <c r="F58" s="239" t="str">
        <f aca="false">IF(ISNUMBER(VLOOKUP($CN58,E$10:CQ$149,COLUMN($CN58)-COLUMN(E58)+1,0)),VLOOKUP($CN58,E$10:CQ$149,COLUMN($CN58)-COLUMN(E58)+1,0),"")</f>
        <v/>
      </c>
      <c r="G58" s="237" t="str">
        <f aca="false">IF(F58="",CONCATENATE("(",$CN58," van ",MAX(E$9:E$149)," - scroll omhoog)"),INDEX('E-PRTR stoffen'!$H$4:$H$143,Stoffen!F58))</f>
        <v>(49 van 2 - scroll omhoog)</v>
      </c>
      <c r="H58" s="244" t="n">
        <f aca="false">IF(ISNUMBER(FIND(H$2,'E-PRTR stoffen'!$H52)),ABS(H57)+1,-ABS(H57))</f>
        <v>49</v>
      </c>
      <c r="I58" s="239" t="n">
        <f aca="false">IF(ISNUMBER(VLOOKUP($CN58,H$10:CT$149,COLUMN($CN58)-COLUMN(H58)+1,0)),VLOOKUP($CN58,H$10:CT$149,COLUMN($CN58)-COLUMN(H58)+1,0),"")</f>
        <v>49</v>
      </c>
      <c r="J58" s="237" t="str">
        <f aca="false">IF(I58="",CONCATENATE("(",$CN58," van ",MAX(H$9:H$149)," - scroll omhoog)"),INDEX('E-PRTR stoffen'!$H$4:$H$143,Stoffen!I58))</f>
        <v>E-PRTR-33: DDT [CAS: 50-29-3]</v>
      </c>
      <c r="K58" s="244" t="n">
        <f aca="false">IF(ISNUMBER(FIND(K$2,'E-PRTR stoffen'!$H52)),ABS(K57)+1,-ABS(K57))</f>
        <v>49</v>
      </c>
      <c r="L58" s="239" t="n">
        <f aca="false">IF(ISNUMBER(VLOOKUP($CN58,K$10:CW$149,COLUMN($CN58)-COLUMN(K58)+1,0)),VLOOKUP($CN58,K$10:CW$149,COLUMN($CN58)-COLUMN(K58)+1,0),"")</f>
        <v>49</v>
      </c>
      <c r="M58" s="237" t="str">
        <f aca="false">IF(L58="",CONCATENATE("(",$CN58," van ",MAX(K$9:K$149)," - scroll omhoog)"),INDEX('E-PRTR stoffen'!$H$4:$H$143,Stoffen!L58))</f>
        <v>E-PRTR-33: DDT [CAS: 50-29-3]</v>
      </c>
      <c r="N58" s="244" t="n">
        <f aca="false">IF(ISNUMBER(FIND(N$2,'E-PRTR stoffen'!$H52)),ABS(N57)+1,-ABS(N57))</f>
        <v>49</v>
      </c>
      <c r="O58" s="239" t="n">
        <f aca="false">IF(ISNUMBER(VLOOKUP($CN58,N$10:CZ$149,COLUMN($CN58)-COLUMN(N58)+1,0)),VLOOKUP($CN58,N$10:CZ$149,COLUMN($CN58)-COLUMN(N58)+1,0),"")</f>
        <v>49</v>
      </c>
      <c r="P58" s="237" t="str">
        <f aca="false">IF(O58="",CONCATENATE("(",$CN58," van ",MAX(N$9:N$149)," - scroll omhoog)"),INDEX('E-PRTR stoffen'!$H$4:$H$143,Stoffen!O58))</f>
        <v>E-PRTR-33: DDT [CAS: 50-29-3]</v>
      </c>
      <c r="Q58" s="244" t="n">
        <f aca="false">IF(ISNUMBER(FIND(Q$2,'E-PRTR stoffen'!$H52)),ABS(Q57)+1,-ABS(Q57))</f>
        <v>49</v>
      </c>
      <c r="R58" s="239" t="n">
        <f aca="false">IF(ISNUMBER(VLOOKUP($CN58,Q$10:DC$149,COLUMN($CN58)-COLUMN(Q58)+1,0)),VLOOKUP($CN58,Q$10:DC$149,COLUMN($CN58)-COLUMN(Q58)+1,0),"")</f>
        <v>49</v>
      </c>
      <c r="S58" s="237" t="str">
        <f aca="false">IF(R58="",CONCATENATE("(",$CN58," van ",MAX(Q$9:Q$149)," - scroll omhoog)"),INDEX('E-PRTR stoffen'!$H$4:$H$143,Stoffen!R58))</f>
        <v>E-PRTR-33: DDT [CAS: 50-29-3]</v>
      </c>
      <c r="T58" s="244" t="n">
        <f aca="false">IF(ISNUMBER(FIND(T$2,'E-PRTR stoffen'!$H52)),ABS(T57)+1,-ABS(T57))</f>
        <v>49</v>
      </c>
      <c r="U58" s="239" t="n">
        <f aca="false">IF(ISNUMBER(VLOOKUP($CN58,T$10:DF$149,COLUMN($CN58)-COLUMN(T58)+1,0)),VLOOKUP($CN58,T$10:DF$149,COLUMN($CN58)-COLUMN(T58)+1,0),"")</f>
        <v>49</v>
      </c>
      <c r="V58" s="237" t="str">
        <f aca="false">IF(U58="",CONCATENATE("(",$CN58," van ",MAX(T$9:T$149)," - scroll omhoog)"),INDEX('E-PRTR stoffen'!$H$4:$H$143,Stoffen!U58))</f>
        <v>E-PRTR-33: DDT [CAS: 50-29-3]</v>
      </c>
      <c r="W58" s="244" t="n">
        <f aca="false">IF(ISNUMBER(FIND(W$2,'E-PRTR stoffen'!$H52)),ABS(W57)+1,-ABS(W57))</f>
        <v>49</v>
      </c>
      <c r="X58" s="239" t="n">
        <f aca="false">IF(ISNUMBER(VLOOKUP($CN58,W$10:DI$149,COLUMN($CN58)-COLUMN(W58)+1,0)),VLOOKUP($CN58,W$10:DI$149,COLUMN($CN58)-COLUMN(W58)+1,0),"")</f>
        <v>49</v>
      </c>
      <c r="Y58" s="237" t="str">
        <f aca="false">IF(X58="",CONCATENATE("(",$CN58," van ",MAX(W$9:W$149)," - scroll omhoog)"),INDEX('E-PRTR stoffen'!$H$4:$H$143,Stoffen!X58))</f>
        <v>E-PRTR-33: DDT [CAS: 50-29-3]</v>
      </c>
      <c r="Z58" s="244" t="n">
        <f aca="false">IF(ISNUMBER(FIND(Z$2,'E-PRTR stoffen'!$H52)),ABS(Z57)+1,-ABS(Z57))</f>
        <v>49</v>
      </c>
      <c r="AA58" s="239" t="n">
        <f aca="false">IF(ISNUMBER(VLOOKUP($CN58,Z$10:DL$149,COLUMN($CN58)-COLUMN(Z58)+1,0)),VLOOKUP($CN58,Z$10:DL$149,COLUMN($CN58)-COLUMN(Z58)+1,0),"")</f>
        <v>49</v>
      </c>
      <c r="AB58" s="237" t="str">
        <f aca="false">IF(AA58="",CONCATENATE("(",$CN58," van ",MAX(Z$9:Z$149)," - scroll omhoog)"),INDEX('E-PRTR stoffen'!$H$4:$H$143,Stoffen!AA58))</f>
        <v>E-PRTR-33: DDT [CAS: 50-29-3]</v>
      </c>
      <c r="AC58" s="244" t="n">
        <f aca="false">IF(ISNUMBER(FIND(AC$2,'E-PRTR stoffen'!$H52)),ABS(AC57)+1,-ABS(AC57))</f>
        <v>49</v>
      </c>
      <c r="AD58" s="239" t="n">
        <f aca="false">IF(ISNUMBER(VLOOKUP($CN58,AC$10:DO$149,COLUMN($CN58)-COLUMN(AC58)+1,0)),VLOOKUP($CN58,AC$10:DO$149,COLUMN($CN58)-COLUMN(AC58)+1,0),"")</f>
        <v>49</v>
      </c>
      <c r="AE58" s="237" t="str">
        <f aca="false">IF(AD58="",CONCATENATE("(",$CN58," van ",MAX(AC$9:AC$149)," - scroll omhoog)"),INDEX('E-PRTR stoffen'!$H$4:$H$143,Stoffen!AD58))</f>
        <v>E-PRTR-33: DDT [CAS: 50-29-3]</v>
      </c>
      <c r="AF58" s="244" t="n">
        <f aca="false">IF(ISNUMBER(FIND(AF$2,'E-PRTR stoffen'!$H52)),ABS(AF57)+1,-ABS(AF57))</f>
        <v>49</v>
      </c>
      <c r="AG58" s="239" t="n">
        <f aca="false">IF(ISNUMBER(VLOOKUP($CN58,AF$10:DR$149,COLUMN($CN58)-COLUMN(AF58)+1,0)),VLOOKUP($CN58,AF$10:DR$149,COLUMN($CN58)-COLUMN(AF58)+1,0),"")</f>
        <v>49</v>
      </c>
      <c r="AH58" s="237" t="str">
        <f aca="false">IF(AG58="",CONCATENATE("(",$CN58," van ",MAX(AF$9:AF$149)," - scroll omhoog)"),INDEX('E-PRTR stoffen'!$H$4:$H$143,Stoffen!AG58))</f>
        <v>E-PRTR-33: DDT [CAS: 50-29-3]</v>
      </c>
      <c r="AI58" s="244" t="n">
        <f aca="false">IF(ISNUMBER(FIND(AI$2,'E-PRTR stoffen'!$H52)),ABS(AI57)+1,-ABS(AI57))</f>
        <v>49</v>
      </c>
      <c r="AJ58" s="239" t="n">
        <f aca="false">IF(ISNUMBER(VLOOKUP($CN58,AI$10:DU$149,COLUMN($CN58)-COLUMN(AI58)+1,0)),VLOOKUP($CN58,AI$10:DU$149,COLUMN($CN58)-COLUMN(AI58)+1,0),"")</f>
        <v>49</v>
      </c>
      <c r="AK58" s="237" t="str">
        <f aca="false">IF(AJ58="",CONCATENATE("(",$CN58," van ",MAX(AI$9:AI$149)," - scroll omhoog)"),INDEX('E-PRTR stoffen'!$H$4:$H$143,Stoffen!AJ58))</f>
        <v>E-PRTR-33: DDT [CAS: 50-29-3]</v>
      </c>
      <c r="AL58" s="244" t="n">
        <f aca="false">IF(ISNUMBER(FIND(AL$2,'E-PRTR stoffen'!$H52)),ABS(AL57)+1,-ABS(AL57))</f>
        <v>49</v>
      </c>
      <c r="AM58" s="239" t="n">
        <f aca="false">IF(ISNUMBER(VLOOKUP($CN58,AL$10:DX$149,COLUMN($CN58)-COLUMN(AL58)+1,0)),VLOOKUP($CN58,AL$10:DX$149,COLUMN($CN58)-COLUMN(AL58)+1,0),"")</f>
        <v>49</v>
      </c>
      <c r="AN58" s="237" t="str">
        <f aca="false">IF(AM58="",CONCATENATE("(",$CN58," van ",MAX(AL$9:AL$149)," - scroll omhoog)"),INDEX('E-PRTR stoffen'!$H$4:$H$143,Stoffen!AM58))</f>
        <v>E-PRTR-33: DDT [CAS: 50-29-3]</v>
      </c>
      <c r="AO58" s="244" t="n">
        <f aca="false">IF(ISNUMBER(FIND(AO$2,'E-PRTR stoffen'!$H52)),ABS(AO57)+1,-ABS(AO57))</f>
        <v>49</v>
      </c>
      <c r="AP58" s="239" t="n">
        <f aca="false">IF(ISNUMBER(VLOOKUP($CN58,AO$10:EA$149,COLUMN($CN58)-COLUMN(AO58)+1,0)),VLOOKUP($CN58,AO$10:EA$149,COLUMN($CN58)-COLUMN(AO58)+1,0),"")</f>
        <v>49</v>
      </c>
      <c r="AQ58" s="237" t="str">
        <f aca="false">IF(AP58="",CONCATENATE("(",$CN58," van ",MAX(AO$9:AO$149)," - scroll omhoog)"),INDEX('E-PRTR stoffen'!$H$4:$H$143,Stoffen!AP58))</f>
        <v>E-PRTR-33: DDT [CAS: 50-29-3]</v>
      </c>
      <c r="AR58" s="244" t="n">
        <f aca="false">IF(ISNUMBER(FIND(AR$2,'E-PRTR stoffen'!$H52)),ABS(AR57)+1,-ABS(AR57))</f>
        <v>49</v>
      </c>
      <c r="AS58" s="239" t="n">
        <f aca="false">IF(ISNUMBER(VLOOKUP($CN58,AR$10:ED$149,COLUMN($CN58)-COLUMN(AR58)+1,0)),VLOOKUP($CN58,AR$10:ED$149,COLUMN($CN58)-COLUMN(AR58)+1,0),"")</f>
        <v>49</v>
      </c>
      <c r="AT58" s="237" t="str">
        <f aca="false">IF(AS58="",CONCATENATE("(",$CN58," van ",MAX(AR$9:AR$149)," - scroll omhoog)"),INDEX('E-PRTR stoffen'!$H$4:$H$143,Stoffen!AS58))</f>
        <v>E-PRTR-33: DDT [CAS: 50-29-3]</v>
      </c>
      <c r="AU58" s="244" t="n">
        <f aca="false">IF(ISNUMBER(FIND(AU$2,'E-PRTR stoffen'!$H52)),ABS(AU57)+1,-ABS(AU57))</f>
        <v>49</v>
      </c>
      <c r="AV58" s="239" t="n">
        <f aca="false">IF(ISNUMBER(VLOOKUP($CN58,AU$10:EG$149,COLUMN($CN58)-COLUMN(AU58)+1,0)),VLOOKUP($CN58,AU$10:EG$149,COLUMN($CN58)-COLUMN(AU58)+1,0),"")</f>
        <v>49</v>
      </c>
      <c r="AW58" s="237" t="str">
        <f aca="false">IF(AV58="",CONCATENATE("(",$CN58," van ",MAX(AU$9:AU$149)," - scroll omhoog)"),INDEX('E-PRTR stoffen'!$H$4:$H$143,Stoffen!AV58))</f>
        <v>E-PRTR-33: DDT [CAS: 50-29-3]</v>
      </c>
      <c r="AX58" s="244" t="n">
        <f aca="false">IF(ISNUMBER(FIND(AX$2,'E-PRTR stoffen'!$H52)),ABS(AX57)+1,-ABS(AX57))</f>
        <v>49</v>
      </c>
      <c r="AY58" s="239" t="n">
        <f aca="false">IF(ISNUMBER(VLOOKUP($CN58,AX$10:EJ$149,COLUMN($CN58)-COLUMN(AX58)+1,0)),VLOOKUP($CN58,AX$10:EJ$149,COLUMN($CN58)-COLUMN(AX58)+1,0),"")</f>
        <v>49</v>
      </c>
      <c r="AZ58" s="237" t="str">
        <f aca="false">IF(AY58="",CONCATENATE("(",$CN58," van ",MAX(AX$9:AX$149)," - scroll omhoog)"),INDEX('E-PRTR stoffen'!$H$4:$H$143,Stoffen!AY58))</f>
        <v>E-PRTR-33: DDT [CAS: 50-29-3]</v>
      </c>
      <c r="BA58" s="244" t="n">
        <f aca="false">IF(ISNUMBER(FIND(BA$2,'E-PRTR stoffen'!$H52)),ABS(BA57)+1,-ABS(BA57))</f>
        <v>49</v>
      </c>
      <c r="BB58" s="239" t="n">
        <f aca="false">IF(ISNUMBER(VLOOKUP($CN58,BA$10:EM$149,COLUMN($CN58)-COLUMN(BA58)+1,0)),VLOOKUP($CN58,BA$10:EM$149,COLUMN($CN58)-COLUMN(BA58)+1,0),"")</f>
        <v>49</v>
      </c>
      <c r="BC58" s="237" t="str">
        <f aca="false">IF(BB58="",CONCATENATE("(",$CN58," van ",MAX(BA$9:BA$149)," - scroll omhoog)"),INDEX('E-PRTR stoffen'!$H$4:$H$143,Stoffen!BB58))</f>
        <v>E-PRTR-33: DDT [CAS: 50-29-3]</v>
      </c>
      <c r="BD58" s="244" t="n">
        <f aca="false">IF(ISNUMBER(FIND(BD$2,'E-PRTR stoffen'!$H52)),ABS(BD57)+1,-ABS(BD57))</f>
        <v>49</v>
      </c>
      <c r="BE58" s="239" t="n">
        <f aca="false">IF(ISNUMBER(VLOOKUP($CN58,BD$10:EP$149,COLUMN($CN58)-COLUMN(BD58)+1,0)),VLOOKUP($CN58,BD$10:EP$149,COLUMN($CN58)-COLUMN(BD58)+1,0),"")</f>
        <v>49</v>
      </c>
      <c r="BF58" s="237" t="str">
        <f aca="false">IF(BE58="",CONCATENATE("(",$CN58," van ",MAX(BD$9:BD$149)," - scroll omhoog)"),INDEX('E-PRTR stoffen'!$H$4:$H$143,Stoffen!BE58))</f>
        <v>E-PRTR-33: DDT [CAS: 50-29-3]</v>
      </c>
      <c r="BG58" s="244" t="n">
        <f aca="false">IF(ISNUMBER(FIND(BG$2,'E-PRTR stoffen'!$H52)),ABS(BG57)+1,-ABS(BG57))</f>
        <v>49</v>
      </c>
      <c r="BH58" s="239" t="n">
        <f aca="false">IF(ISNUMBER(VLOOKUP($CN58,BG$10:ES$149,COLUMN($CN58)-COLUMN(BG58)+1,0)),VLOOKUP($CN58,BG$10:ES$149,COLUMN($CN58)-COLUMN(BG58)+1,0),"")</f>
        <v>49</v>
      </c>
      <c r="BI58" s="237" t="str">
        <f aca="false">IF(BH58="",CONCATENATE("(",$CN58," van ",MAX(BG$9:BG$149)," - scroll omhoog)"),INDEX('E-PRTR stoffen'!$H$4:$H$143,Stoffen!BH58))</f>
        <v>E-PRTR-33: DDT [CAS: 50-29-3]</v>
      </c>
      <c r="BJ58" s="244" t="n">
        <f aca="false">IF(ISNUMBER(FIND(BJ$2,'E-PRTR stoffen'!$H52)),ABS(BJ57)+1,-ABS(BJ57))</f>
        <v>49</v>
      </c>
      <c r="BK58" s="239" t="n">
        <f aca="false">IF(ISNUMBER(VLOOKUP($CN58,BJ$10:EV$149,COLUMN($CN58)-COLUMN(BJ58)+1,0)),VLOOKUP($CN58,BJ$10:EV$149,COLUMN($CN58)-COLUMN(BJ58)+1,0),"")</f>
        <v>49</v>
      </c>
      <c r="BL58" s="237" t="str">
        <f aca="false">IF(BK58="",CONCATENATE("(",$CN58," van ",MAX(BJ$9:BJ$149)," - scroll omhoog)"),INDEX('E-PRTR stoffen'!$H$4:$H$143,Stoffen!BK58))</f>
        <v>E-PRTR-33: DDT [CAS: 50-29-3]</v>
      </c>
      <c r="BM58" s="244" t="n">
        <f aca="false">IF(ISNUMBER(FIND(BM$2,'E-PRTR stoffen'!$H52)),ABS(BM57)+1,-ABS(BM57))</f>
        <v>49</v>
      </c>
      <c r="BN58" s="239" t="n">
        <f aca="false">IF(ISNUMBER(VLOOKUP($CN58,BM$10:EY$149,COLUMN($CN58)-COLUMN(BM58)+1,0)),VLOOKUP($CN58,BM$10:EY$149,COLUMN($CN58)-COLUMN(BM58)+1,0),"")</f>
        <v>49</v>
      </c>
      <c r="BO58" s="237" t="str">
        <f aca="false">IF(BN58="",CONCATENATE("(",$CN58," van ",MAX(BM$9:BM$149)," - scroll omhoog)"),INDEX('E-PRTR stoffen'!$H$4:$H$143,Stoffen!BN58))</f>
        <v>E-PRTR-33: DDT [CAS: 50-29-3]</v>
      </c>
      <c r="BP58" s="244" t="n">
        <f aca="false">IF(ISNUMBER(FIND(BP$2,'E-PRTR stoffen'!$H52)),ABS(BP57)+1,-ABS(BP57))</f>
        <v>49</v>
      </c>
      <c r="BQ58" s="239" t="n">
        <f aca="false">IF(ISNUMBER(VLOOKUP($CN58,BP$10:FB$149,COLUMN($CN58)-COLUMN(BP58)+1,0)),VLOOKUP($CN58,BP$10:FB$149,COLUMN($CN58)-COLUMN(BP58)+1,0),"")</f>
        <v>49</v>
      </c>
      <c r="BR58" s="237" t="str">
        <f aca="false">IF(BQ58="",CONCATENATE("(",$CN58," van ",MAX(BP$9:BP$149)," - scroll omhoog)"),INDEX('E-PRTR stoffen'!$H$4:$H$143,Stoffen!BQ58))</f>
        <v>E-PRTR-33: DDT [CAS: 50-29-3]</v>
      </c>
      <c r="BS58" s="244" t="n">
        <f aca="false">IF(ISNUMBER(FIND(BS$2,'E-PRTR stoffen'!$H52)),ABS(BS57)+1,-ABS(BS57))</f>
        <v>49</v>
      </c>
      <c r="BT58" s="239" t="n">
        <f aca="false">IF(ISNUMBER(VLOOKUP($CN58,BS$10:FE$149,COLUMN($CN58)-COLUMN(BS58)+1,0)),VLOOKUP($CN58,BS$10:FE$149,COLUMN($CN58)-COLUMN(BS58)+1,0),"")</f>
        <v>49</v>
      </c>
      <c r="BU58" s="237" t="str">
        <f aca="false">IF(BT58="",CONCATENATE("(",$CN58," van ",MAX(BS$9:BS$149)," - scroll omhoog)"),INDEX('E-PRTR stoffen'!$H$4:$H$143,Stoffen!BT58))</f>
        <v>E-PRTR-33: DDT [CAS: 50-29-3]</v>
      </c>
      <c r="BV58" s="244" t="n">
        <f aca="false">IF(ISNUMBER(FIND(BV$2,'E-PRTR stoffen'!$H52)),ABS(BV57)+1,-ABS(BV57))</f>
        <v>49</v>
      </c>
      <c r="BW58" s="239" t="n">
        <f aca="false">IF(ISNUMBER(VLOOKUP($CN58,BV$10:FH$149,COLUMN($CN58)-COLUMN(BV58)+1,0)),VLOOKUP($CN58,BV$10:FH$149,COLUMN($CN58)-COLUMN(BV58)+1,0),"")</f>
        <v>49</v>
      </c>
      <c r="BX58" s="237" t="str">
        <f aca="false">IF(BW58="",CONCATENATE("(",$CN58," van ",MAX(BV$9:BV$149)," - scroll omhoog)"),INDEX('E-PRTR stoffen'!$H$4:$H$143,Stoffen!BW58))</f>
        <v>E-PRTR-33: DDT [CAS: 50-29-3]</v>
      </c>
      <c r="BY58" s="244" t="n">
        <f aca="false">IF(ISNUMBER(FIND(BY$2,'E-PRTR stoffen'!$H52)),ABS(BY57)+1,-ABS(BY57))</f>
        <v>49</v>
      </c>
      <c r="BZ58" s="239" t="n">
        <f aca="false">IF(ISNUMBER(VLOOKUP($CN58,BY$10:FK$149,COLUMN($CN58)-COLUMN(BY58)+1,0)),VLOOKUP($CN58,BY$10:FK$149,COLUMN($CN58)-COLUMN(BY58)+1,0),"")</f>
        <v>49</v>
      </c>
      <c r="CA58" s="237" t="str">
        <f aca="false">IF(BZ58="",CONCATENATE("(",$CN58," van ",MAX(BY$9:BY$149)," - scroll omhoog)"),INDEX('E-PRTR stoffen'!$H$4:$H$143,Stoffen!BZ58))</f>
        <v>E-PRTR-33: DDT [CAS: 50-29-3]</v>
      </c>
      <c r="CB58" s="244" t="n">
        <f aca="false">IF(ISNUMBER(FIND(CB$2,'E-PRTR stoffen'!$H52)),ABS(CB57)+1,-ABS(CB57))</f>
        <v>49</v>
      </c>
      <c r="CC58" s="239" t="n">
        <f aca="false">IF(ISNUMBER(VLOOKUP($CN58,CB$10:FN$149,COLUMN($CN58)-COLUMN(CB58)+1,0)),VLOOKUP($CN58,CB$10:FN$149,COLUMN($CN58)-COLUMN(CB58)+1,0),"")</f>
        <v>49</v>
      </c>
      <c r="CD58" s="237" t="str">
        <f aca="false">IF(CC58="",CONCATENATE("(",$CN58," van ",MAX(CB$9:CB$149)," - scroll omhoog)"),INDEX('E-PRTR stoffen'!$H$4:$H$143,Stoffen!CC58))</f>
        <v>E-PRTR-33: DDT [CAS: 50-29-3]</v>
      </c>
      <c r="CE58" s="244" t="n">
        <f aca="false">IF(ISNUMBER(FIND(CE$2,'E-PRTR stoffen'!$H52)),ABS(CE57)+1,-ABS(CE57))</f>
        <v>49</v>
      </c>
      <c r="CF58" s="239" t="n">
        <f aca="false">IF(ISNUMBER(VLOOKUP($CN58,CE$10:FQ$149,COLUMN($CN58)-COLUMN(CE58)+1,0)),VLOOKUP($CN58,CE$10:FQ$149,COLUMN($CN58)-COLUMN(CE58)+1,0),"")</f>
        <v>49</v>
      </c>
      <c r="CG58" s="237" t="str">
        <f aca="false">IF(CF58="",CONCATENATE("(",$CN58," van ",MAX(CE$9:CE$149)," - scroll omhoog)"),INDEX('E-PRTR stoffen'!$H$4:$H$143,Stoffen!CF58))</f>
        <v>E-PRTR-33: DDT [CAS: 50-29-3]</v>
      </c>
      <c r="CH58" s="244" t="n">
        <f aca="false">IF(ISNUMBER(FIND(CH$2,'E-PRTR stoffen'!$H52)),ABS(CH57)+1,-ABS(CH57))</f>
        <v>49</v>
      </c>
      <c r="CI58" s="239" t="n">
        <f aca="false">IF(ISNUMBER(VLOOKUP($CN58,CH$10:FT$149,COLUMN($CN58)-COLUMN(CH58)+1,0)),VLOOKUP($CN58,CH$10:FT$149,COLUMN($CN58)-COLUMN(CH58)+1,0),"")</f>
        <v>49</v>
      </c>
      <c r="CJ58" s="237" t="str">
        <f aca="false">IF(CI58="",CONCATENATE("(",$CN58," van ",MAX(CH$9:CH$149)," - scroll omhoog)"),INDEX('E-PRTR stoffen'!$H$4:$H$143,Stoffen!CI58))</f>
        <v>E-PRTR-33: DDT [CAS: 50-29-3]</v>
      </c>
      <c r="CK58" s="244" t="n">
        <f aca="false">IF(ISNUMBER(FIND(CK$2,'E-PRTR stoffen'!$H52)),ABS(CK57)+1,-ABS(CK57))</f>
        <v>49</v>
      </c>
      <c r="CL58" s="239" t="n">
        <f aca="false">IF(ISNUMBER(VLOOKUP($CN58,CK$10:FW$149,COLUMN($CN58)-COLUMN(CK58)+1,0)),VLOOKUP($CN58,CK$10:FW$149,COLUMN($CN58)-COLUMN(CK58)+1,0),"")</f>
        <v>49</v>
      </c>
      <c r="CM58" s="237" t="str">
        <f aca="false">IF(CL58="",CONCATENATE("(",$CN58," van ",MAX(CK$9:CK$149)," - scroll omhoog)"),INDEX('E-PRTR stoffen'!$H$4:$H$143,Stoffen!CL58))</f>
        <v>E-PRTR-33: DDT [CAS: 50-29-3]</v>
      </c>
      <c r="CN58" s="0" t="n">
        <f aca="false">CN57+1</f>
        <v>49</v>
      </c>
    </row>
    <row r="59" customFormat="false" ht="12.75" hidden="false" customHeight="false" outlineLevel="0" collapsed="false">
      <c r="A59" s="234"/>
      <c r="B59" s="244" t="n">
        <f aca="false">IF(ISNUMBER(FIND(LOWER(B$2),LOWER('E-PRTR stoffen'!$H53))),ABS(B58)+1,-ABS(B58))</f>
        <v>-0</v>
      </c>
      <c r="C59" s="239" t="str">
        <f aca="false">IF(ISNUMBER(VLOOKUP($CN59,B$10:CN$149,COLUMN($CN59)-COLUMN(B59)+1,0)),VLOOKUP($CN59,B$10:CN$149,COLUMN($CN59)-COLUMN(B59)+1,0),"")</f>
        <v/>
      </c>
      <c r="D59" s="237" t="str">
        <f aca="false">IF(C59="",CONCATENATE("(",$CN59," van ",MAX(B$9:B$149)," - scroll omhoog)"),INDEX('E-PRTR stoffen'!$H$4:$H$143,Stoffen!C59))</f>
        <v>(50 van 1 - scroll omhoog)</v>
      </c>
      <c r="E59" s="244" t="n">
        <f aca="false">IF(ISNUMBER(FIND(E$2,'E-PRTR stoffen'!$H53)),ABS(E58)+1,-ABS(E58))</f>
        <v>-2</v>
      </c>
      <c r="F59" s="239" t="str">
        <f aca="false">IF(ISNUMBER(VLOOKUP($CN59,E$10:CQ$149,COLUMN($CN59)-COLUMN(E59)+1,0)),VLOOKUP($CN59,E$10:CQ$149,COLUMN($CN59)-COLUMN(E59)+1,0),"")</f>
        <v/>
      </c>
      <c r="G59" s="237" t="str">
        <f aca="false">IF(F59="",CONCATENATE("(",$CN59," van ",MAX(E$9:E$149)," - scroll omhoog)"),INDEX('E-PRTR stoffen'!$H$4:$H$143,Stoffen!F59))</f>
        <v>(50 van 2 - scroll omhoog)</v>
      </c>
      <c r="H59" s="244" t="n">
        <f aca="false">IF(ISNUMBER(FIND(H$2,'E-PRTR stoffen'!$H53)),ABS(H58)+1,-ABS(H58))</f>
        <v>50</v>
      </c>
      <c r="I59" s="239" t="n">
        <f aca="false">IF(ISNUMBER(VLOOKUP($CN59,H$10:CT$149,COLUMN($CN59)-COLUMN(H59)+1,0)),VLOOKUP($CN59,H$10:CT$149,COLUMN($CN59)-COLUMN(H59)+1,0),"")</f>
        <v>50</v>
      </c>
      <c r="J59" s="237" t="str">
        <f aca="false">IF(I59="",CONCATENATE("(",$CN59," van ",MAX(H$9:H$149)," - scroll omhoog)"),INDEX('E-PRTR stoffen'!$H$4:$H$143,Stoffen!I59))</f>
        <v>E-PRTR-36: dieldrin [CAS: 60-57-1]</v>
      </c>
      <c r="K59" s="244" t="n">
        <f aca="false">IF(ISNUMBER(FIND(K$2,'E-PRTR stoffen'!$H53)),ABS(K58)+1,-ABS(K58))</f>
        <v>50</v>
      </c>
      <c r="L59" s="239" t="n">
        <f aca="false">IF(ISNUMBER(VLOOKUP($CN59,K$10:CW$149,COLUMN($CN59)-COLUMN(K59)+1,0)),VLOOKUP($CN59,K$10:CW$149,COLUMN($CN59)-COLUMN(K59)+1,0),"")</f>
        <v>50</v>
      </c>
      <c r="M59" s="237" t="str">
        <f aca="false">IF(L59="",CONCATENATE("(",$CN59," van ",MAX(K$9:K$149)," - scroll omhoog)"),INDEX('E-PRTR stoffen'!$H$4:$H$143,Stoffen!L59))</f>
        <v>E-PRTR-36: dieldrin [CAS: 60-57-1]</v>
      </c>
      <c r="N59" s="244" t="n">
        <f aca="false">IF(ISNUMBER(FIND(N$2,'E-PRTR stoffen'!$H53)),ABS(N58)+1,-ABS(N58))</f>
        <v>50</v>
      </c>
      <c r="O59" s="239" t="n">
        <f aca="false">IF(ISNUMBER(VLOOKUP($CN59,N$10:CZ$149,COLUMN($CN59)-COLUMN(N59)+1,0)),VLOOKUP($CN59,N$10:CZ$149,COLUMN($CN59)-COLUMN(N59)+1,0),"")</f>
        <v>50</v>
      </c>
      <c r="P59" s="237" t="str">
        <f aca="false">IF(O59="",CONCATENATE("(",$CN59," van ",MAX(N$9:N$149)," - scroll omhoog)"),INDEX('E-PRTR stoffen'!$H$4:$H$143,Stoffen!O59))</f>
        <v>E-PRTR-36: dieldrin [CAS: 60-57-1]</v>
      </c>
      <c r="Q59" s="244" t="n">
        <f aca="false">IF(ISNUMBER(FIND(Q$2,'E-PRTR stoffen'!$H53)),ABS(Q58)+1,-ABS(Q58))</f>
        <v>50</v>
      </c>
      <c r="R59" s="239" t="n">
        <f aca="false">IF(ISNUMBER(VLOOKUP($CN59,Q$10:DC$149,COLUMN($CN59)-COLUMN(Q59)+1,0)),VLOOKUP($CN59,Q$10:DC$149,COLUMN($CN59)-COLUMN(Q59)+1,0),"")</f>
        <v>50</v>
      </c>
      <c r="S59" s="237" t="str">
        <f aca="false">IF(R59="",CONCATENATE("(",$CN59," van ",MAX(Q$9:Q$149)," - scroll omhoog)"),INDEX('E-PRTR stoffen'!$H$4:$H$143,Stoffen!R59))</f>
        <v>E-PRTR-36: dieldrin [CAS: 60-57-1]</v>
      </c>
      <c r="T59" s="244" t="n">
        <f aca="false">IF(ISNUMBER(FIND(T$2,'E-PRTR stoffen'!$H53)),ABS(T58)+1,-ABS(T58))</f>
        <v>50</v>
      </c>
      <c r="U59" s="239" t="n">
        <f aca="false">IF(ISNUMBER(VLOOKUP($CN59,T$10:DF$149,COLUMN($CN59)-COLUMN(T59)+1,0)),VLOOKUP($CN59,T$10:DF$149,COLUMN($CN59)-COLUMN(T59)+1,0),"")</f>
        <v>50</v>
      </c>
      <c r="V59" s="237" t="str">
        <f aca="false">IF(U59="",CONCATENATE("(",$CN59," van ",MAX(T$9:T$149)," - scroll omhoog)"),INDEX('E-PRTR stoffen'!$H$4:$H$143,Stoffen!U59))</f>
        <v>E-PRTR-36: dieldrin [CAS: 60-57-1]</v>
      </c>
      <c r="W59" s="244" t="n">
        <f aca="false">IF(ISNUMBER(FIND(W$2,'E-PRTR stoffen'!$H53)),ABS(W58)+1,-ABS(W58))</f>
        <v>50</v>
      </c>
      <c r="X59" s="239" t="n">
        <f aca="false">IF(ISNUMBER(VLOOKUP($CN59,W$10:DI$149,COLUMN($CN59)-COLUMN(W59)+1,0)),VLOOKUP($CN59,W$10:DI$149,COLUMN($CN59)-COLUMN(W59)+1,0),"")</f>
        <v>50</v>
      </c>
      <c r="Y59" s="237" t="str">
        <f aca="false">IF(X59="",CONCATENATE("(",$CN59," van ",MAX(W$9:W$149)," - scroll omhoog)"),INDEX('E-PRTR stoffen'!$H$4:$H$143,Stoffen!X59))</f>
        <v>E-PRTR-36: dieldrin [CAS: 60-57-1]</v>
      </c>
      <c r="Z59" s="244" t="n">
        <f aca="false">IF(ISNUMBER(FIND(Z$2,'E-PRTR stoffen'!$H53)),ABS(Z58)+1,-ABS(Z58))</f>
        <v>50</v>
      </c>
      <c r="AA59" s="239" t="n">
        <f aca="false">IF(ISNUMBER(VLOOKUP($CN59,Z$10:DL$149,COLUMN($CN59)-COLUMN(Z59)+1,0)),VLOOKUP($CN59,Z$10:DL$149,COLUMN($CN59)-COLUMN(Z59)+1,0),"")</f>
        <v>50</v>
      </c>
      <c r="AB59" s="237" t="str">
        <f aca="false">IF(AA59="",CONCATENATE("(",$CN59," van ",MAX(Z$9:Z$149)," - scroll omhoog)"),INDEX('E-PRTR stoffen'!$H$4:$H$143,Stoffen!AA59))</f>
        <v>E-PRTR-36: dieldrin [CAS: 60-57-1]</v>
      </c>
      <c r="AC59" s="244" t="n">
        <f aca="false">IF(ISNUMBER(FIND(AC$2,'E-PRTR stoffen'!$H53)),ABS(AC58)+1,-ABS(AC58))</f>
        <v>50</v>
      </c>
      <c r="AD59" s="239" t="n">
        <f aca="false">IF(ISNUMBER(VLOOKUP($CN59,AC$10:DO$149,COLUMN($CN59)-COLUMN(AC59)+1,0)),VLOOKUP($CN59,AC$10:DO$149,COLUMN($CN59)-COLUMN(AC59)+1,0),"")</f>
        <v>50</v>
      </c>
      <c r="AE59" s="237" t="str">
        <f aca="false">IF(AD59="",CONCATENATE("(",$CN59," van ",MAX(AC$9:AC$149)," - scroll omhoog)"),INDEX('E-PRTR stoffen'!$H$4:$H$143,Stoffen!AD59))</f>
        <v>E-PRTR-36: dieldrin [CAS: 60-57-1]</v>
      </c>
      <c r="AF59" s="244" t="n">
        <f aca="false">IF(ISNUMBER(FIND(AF$2,'E-PRTR stoffen'!$H53)),ABS(AF58)+1,-ABS(AF58))</f>
        <v>50</v>
      </c>
      <c r="AG59" s="239" t="n">
        <f aca="false">IF(ISNUMBER(VLOOKUP($CN59,AF$10:DR$149,COLUMN($CN59)-COLUMN(AF59)+1,0)),VLOOKUP($CN59,AF$10:DR$149,COLUMN($CN59)-COLUMN(AF59)+1,0),"")</f>
        <v>50</v>
      </c>
      <c r="AH59" s="237" t="str">
        <f aca="false">IF(AG59="",CONCATENATE("(",$CN59," van ",MAX(AF$9:AF$149)," - scroll omhoog)"),INDEX('E-PRTR stoffen'!$H$4:$H$143,Stoffen!AG59))</f>
        <v>E-PRTR-36: dieldrin [CAS: 60-57-1]</v>
      </c>
      <c r="AI59" s="244" t="n">
        <f aca="false">IF(ISNUMBER(FIND(AI$2,'E-PRTR stoffen'!$H53)),ABS(AI58)+1,-ABS(AI58))</f>
        <v>50</v>
      </c>
      <c r="AJ59" s="239" t="n">
        <f aca="false">IF(ISNUMBER(VLOOKUP($CN59,AI$10:DU$149,COLUMN($CN59)-COLUMN(AI59)+1,0)),VLOOKUP($CN59,AI$10:DU$149,COLUMN($CN59)-COLUMN(AI59)+1,0),"")</f>
        <v>50</v>
      </c>
      <c r="AK59" s="237" t="str">
        <f aca="false">IF(AJ59="",CONCATENATE("(",$CN59," van ",MAX(AI$9:AI$149)," - scroll omhoog)"),INDEX('E-PRTR stoffen'!$H$4:$H$143,Stoffen!AJ59))</f>
        <v>E-PRTR-36: dieldrin [CAS: 60-57-1]</v>
      </c>
      <c r="AL59" s="244" t="n">
        <f aca="false">IF(ISNUMBER(FIND(AL$2,'E-PRTR stoffen'!$H53)),ABS(AL58)+1,-ABS(AL58))</f>
        <v>50</v>
      </c>
      <c r="AM59" s="239" t="n">
        <f aca="false">IF(ISNUMBER(VLOOKUP($CN59,AL$10:DX$149,COLUMN($CN59)-COLUMN(AL59)+1,0)),VLOOKUP($CN59,AL$10:DX$149,COLUMN($CN59)-COLUMN(AL59)+1,0),"")</f>
        <v>50</v>
      </c>
      <c r="AN59" s="237" t="str">
        <f aca="false">IF(AM59="",CONCATENATE("(",$CN59," van ",MAX(AL$9:AL$149)," - scroll omhoog)"),INDEX('E-PRTR stoffen'!$H$4:$H$143,Stoffen!AM59))</f>
        <v>E-PRTR-36: dieldrin [CAS: 60-57-1]</v>
      </c>
      <c r="AO59" s="244" t="n">
        <f aca="false">IF(ISNUMBER(FIND(AO$2,'E-PRTR stoffen'!$H53)),ABS(AO58)+1,-ABS(AO58))</f>
        <v>50</v>
      </c>
      <c r="AP59" s="239" t="n">
        <f aca="false">IF(ISNUMBER(VLOOKUP($CN59,AO$10:EA$149,COLUMN($CN59)-COLUMN(AO59)+1,0)),VLOOKUP($CN59,AO$10:EA$149,COLUMN($CN59)-COLUMN(AO59)+1,0),"")</f>
        <v>50</v>
      </c>
      <c r="AQ59" s="237" t="str">
        <f aca="false">IF(AP59="",CONCATENATE("(",$CN59," van ",MAX(AO$9:AO$149)," - scroll omhoog)"),INDEX('E-PRTR stoffen'!$H$4:$H$143,Stoffen!AP59))</f>
        <v>E-PRTR-36: dieldrin [CAS: 60-57-1]</v>
      </c>
      <c r="AR59" s="244" t="n">
        <f aca="false">IF(ISNUMBER(FIND(AR$2,'E-PRTR stoffen'!$H53)),ABS(AR58)+1,-ABS(AR58))</f>
        <v>50</v>
      </c>
      <c r="AS59" s="239" t="n">
        <f aca="false">IF(ISNUMBER(VLOOKUP($CN59,AR$10:ED$149,COLUMN($CN59)-COLUMN(AR59)+1,0)),VLOOKUP($CN59,AR$10:ED$149,COLUMN($CN59)-COLUMN(AR59)+1,0),"")</f>
        <v>50</v>
      </c>
      <c r="AT59" s="237" t="str">
        <f aca="false">IF(AS59="",CONCATENATE("(",$CN59," van ",MAX(AR$9:AR$149)," - scroll omhoog)"),INDEX('E-PRTR stoffen'!$H$4:$H$143,Stoffen!AS59))</f>
        <v>E-PRTR-36: dieldrin [CAS: 60-57-1]</v>
      </c>
      <c r="AU59" s="244" t="n">
        <f aca="false">IF(ISNUMBER(FIND(AU$2,'E-PRTR stoffen'!$H53)),ABS(AU58)+1,-ABS(AU58))</f>
        <v>50</v>
      </c>
      <c r="AV59" s="239" t="n">
        <f aca="false">IF(ISNUMBER(VLOOKUP($CN59,AU$10:EG$149,COLUMN($CN59)-COLUMN(AU59)+1,0)),VLOOKUP($CN59,AU$10:EG$149,COLUMN($CN59)-COLUMN(AU59)+1,0),"")</f>
        <v>50</v>
      </c>
      <c r="AW59" s="237" t="str">
        <f aca="false">IF(AV59="",CONCATENATE("(",$CN59," van ",MAX(AU$9:AU$149)," - scroll omhoog)"),INDEX('E-PRTR stoffen'!$H$4:$H$143,Stoffen!AV59))</f>
        <v>E-PRTR-36: dieldrin [CAS: 60-57-1]</v>
      </c>
      <c r="AX59" s="244" t="n">
        <f aca="false">IF(ISNUMBER(FIND(AX$2,'E-PRTR stoffen'!$H53)),ABS(AX58)+1,-ABS(AX58))</f>
        <v>50</v>
      </c>
      <c r="AY59" s="239" t="n">
        <f aca="false">IF(ISNUMBER(VLOOKUP($CN59,AX$10:EJ$149,COLUMN($CN59)-COLUMN(AX59)+1,0)),VLOOKUP($CN59,AX$10:EJ$149,COLUMN($CN59)-COLUMN(AX59)+1,0),"")</f>
        <v>50</v>
      </c>
      <c r="AZ59" s="237" t="str">
        <f aca="false">IF(AY59="",CONCATENATE("(",$CN59," van ",MAX(AX$9:AX$149)," - scroll omhoog)"),INDEX('E-PRTR stoffen'!$H$4:$H$143,Stoffen!AY59))</f>
        <v>E-PRTR-36: dieldrin [CAS: 60-57-1]</v>
      </c>
      <c r="BA59" s="244" t="n">
        <f aca="false">IF(ISNUMBER(FIND(BA$2,'E-PRTR stoffen'!$H53)),ABS(BA58)+1,-ABS(BA58))</f>
        <v>50</v>
      </c>
      <c r="BB59" s="239" t="n">
        <f aca="false">IF(ISNUMBER(VLOOKUP($CN59,BA$10:EM$149,COLUMN($CN59)-COLUMN(BA59)+1,0)),VLOOKUP($CN59,BA$10:EM$149,COLUMN($CN59)-COLUMN(BA59)+1,0),"")</f>
        <v>50</v>
      </c>
      <c r="BC59" s="237" t="str">
        <f aca="false">IF(BB59="",CONCATENATE("(",$CN59," van ",MAX(BA$9:BA$149)," - scroll omhoog)"),INDEX('E-PRTR stoffen'!$H$4:$H$143,Stoffen!BB59))</f>
        <v>E-PRTR-36: dieldrin [CAS: 60-57-1]</v>
      </c>
      <c r="BD59" s="244" t="n">
        <f aca="false">IF(ISNUMBER(FIND(BD$2,'E-PRTR stoffen'!$H53)),ABS(BD58)+1,-ABS(BD58))</f>
        <v>50</v>
      </c>
      <c r="BE59" s="239" t="n">
        <f aca="false">IF(ISNUMBER(VLOOKUP($CN59,BD$10:EP$149,COLUMN($CN59)-COLUMN(BD59)+1,0)),VLOOKUP($CN59,BD$10:EP$149,COLUMN($CN59)-COLUMN(BD59)+1,0),"")</f>
        <v>50</v>
      </c>
      <c r="BF59" s="237" t="str">
        <f aca="false">IF(BE59="",CONCATENATE("(",$CN59," van ",MAX(BD$9:BD$149)," - scroll omhoog)"),INDEX('E-PRTR stoffen'!$H$4:$H$143,Stoffen!BE59))</f>
        <v>E-PRTR-36: dieldrin [CAS: 60-57-1]</v>
      </c>
      <c r="BG59" s="244" t="n">
        <f aca="false">IF(ISNUMBER(FIND(BG$2,'E-PRTR stoffen'!$H53)),ABS(BG58)+1,-ABS(BG58))</f>
        <v>50</v>
      </c>
      <c r="BH59" s="239" t="n">
        <f aca="false">IF(ISNUMBER(VLOOKUP($CN59,BG$10:ES$149,COLUMN($CN59)-COLUMN(BG59)+1,0)),VLOOKUP($CN59,BG$10:ES$149,COLUMN($CN59)-COLUMN(BG59)+1,0),"")</f>
        <v>50</v>
      </c>
      <c r="BI59" s="237" t="str">
        <f aca="false">IF(BH59="",CONCATENATE("(",$CN59," van ",MAX(BG$9:BG$149)," - scroll omhoog)"),INDEX('E-PRTR stoffen'!$H$4:$H$143,Stoffen!BH59))</f>
        <v>E-PRTR-36: dieldrin [CAS: 60-57-1]</v>
      </c>
      <c r="BJ59" s="244" t="n">
        <f aca="false">IF(ISNUMBER(FIND(BJ$2,'E-PRTR stoffen'!$H53)),ABS(BJ58)+1,-ABS(BJ58))</f>
        <v>50</v>
      </c>
      <c r="BK59" s="239" t="n">
        <f aca="false">IF(ISNUMBER(VLOOKUP($CN59,BJ$10:EV$149,COLUMN($CN59)-COLUMN(BJ59)+1,0)),VLOOKUP($CN59,BJ$10:EV$149,COLUMN($CN59)-COLUMN(BJ59)+1,0),"")</f>
        <v>50</v>
      </c>
      <c r="BL59" s="237" t="str">
        <f aca="false">IF(BK59="",CONCATENATE("(",$CN59," van ",MAX(BJ$9:BJ$149)," - scroll omhoog)"),INDEX('E-PRTR stoffen'!$H$4:$H$143,Stoffen!BK59))</f>
        <v>E-PRTR-36: dieldrin [CAS: 60-57-1]</v>
      </c>
      <c r="BM59" s="244" t="n">
        <f aca="false">IF(ISNUMBER(FIND(BM$2,'E-PRTR stoffen'!$H53)),ABS(BM58)+1,-ABS(BM58))</f>
        <v>50</v>
      </c>
      <c r="BN59" s="239" t="n">
        <f aca="false">IF(ISNUMBER(VLOOKUP($CN59,BM$10:EY$149,COLUMN($CN59)-COLUMN(BM59)+1,0)),VLOOKUP($CN59,BM$10:EY$149,COLUMN($CN59)-COLUMN(BM59)+1,0),"")</f>
        <v>50</v>
      </c>
      <c r="BO59" s="237" t="str">
        <f aca="false">IF(BN59="",CONCATENATE("(",$CN59," van ",MAX(BM$9:BM$149)," - scroll omhoog)"),INDEX('E-PRTR stoffen'!$H$4:$H$143,Stoffen!BN59))</f>
        <v>E-PRTR-36: dieldrin [CAS: 60-57-1]</v>
      </c>
      <c r="BP59" s="244" t="n">
        <f aca="false">IF(ISNUMBER(FIND(BP$2,'E-PRTR stoffen'!$H53)),ABS(BP58)+1,-ABS(BP58))</f>
        <v>50</v>
      </c>
      <c r="BQ59" s="239" t="n">
        <f aca="false">IF(ISNUMBER(VLOOKUP($CN59,BP$10:FB$149,COLUMN($CN59)-COLUMN(BP59)+1,0)),VLOOKUP($CN59,BP$10:FB$149,COLUMN($CN59)-COLUMN(BP59)+1,0),"")</f>
        <v>50</v>
      </c>
      <c r="BR59" s="237" t="str">
        <f aca="false">IF(BQ59="",CONCATENATE("(",$CN59," van ",MAX(BP$9:BP$149)," - scroll omhoog)"),INDEX('E-PRTR stoffen'!$H$4:$H$143,Stoffen!BQ59))</f>
        <v>E-PRTR-36: dieldrin [CAS: 60-57-1]</v>
      </c>
      <c r="BS59" s="244" t="n">
        <f aca="false">IF(ISNUMBER(FIND(BS$2,'E-PRTR stoffen'!$H53)),ABS(BS58)+1,-ABS(BS58))</f>
        <v>50</v>
      </c>
      <c r="BT59" s="239" t="n">
        <f aca="false">IF(ISNUMBER(VLOOKUP($CN59,BS$10:FE$149,COLUMN($CN59)-COLUMN(BS59)+1,0)),VLOOKUP($CN59,BS$10:FE$149,COLUMN($CN59)-COLUMN(BS59)+1,0),"")</f>
        <v>50</v>
      </c>
      <c r="BU59" s="237" t="str">
        <f aca="false">IF(BT59="",CONCATENATE("(",$CN59," van ",MAX(BS$9:BS$149)," - scroll omhoog)"),INDEX('E-PRTR stoffen'!$H$4:$H$143,Stoffen!BT59))</f>
        <v>E-PRTR-36: dieldrin [CAS: 60-57-1]</v>
      </c>
      <c r="BV59" s="244" t="n">
        <f aca="false">IF(ISNUMBER(FIND(BV$2,'E-PRTR stoffen'!$H53)),ABS(BV58)+1,-ABS(BV58))</f>
        <v>50</v>
      </c>
      <c r="BW59" s="239" t="n">
        <f aca="false">IF(ISNUMBER(VLOOKUP($CN59,BV$10:FH$149,COLUMN($CN59)-COLUMN(BV59)+1,0)),VLOOKUP($CN59,BV$10:FH$149,COLUMN($CN59)-COLUMN(BV59)+1,0),"")</f>
        <v>50</v>
      </c>
      <c r="BX59" s="237" t="str">
        <f aca="false">IF(BW59="",CONCATENATE("(",$CN59," van ",MAX(BV$9:BV$149)," - scroll omhoog)"),INDEX('E-PRTR stoffen'!$H$4:$H$143,Stoffen!BW59))</f>
        <v>E-PRTR-36: dieldrin [CAS: 60-57-1]</v>
      </c>
      <c r="BY59" s="244" t="n">
        <f aca="false">IF(ISNUMBER(FIND(BY$2,'E-PRTR stoffen'!$H53)),ABS(BY58)+1,-ABS(BY58))</f>
        <v>50</v>
      </c>
      <c r="BZ59" s="239" t="n">
        <f aca="false">IF(ISNUMBER(VLOOKUP($CN59,BY$10:FK$149,COLUMN($CN59)-COLUMN(BY59)+1,0)),VLOOKUP($CN59,BY$10:FK$149,COLUMN($CN59)-COLUMN(BY59)+1,0),"")</f>
        <v>50</v>
      </c>
      <c r="CA59" s="237" t="str">
        <f aca="false">IF(BZ59="",CONCATENATE("(",$CN59," van ",MAX(BY$9:BY$149)," - scroll omhoog)"),INDEX('E-PRTR stoffen'!$H$4:$H$143,Stoffen!BZ59))</f>
        <v>E-PRTR-36: dieldrin [CAS: 60-57-1]</v>
      </c>
      <c r="CB59" s="244" t="n">
        <f aca="false">IF(ISNUMBER(FIND(CB$2,'E-PRTR stoffen'!$H53)),ABS(CB58)+1,-ABS(CB58))</f>
        <v>50</v>
      </c>
      <c r="CC59" s="239" t="n">
        <f aca="false">IF(ISNUMBER(VLOOKUP($CN59,CB$10:FN$149,COLUMN($CN59)-COLUMN(CB59)+1,0)),VLOOKUP($CN59,CB$10:FN$149,COLUMN($CN59)-COLUMN(CB59)+1,0),"")</f>
        <v>50</v>
      </c>
      <c r="CD59" s="237" t="str">
        <f aca="false">IF(CC59="",CONCATENATE("(",$CN59," van ",MAX(CB$9:CB$149)," - scroll omhoog)"),INDEX('E-PRTR stoffen'!$H$4:$H$143,Stoffen!CC59))</f>
        <v>E-PRTR-36: dieldrin [CAS: 60-57-1]</v>
      </c>
      <c r="CE59" s="244" t="n">
        <f aca="false">IF(ISNUMBER(FIND(CE$2,'E-PRTR stoffen'!$H53)),ABS(CE58)+1,-ABS(CE58))</f>
        <v>50</v>
      </c>
      <c r="CF59" s="239" t="n">
        <f aca="false">IF(ISNUMBER(VLOOKUP($CN59,CE$10:FQ$149,COLUMN($CN59)-COLUMN(CE59)+1,0)),VLOOKUP($CN59,CE$10:FQ$149,COLUMN($CN59)-COLUMN(CE59)+1,0),"")</f>
        <v>50</v>
      </c>
      <c r="CG59" s="237" t="str">
        <f aca="false">IF(CF59="",CONCATENATE("(",$CN59," van ",MAX(CE$9:CE$149)," - scroll omhoog)"),INDEX('E-PRTR stoffen'!$H$4:$H$143,Stoffen!CF59))</f>
        <v>E-PRTR-36: dieldrin [CAS: 60-57-1]</v>
      </c>
      <c r="CH59" s="244" t="n">
        <f aca="false">IF(ISNUMBER(FIND(CH$2,'E-PRTR stoffen'!$H53)),ABS(CH58)+1,-ABS(CH58))</f>
        <v>50</v>
      </c>
      <c r="CI59" s="239" t="n">
        <f aca="false">IF(ISNUMBER(VLOOKUP($CN59,CH$10:FT$149,COLUMN($CN59)-COLUMN(CH59)+1,0)),VLOOKUP($CN59,CH$10:FT$149,COLUMN($CN59)-COLUMN(CH59)+1,0),"")</f>
        <v>50</v>
      </c>
      <c r="CJ59" s="237" t="str">
        <f aca="false">IF(CI59="",CONCATENATE("(",$CN59," van ",MAX(CH$9:CH$149)," - scroll omhoog)"),INDEX('E-PRTR stoffen'!$H$4:$H$143,Stoffen!CI59))</f>
        <v>E-PRTR-36: dieldrin [CAS: 60-57-1]</v>
      </c>
      <c r="CK59" s="244" t="n">
        <f aca="false">IF(ISNUMBER(FIND(CK$2,'E-PRTR stoffen'!$H53)),ABS(CK58)+1,-ABS(CK58))</f>
        <v>50</v>
      </c>
      <c r="CL59" s="239" t="n">
        <f aca="false">IF(ISNUMBER(VLOOKUP($CN59,CK$10:FW$149,COLUMN($CN59)-COLUMN(CK59)+1,0)),VLOOKUP($CN59,CK$10:FW$149,COLUMN($CN59)-COLUMN(CK59)+1,0),"")</f>
        <v>50</v>
      </c>
      <c r="CM59" s="237" t="str">
        <f aca="false">IF(CL59="",CONCATENATE("(",$CN59," van ",MAX(CK$9:CK$149)," - scroll omhoog)"),INDEX('E-PRTR stoffen'!$H$4:$H$143,Stoffen!CL59))</f>
        <v>E-PRTR-36: dieldrin [CAS: 60-57-1]</v>
      </c>
      <c r="CN59" s="0" t="n">
        <f aca="false">CN58+1</f>
        <v>50</v>
      </c>
    </row>
    <row r="60" customFormat="false" ht="12.75" hidden="false" customHeight="false" outlineLevel="0" collapsed="false">
      <c r="A60" s="234"/>
      <c r="B60" s="244" t="n">
        <f aca="false">IF(ISNUMBER(FIND(LOWER(B$2),LOWER('E-PRTR stoffen'!$H54))),ABS(B59)+1,-ABS(B59))</f>
        <v>-0</v>
      </c>
      <c r="C60" s="239" t="str">
        <f aca="false">IF(ISNUMBER(VLOOKUP($CN60,B$10:CN$149,COLUMN($CN60)-COLUMN(B60)+1,0)),VLOOKUP($CN60,B$10:CN$149,COLUMN($CN60)-COLUMN(B60)+1,0),"")</f>
        <v/>
      </c>
      <c r="D60" s="237" t="str">
        <f aca="false">IF(C60="",CONCATENATE("(",$CN60," van ",MAX(B$9:B$149)," - scroll omhoog)"),INDEX('E-PRTR stoffen'!$H$4:$H$143,Stoffen!C60))</f>
        <v>(51 van 1 - scroll omhoog)</v>
      </c>
      <c r="E60" s="244" t="n">
        <f aca="false">IF(ISNUMBER(FIND(E$2,'E-PRTR stoffen'!$H54)),ABS(E59)+1,-ABS(E59))</f>
        <v>-2</v>
      </c>
      <c r="F60" s="239" t="str">
        <f aca="false">IF(ISNUMBER(VLOOKUP($CN60,E$10:CQ$149,COLUMN($CN60)-COLUMN(E60)+1,0)),VLOOKUP($CN60,E$10:CQ$149,COLUMN($CN60)-COLUMN(E60)+1,0),"")</f>
        <v/>
      </c>
      <c r="G60" s="237" t="str">
        <f aca="false">IF(F60="",CONCATENATE("(",$CN60," van ",MAX(E$9:E$149)," - scroll omhoog)"),INDEX('E-PRTR stoffen'!$H$4:$H$143,Stoffen!F60))</f>
        <v>(51 van 2 - scroll omhoog)</v>
      </c>
      <c r="H60" s="244" t="n">
        <f aca="false">IF(ISNUMBER(FIND(H$2,'E-PRTR stoffen'!$H54)),ABS(H59)+1,-ABS(H59))</f>
        <v>51</v>
      </c>
      <c r="I60" s="239" t="n">
        <f aca="false">IF(ISNUMBER(VLOOKUP($CN60,H$10:CT$149,COLUMN($CN60)-COLUMN(H60)+1,0)),VLOOKUP($CN60,H$10:CT$149,COLUMN($CN60)-COLUMN(H60)+1,0),"")</f>
        <v>51</v>
      </c>
      <c r="J60" s="237" t="str">
        <f aca="false">IF(I60="",CONCATENATE("(",$CN60," van ",MAX(H$9:H$149)," - scroll omhoog)"),INDEX('E-PRTR stoffen'!$H$4:$H$143,Stoffen!I60))</f>
        <v>E-PRTR-39: endrin [CAS: 72-20-8]</v>
      </c>
      <c r="K60" s="244" t="n">
        <f aca="false">IF(ISNUMBER(FIND(K$2,'E-PRTR stoffen'!$H54)),ABS(K59)+1,-ABS(K59))</f>
        <v>51</v>
      </c>
      <c r="L60" s="239" t="n">
        <f aca="false">IF(ISNUMBER(VLOOKUP($CN60,K$10:CW$149,COLUMN($CN60)-COLUMN(K60)+1,0)),VLOOKUP($CN60,K$10:CW$149,COLUMN($CN60)-COLUMN(K60)+1,0),"")</f>
        <v>51</v>
      </c>
      <c r="M60" s="237" t="str">
        <f aca="false">IF(L60="",CONCATENATE("(",$CN60," van ",MAX(K$9:K$149)," - scroll omhoog)"),INDEX('E-PRTR stoffen'!$H$4:$H$143,Stoffen!L60))</f>
        <v>E-PRTR-39: endrin [CAS: 72-20-8]</v>
      </c>
      <c r="N60" s="244" t="n">
        <f aca="false">IF(ISNUMBER(FIND(N$2,'E-PRTR stoffen'!$H54)),ABS(N59)+1,-ABS(N59))</f>
        <v>51</v>
      </c>
      <c r="O60" s="239" t="n">
        <f aca="false">IF(ISNUMBER(VLOOKUP($CN60,N$10:CZ$149,COLUMN($CN60)-COLUMN(N60)+1,0)),VLOOKUP($CN60,N$10:CZ$149,COLUMN($CN60)-COLUMN(N60)+1,0),"")</f>
        <v>51</v>
      </c>
      <c r="P60" s="237" t="str">
        <f aca="false">IF(O60="",CONCATENATE("(",$CN60," van ",MAX(N$9:N$149)," - scroll omhoog)"),INDEX('E-PRTR stoffen'!$H$4:$H$143,Stoffen!O60))</f>
        <v>E-PRTR-39: endrin [CAS: 72-20-8]</v>
      </c>
      <c r="Q60" s="244" t="n">
        <f aca="false">IF(ISNUMBER(FIND(Q$2,'E-PRTR stoffen'!$H54)),ABS(Q59)+1,-ABS(Q59))</f>
        <v>51</v>
      </c>
      <c r="R60" s="239" t="n">
        <f aca="false">IF(ISNUMBER(VLOOKUP($CN60,Q$10:DC$149,COLUMN($CN60)-COLUMN(Q60)+1,0)),VLOOKUP($CN60,Q$10:DC$149,COLUMN($CN60)-COLUMN(Q60)+1,0),"")</f>
        <v>51</v>
      </c>
      <c r="S60" s="237" t="str">
        <f aca="false">IF(R60="",CONCATENATE("(",$CN60," van ",MAX(Q$9:Q$149)," - scroll omhoog)"),INDEX('E-PRTR stoffen'!$H$4:$H$143,Stoffen!R60))</f>
        <v>E-PRTR-39: endrin [CAS: 72-20-8]</v>
      </c>
      <c r="T60" s="244" t="n">
        <f aca="false">IF(ISNUMBER(FIND(T$2,'E-PRTR stoffen'!$H54)),ABS(T59)+1,-ABS(T59))</f>
        <v>51</v>
      </c>
      <c r="U60" s="239" t="n">
        <f aca="false">IF(ISNUMBER(VLOOKUP($CN60,T$10:DF$149,COLUMN($CN60)-COLUMN(T60)+1,0)),VLOOKUP($CN60,T$10:DF$149,COLUMN($CN60)-COLUMN(T60)+1,0),"")</f>
        <v>51</v>
      </c>
      <c r="V60" s="237" t="str">
        <f aca="false">IF(U60="",CONCATENATE("(",$CN60," van ",MAX(T$9:T$149)," - scroll omhoog)"),INDEX('E-PRTR stoffen'!$H$4:$H$143,Stoffen!U60))</f>
        <v>E-PRTR-39: endrin [CAS: 72-20-8]</v>
      </c>
      <c r="W60" s="244" t="n">
        <f aca="false">IF(ISNUMBER(FIND(W$2,'E-PRTR stoffen'!$H54)),ABS(W59)+1,-ABS(W59))</f>
        <v>51</v>
      </c>
      <c r="X60" s="239" t="n">
        <f aca="false">IF(ISNUMBER(VLOOKUP($CN60,W$10:DI$149,COLUMN($CN60)-COLUMN(W60)+1,0)),VLOOKUP($CN60,W$10:DI$149,COLUMN($CN60)-COLUMN(W60)+1,0),"")</f>
        <v>51</v>
      </c>
      <c r="Y60" s="237" t="str">
        <f aca="false">IF(X60="",CONCATENATE("(",$CN60," van ",MAX(W$9:W$149)," - scroll omhoog)"),INDEX('E-PRTR stoffen'!$H$4:$H$143,Stoffen!X60))</f>
        <v>E-PRTR-39: endrin [CAS: 72-20-8]</v>
      </c>
      <c r="Z60" s="244" t="n">
        <f aca="false">IF(ISNUMBER(FIND(Z$2,'E-PRTR stoffen'!$H54)),ABS(Z59)+1,-ABS(Z59))</f>
        <v>51</v>
      </c>
      <c r="AA60" s="239" t="n">
        <f aca="false">IF(ISNUMBER(VLOOKUP($CN60,Z$10:DL$149,COLUMN($CN60)-COLUMN(Z60)+1,0)),VLOOKUP($CN60,Z$10:DL$149,COLUMN($CN60)-COLUMN(Z60)+1,0),"")</f>
        <v>51</v>
      </c>
      <c r="AB60" s="237" t="str">
        <f aca="false">IF(AA60="",CONCATENATE("(",$CN60," van ",MAX(Z$9:Z$149)," - scroll omhoog)"),INDEX('E-PRTR stoffen'!$H$4:$H$143,Stoffen!AA60))</f>
        <v>E-PRTR-39: endrin [CAS: 72-20-8]</v>
      </c>
      <c r="AC60" s="244" t="n">
        <f aca="false">IF(ISNUMBER(FIND(AC$2,'E-PRTR stoffen'!$H54)),ABS(AC59)+1,-ABS(AC59))</f>
        <v>51</v>
      </c>
      <c r="AD60" s="239" t="n">
        <f aca="false">IF(ISNUMBER(VLOOKUP($CN60,AC$10:DO$149,COLUMN($CN60)-COLUMN(AC60)+1,0)),VLOOKUP($CN60,AC$10:DO$149,COLUMN($CN60)-COLUMN(AC60)+1,0),"")</f>
        <v>51</v>
      </c>
      <c r="AE60" s="237" t="str">
        <f aca="false">IF(AD60="",CONCATENATE("(",$CN60," van ",MAX(AC$9:AC$149)," - scroll omhoog)"),INDEX('E-PRTR stoffen'!$H$4:$H$143,Stoffen!AD60))</f>
        <v>E-PRTR-39: endrin [CAS: 72-20-8]</v>
      </c>
      <c r="AF60" s="244" t="n">
        <f aca="false">IF(ISNUMBER(FIND(AF$2,'E-PRTR stoffen'!$H54)),ABS(AF59)+1,-ABS(AF59))</f>
        <v>51</v>
      </c>
      <c r="AG60" s="239" t="n">
        <f aca="false">IF(ISNUMBER(VLOOKUP($CN60,AF$10:DR$149,COLUMN($CN60)-COLUMN(AF60)+1,0)),VLOOKUP($CN60,AF$10:DR$149,COLUMN($CN60)-COLUMN(AF60)+1,0),"")</f>
        <v>51</v>
      </c>
      <c r="AH60" s="237" t="str">
        <f aca="false">IF(AG60="",CONCATENATE("(",$CN60," van ",MAX(AF$9:AF$149)," - scroll omhoog)"),INDEX('E-PRTR stoffen'!$H$4:$H$143,Stoffen!AG60))</f>
        <v>E-PRTR-39: endrin [CAS: 72-20-8]</v>
      </c>
      <c r="AI60" s="244" t="n">
        <f aca="false">IF(ISNUMBER(FIND(AI$2,'E-PRTR stoffen'!$H54)),ABS(AI59)+1,-ABS(AI59))</f>
        <v>51</v>
      </c>
      <c r="AJ60" s="239" t="n">
        <f aca="false">IF(ISNUMBER(VLOOKUP($CN60,AI$10:DU$149,COLUMN($CN60)-COLUMN(AI60)+1,0)),VLOOKUP($CN60,AI$10:DU$149,COLUMN($CN60)-COLUMN(AI60)+1,0),"")</f>
        <v>51</v>
      </c>
      <c r="AK60" s="237" t="str">
        <f aca="false">IF(AJ60="",CONCATENATE("(",$CN60," van ",MAX(AI$9:AI$149)," - scroll omhoog)"),INDEX('E-PRTR stoffen'!$H$4:$H$143,Stoffen!AJ60))</f>
        <v>E-PRTR-39: endrin [CAS: 72-20-8]</v>
      </c>
      <c r="AL60" s="244" t="n">
        <f aca="false">IF(ISNUMBER(FIND(AL$2,'E-PRTR stoffen'!$H54)),ABS(AL59)+1,-ABS(AL59))</f>
        <v>51</v>
      </c>
      <c r="AM60" s="239" t="n">
        <f aca="false">IF(ISNUMBER(VLOOKUP($CN60,AL$10:DX$149,COLUMN($CN60)-COLUMN(AL60)+1,0)),VLOOKUP($CN60,AL$10:DX$149,COLUMN($CN60)-COLUMN(AL60)+1,0),"")</f>
        <v>51</v>
      </c>
      <c r="AN60" s="237" t="str">
        <f aca="false">IF(AM60="",CONCATENATE("(",$CN60," van ",MAX(AL$9:AL$149)," - scroll omhoog)"),INDEX('E-PRTR stoffen'!$H$4:$H$143,Stoffen!AM60))</f>
        <v>E-PRTR-39: endrin [CAS: 72-20-8]</v>
      </c>
      <c r="AO60" s="244" t="n">
        <f aca="false">IF(ISNUMBER(FIND(AO$2,'E-PRTR stoffen'!$H54)),ABS(AO59)+1,-ABS(AO59))</f>
        <v>51</v>
      </c>
      <c r="AP60" s="239" t="n">
        <f aca="false">IF(ISNUMBER(VLOOKUP($CN60,AO$10:EA$149,COLUMN($CN60)-COLUMN(AO60)+1,0)),VLOOKUP($CN60,AO$10:EA$149,COLUMN($CN60)-COLUMN(AO60)+1,0),"")</f>
        <v>51</v>
      </c>
      <c r="AQ60" s="237" t="str">
        <f aca="false">IF(AP60="",CONCATENATE("(",$CN60," van ",MAX(AO$9:AO$149)," - scroll omhoog)"),INDEX('E-PRTR stoffen'!$H$4:$H$143,Stoffen!AP60))</f>
        <v>E-PRTR-39: endrin [CAS: 72-20-8]</v>
      </c>
      <c r="AR60" s="244" t="n">
        <f aca="false">IF(ISNUMBER(FIND(AR$2,'E-PRTR stoffen'!$H54)),ABS(AR59)+1,-ABS(AR59))</f>
        <v>51</v>
      </c>
      <c r="AS60" s="239" t="n">
        <f aca="false">IF(ISNUMBER(VLOOKUP($CN60,AR$10:ED$149,COLUMN($CN60)-COLUMN(AR60)+1,0)),VLOOKUP($CN60,AR$10:ED$149,COLUMN($CN60)-COLUMN(AR60)+1,0),"")</f>
        <v>51</v>
      </c>
      <c r="AT60" s="237" t="str">
        <f aca="false">IF(AS60="",CONCATENATE("(",$CN60," van ",MAX(AR$9:AR$149)," - scroll omhoog)"),INDEX('E-PRTR stoffen'!$H$4:$H$143,Stoffen!AS60))</f>
        <v>E-PRTR-39: endrin [CAS: 72-20-8]</v>
      </c>
      <c r="AU60" s="244" t="n">
        <f aca="false">IF(ISNUMBER(FIND(AU$2,'E-PRTR stoffen'!$H54)),ABS(AU59)+1,-ABS(AU59))</f>
        <v>51</v>
      </c>
      <c r="AV60" s="239" t="n">
        <f aca="false">IF(ISNUMBER(VLOOKUP($CN60,AU$10:EG$149,COLUMN($CN60)-COLUMN(AU60)+1,0)),VLOOKUP($CN60,AU$10:EG$149,COLUMN($CN60)-COLUMN(AU60)+1,0),"")</f>
        <v>51</v>
      </c>
      <c r="AW60" s="237" t="str">
        <f aca="false">IF(AV60="",CONCATENATE("(",$CN60," van ",MAX(AU$9:AU$149)," - scroll omhoog)"),INDEX('E-PRTR stoffen'!$H$4:$H$143,Stoffen!AV60))</f>
        <v>E-PRTR-39: endrin [CAS: 72-20-8]</v>
      </c>
      <c r="AX60" s="244" t="n">
        <f aca="false">IF(ISNUMBER(FIND(AX$2,'E-PRTR stoffen'!$H54)),ABS(AX59)+1,-ABS(AX59))</f>
        <v>51</v>
      </c>
      <c r="AY60" s="239" t="n">
        <f aca="false">IF(ISNUMBER(VLOOKUP($CN60,AX$10:EJ$149,COLUMN($CN60)-COLUMN(AX60)+1,0)),VLOOKUP($CN60,AX$10:EJ$149,COLUMN($CN60)-COLUMN(AX60)+1,0),"")</f>
        <v>51</v>
      </c>
      <c r="AZ60" s="237" t="str">
        <f aca="false">IF(AY60="",CONCATENATE("(",$CN60," van ",MAX(AX$9:AX$149)," - scroll omhoog)"),INDEX('E-PRTR stoffen'!$H$4:$H$143,Stoffen!AY60))</f>
        <v>E-PRTR-39: endrin [CAS: 72-20-8]</v>
      </c>
      <c r="BA60" s="244" t="n">
        <f aca="false">IF(ISNUMBER(FIND(BA$2,'E-PRTR stoffen'!$H54)),ABS(BA59)+1,-ABS(BA59))</f>
        <v>51</v>
      </c>
      <c r="BB60" s="239" t="n">
        <f aca="false">IF(ISNUMBER(VLOOKUP($CN60,BA$10:EM$149,COLUMN($CN60)-COLUMN(BA60)+1,0)),VLOOKUP($CN60,BA$10:EM$149,COLUMN($CN60)-COLUMN(BA60)+1,0),"")</f>
        <v>51</v>
      </c>
      <c r="BC60" s="237" t="str">
        <f aca="false">IF(BB60="",CONCATENATE("(",$CN60," van ",MAX(BA$9:BA$149)," - scroll omhoog)"),INDEX('E-PRTR stoffen'!$H$4:$H$143,Stoffen!BB60))</f>
        <v>E-PRTR-39: endrin [CAS: 72-20-8]</v>
      </c>
      <c r="BD60" s="244" t="n">
        <f aca="false">IF(ISNUMBER(FIND(BD$2,'E-PRTR stoffen'!$H54)),ABS(BD59)+1,-ABS(BD59))</f>
        <v>51</v>
      </c>
      <c r="BE60" s="239" t="n">
        <f aca="false">IF(ISNUMBER(VLOOKUP($CN60,BD$10:EP$149,COLUMN($CN60)-COLUMN(BD60)+1,0)),VLOOKUP($CN60,BD$10:EP$149,COLUMN($CN60)-COLUMN(BD60)+1,0),"")</f>
        <v>51</v>
      </c>
      <c r="BF60" s="237" t="str">
        <f aca="false">IF(BE60="",CONCATENATE("(",$CN60," van ",MAX(BD$9:BD$149)," - scroll omhoog)"),INDEX('E-PRTR stoffen'!$H$4:$H$143,Stoffen!BE60))</f>
        <v>E-PRTR-39: endrin [CAS: 72-20-8]</v>
      </c>
      <c r="BG60" s="244" t="n">
        <f aca="false">IF(ISNUMBER(FIND(BG$2,'E-PRTR stoffen'!$H54)),ABS(BG59)+1,-ABS(BG59))</f>
        <v>51</v>
      </c>
      <c r="BH60" s="239" t="n">
        <f aca="false">IF(ISNUMBER(VLOOKUP($CN60,BG$10:ES$149,COLUMN($CN60)-COLUMN(BG60)+1,0)),VLOOKUP($CN60,BG$10:ES$149,COLUMN($CN60)-COLUMN(BG60)+1,0),"")</f>
        <v>51</v>
      </c>
      <c r="BI60" s="237" t="str">
        <f aca="false">IF(BH60="",CONCATENATE("(",$CN60," van ",MAX(BG$9:BG$149)," - scroll omhoog)"),INDEX('E-PRTR stoffen'!$H$4:$H$143,Stoffen!BH60))</f>
        <v>E-PRTR-39: endrin [CAS: 72-20-8]</v>
      </c>
      <c r="BJ60" s="244" t="n">
        <f aca="false">IF(ISNUMBER(FIND(BJ$2,'E-PRTR stoffen'!$H54)),ABS(BJ59)+1,-ABS(BJ59))</f>
        <v>51</v>
      </c>
      <c r="BK60" s="239" t="n">
        <f aca="false">IF(ISNUMBER(VLOOKUP($CN60,BJ$10:EV$149,COLUMN($CN60)-COLUMN(BJ60)+1,0)),VLOOKUP($CN60,BJ$10:EV$149,COLUMN($CN60)-COLUMN(BJ60)+1,0),"")</f>
        <v>51</v>
      </c>
      <c r="BL60" s="237" t="str">
        <f aca="false">IF(BK60="",CONCATENATE("(",$CN60," van ",MAX(BJ$9:BJ$149)," - scroll omhoog)"),INDEX('E-PRTR stoffen'!$H$4:$H$143,Stoffen!BK60))</f>
        <v>E-PRTR-39: endrin [CAS: 72-20-8]</v>
      </c>
      <c r="BM60" s="244" t="n">
        <f aca="false">IF(ISNUMBER(FIND(BM$2,'E-PRTR stoffen'!$H54)),ABS(BM59)+1,-ABS(BM59))</f>
        <v>51</v>
      </c>
      <c r="BN60" s="239" t="n">
        <f aca="false">IF(ISNUMBER(VLOOKUP($CN60,BM$10:EY$149,COLUMN($CN60)-COLUMN(BM60)+1,0)),VLOOKUP($CN60,BM$10:EY$149,COLUMN($CN60)-COLUMN(BM60)+1,0),"")</f>
        <v>51</v>
      </c>
      <c r="BO60" s="237" t="str">
        <f aca="false">IF(BN60="",CONCATENATE("(",$CN60," van ",MAX(BM$9:BM$149)," - scroll omhoog)"),INDEX('E-PRTR stoffen'!$H$4:$H$143,Stoffen!BN60))</f>
        <v>E-PRTR-39: endrin [CAS: 72-20-8]</v>
      </c>
      <c r="BP60" s="244" t="n">
        <f aca="false">IF(ISNUMBER(FIND(BP$2,'E-PRTR stoffen'!$H54)),ABS(BP59)+1,-ABS(BP59))</f>
        <v>51</v>
      </c>
      <c r="BQ60" s="239" t="n">
        <f aca="false">IF(ISNUMBER(VLOOKUP($CN60,BP$10:FB$149,COLUMN($CN60)-COLUMN(BP60)+1,0)),VLOOKUP($CN60,BP$10:FB$149,COLUMN($CN60)-COLUMN(BP60)+1,0),"")</f>
        <v>51</v>
      </c>
      <c r="BR60" s="237" t="str">
        <f aca="false">IF(BQ60="",CONCATENATE("(",$CN60," van ",MAX(BP$9:BP$149)," - scroll omhoog)"),INDEX('E-PRTR stoffen'!$H$4:$H$143,Stoffen!BQ60))</f>
        <v>E-PRTR-39: endrin [CAS: 72-20-8]</v>
      </c>
      <c r="BS60" s="244" t="n">
        <f aca="false">IF(ISNUMBER(FIND(BS$2,'E-PRTR stoffen'!$H54)),ABS(BS59)+1,-ABS(BS59))</f>
        <v>51</v>
      </c>
      <c r="BT60" s="239" t="n">
        <f aca="false">IF(ISNUMBER(VLOOKUP($CN60,BS$10:FE$149,COLUMN($CN60)-COLUMN(BS60)+1,0)),VLOOKUP($CN60,BS$10:FE$149,COLUMN($CN60)-COLUMN(BS60)+1,0),"")</f>
        <v>51</v>
      </c>
      <c r="BU60" s="237" t="str">
        <f aca="false">IF(BT60="",CONCATENATE("(",$CN60," van ",MAX(BS$9:BS$149)," - scroll omhoog)"),INDEX('E-PRTR stoffen'!$H$4:$H$143,Stoffen!BT60))</f>
        <v>E-PRTR-39: endrin [CAS: 72-20-8]</v>
      </c>
      <c r="BV60" s="244" t="n">
        <f aca="false">IF(ISNUMBER(FIND(BV$2,'E-PRTR stoffen'!$H54)),ABS(BV59)+1,-ABS(BV59))</f>
        <v>51</v>
      </c>
      <c r="BW60" s="239" t="n">
        <f aca="false">IF(ISNUMBER(VLOOKUP($CN60,BV$10:FH$149,COLUMN($CN60)-COLUMN(BV60)+1,0)),VLOOKUP($CN60,BV$10:FH$149,COLUMN($CN60)-COLUMN(BV60)+1,0),"")</f>
        <v>51</v>
      </c>
      <c r="BX60" s="237" t="str">
        <f aca="false">IF(BW60="",CONCATENATE("(",$CN60," van ",MAX(BV$9:BV$149)," - scroll omhoog)"),INDEX('E-PRTR stoffen'!$H$4:$H$143,Stoffen!BW60))</f>
        <v>E-PRTR-39: endrin [CAS: 72-20-8]</v>
      </c>
      <c r="BY60" s="244" t="n">
        <f aca="false">IF(ISNUMBER(FIND(BY$2,'E-PRTR stoffen'!$H54)),ABS(BY59)+1,-ABS(BY59))</f>
        <v>51</v>
      </c>
      <c r="BZ60" s="239" t="n">
        <f aca="false">IF(ISNUMBER(VLOOKUP($CN60,BY$10:FK$149,COLUMN($CN60)-COLUMN(BY60)+1,0)),VLOOKUP($CN60,BY$10:FK$149,COLUMN($CN60)-COLUMN(BY60)+1,0),"")</f>
        <v>51</v>
      </c>
      <c r="CA60" s="237" t="str">
        <f aca="false">IF(BZ60="",CONCATENATE("(",$CN60," van ",MAX(BY$9:BY$149)," - scroll omhoog)"),INDEX('E-PRTR stoffen'!$H$4:$H$143,Stoffen!BZ60))</f>
        <v>E-PRTR-39: endrin [CAS: 72-20-8]</v>
      </c>
      <c r="CB60" s="244" t="n">
        <f aca="false">IF(ISNUMBER(FIND(CB$2,'E-PRTR stoffen'!$H54)),ABS(CB59)+1,-ABS(CB59))</f>
        <v>51</v>
      </c>
      <c r="CC60" s="239" t="n">
        <f aca="false">IF(ISNUMBER(VLOOKUP($CN60,CB$10:FN$149,COLUMN($CN60)-COLUMN(CB60)+1,0)),VLOOKUP($CN60,CB$10:FN$149,COLUMN($CN60)-COLUMN(CB60)+1,0),"")</f>
        <v>51</v>
      </c>
      <c r="CD60" s="237" t="str">
        <f aca="false">IF(CC60="",CONCATENATE("(",$CN60," van ",MAX(CB$9:CB$149)," - scroll omhoog)"),INDEX('E-PRTR stoffen'!$H$4:$H$143,Stoffen!CC60))</f>
        <v>E-PRTR-39: endrin [CAS: 72-20-8]</v>
      </c>
      <c r="CE60" s="244" t="n">
        <f aca="false">IF(ISNUMBER(FIND(CE$2,'E-PRTR stoffen'!$H54)),ABS(CE59)+1,-ABS(CE59))</f>
        <v>51</v>
      </c>
      <c r="CF60" s="239" t="n">
        <f aca="false">IF(ISNUMBER(VLOOKUP($CN60,CE$10:FQ$149,COLUMN($CN60)-COLUMN(CE60)+1,0)),VLOOKUP($CN60,CE$10:FQ$149,COLUMN($CN60)-COLUMN(CE60)+1,0),"")</f>
        <v>51</v>
      </c>
      <c r="CG60" s="237" t="str">
        <f aca="false">IF(CF60="",CONCATENATE("(",$CN60," van ",MAX(CE$9:CE$149)," - scroll omhoog)"),INDEX('E-PRTR stoffen'!$H$4:$H$143,Stoffen!CF60))</f>
        <v>E-PRTR-39: endrin [CAS: 72-20-8]</v>
      </c>
      <c r="CH60" s="244" t="n">
        <f aca="false">IF(ISNUMBER(FIND(CH$2,'E-PRTR stoffen'!$H54)),ABS(CH59)+1,-ABS(CH59))</f>
        <v>51</v>
      </c>
      <c r="CI60" s="239" t="n">
        <f aca="false">IF(ISNUMBER(VLOOKUP($CN60,CH$10:FT$149,COLUMN($CN60)-COLUMN(CH60)+1,0)),VLOOKUP($CN60,CH$10:FT$149,COLUMN($CN60)-COLUMN(CH60)+1,0),"")</f>
        <v>51</v>
      </c>
      <c r="CJ60" s="237" t="str">
        <f aca="false">IF(CI60="",CONCATENATE("(",$CN60," van ",MAX(CH$9:CH$149)," - scroll omhoog)"),INDEX('E-PRTR stoffen'!$H$4:$H$143,Stoffen!CI60))</f>
        <v>E-PRTR-39: endrin [CAS: 72-20-8]</v>
      </c>
      <c r="CK60" s="244" t="n">
        <f aca="false">IF(ISNUMBER(FIND(CK$2,'E-PRTR stoffen'!$H54)),ABS(CK59)+1,-ABS(CK59))</f>
        <v>51</v>
      </c>
      <c r="CL60" s="239" t="n">
        <f aca="false">IF(ISNUMBER(VLOOKUP($CN60,CK$10:FW$149,COLUMN($CN60)-COLUMN(CK60)+1,0)),VLOOKUP($CN60,CK$10:FW$149,COLUMN($CN60)-COLUMN(CK60)+1,0),"")</f>
        <v>51</v>
      </c>
      <c r="CM60" s="237" t="str">
        <f aca="false">IF(CL60="",CONCATENATE("(",$CN60," van ",MAX(CK$9:CK$149)," - scroll omhoog)"),INDEX('E-PRTR stoffen'!$H$4:$H$143,Stoffen!CL60))</f>
        <v>E-PRTR-39: endrin [CAS: 72-20-8]</v>
      </c>
      <c r="CN60" s="0" t="n">
        <f aca="false">CN59+1</f>
        <v>51</v>
      </c>
    </row>
    <row r="61" customFormat="false" ht="12.75" hidden="false" customHeight="false" outlineLevel="0" collapsed="false">
      <c r="A61" s="234"/>
      <c r="B61" s="244" t="n">
        <f aca="false">IF(ISNUMBER(FIND(LOWER(B$2),LOWER('E-PRTR stoffen'!$H55))),ABS(B60)+1,-ABS(B60))</f>
        <v>-0</v>
      </c>
      <c r="C61" s="239" t="str">
        <f aca="false">IF(ISNUMBER(VLOOKUP($CN61,B$10:CN$149,COLUMN($CN61)-COLUMN(B61)+1,0)),VLOOKUP($CN61,B$10:CN$149,COLUMN($CN61)-COLUMN(B61)+1,0),"")</f>
        <v/>
      </c>
      <c r="D61" s="237" t="str">
        <f aca="false">IF(C61="",CONCATENATE("(",$CN61," van ",MAX(B$9:B$149)," - scroll omhoog)"),INDEX('E-PRTR stoffen'!$H$4:$H$143,Stoffen!C61))</f>
        <v>(52 van 1 - scroll omhoog)</v>
      </c>
      <c r="E61" s="244" t="n">
        <f aca="false">IF(ISNUMBER(FIND(E$2,'E-PRTR stoffen'!$H55)),ABS(E60)+1,-ABS(E60))</f>
        <v>-2</v>
      </c>
      <c r="F61" s="239" t="str">
        <f aca="false">IF(ISNUMBER(VLOOKUP($CN61,E$10:CQ$149,COLUMN($CN61)-COLUMN(E61)+1,0)),VLOOKUP($CN61,E$10:CQ$149,COLUMN($CN61)-COLUMN(E61)+1,0),"")</f>
        <v/>
      </c>
      <c r="G61" s="237" t="str">
        <f aca="false">IF(F61="",CONCATENATE("(",$CN61," van ",MAX(E$9:E$149)," - scroll omhoog)"),INDEX('E-PRTR stoffen'!$H$4:$H$143,Stoffen!F61))</f>
        <v>(52 van 2 - scroll omhoog)</v>
      </c>
      <c r="H61" s="244" t="n">
        <f aca="false">IF(ISNUMBER(FIND(H$2,'E-PRTR stoffen'!$H55)),ABS(H60)+1,-ABS(H60))</f>
        <v>52</v>
      </c>
      <c r="I61" s="239" t="n">
        <f aca="false">IF(ISNUMBER(VLOOKUP($CN61,H$10:CT$149,COLUMN($CN61)-COLUMN(H61)+1,0)),VLOOKUP($CN61,H$10:CT$149,COLUMN($CN61)-COLUMN(H61)+1,0),"")</f>
        <v>52</v>
      </c>
      <c r="J61" s="237" t="str">
        <f aca="false">IF(I61="",CONCATENATE("(",$CN61," van ",MAX(H$9:H$149)," - scroll omhoog)"),INDEX('E-PRTR stoffen'!$H$4:$H$143,Stoffen!I61))</f>
        <v>E-PRTR-41: heptachloor [CAS: 76-44-8]</v>
      </c>
      <c r="K61" s="244" t="n">
        <f aca="false">IF(ISNUMBER(FIND(K$2,'E-PRTR stoffen'!$H55)),ABS(K60)+1,-ABS(K60))</f>
        <v>52</v>
      </c>
      <c r="L61" s="239" t="n">
        <f aca="false">IF(ISNUMBER(VLOOKUP($CN61,K$10:CW$149,COLUMN($CN61)-COLUMN(K61)+1,0)),VLOOKUP($CN61,K$10:CW$149,COLUMN($CN61)-COLUMN(K61)+1,0),"")</f>
        <v>52</v>
      </c>
      <c r="M61" s="237" t="str">
        <f aca="false">IF(L61="",CONCATENATE("(",$CN61," van ",MAX(K$9:K$149)," - scroll omhoog)"),INDEX('E-PRTR stoffen'!$H$4:$H$143,Stoffen!L61))</f>
        <v>E-PRTR-41: heptachloor [CAS: 76-44-8]</v>
      </c>
      <c r="N61" s="244" t="n">
        <f aca="false">IF(ISNUMBER(FIND(N$2,'E-PRTR stoffen'!$H55)),ABS(N60)+1,-ABS(N60))</f>
        <v>52</v>
      </c>
      <c r="O61" s="239" t="n">
        <f aca="false">IF(ISNUMBER(VLOOKUP($CN61,N$10:CZ$149,COLUMN($CN61)-COLUMN(N61)+1,0)),VLOOKUP($CN61,N$10:CZ$149,COLUMN($CN61)-COLUMN(N61)+1,0),"")</f>
        <v>52</v>
      </c>
      <c r="P61" s="237" t="str">
        <f aca="false">IF(O61="",CONCATENATE("(",$CN61," van ",MAX(N$9:N$149)," - scroll omhoog)"),INDEX('E-PRTR stoffen'!$H$4:$H$143,Stoffen!O61))</f>
        <v>E-PRTR-41: heptachloor [CAS: 76-44-8]</v>
      </c>
      <c r="Q61" s="244" t="n">
        <f aca="false">IF(ISNUMBER(FIND(Q$2,'E-PRTR stoffen'!$H55)),ABS(Q60)+1,-ABS(Q60))</f>
        <v>52</v>
      </c>
      <c r="R61" s="239" t="n">
        <f aca="false">IF(ISNUMBER(VLOOKUP($CN61,Q$10:DC$149,COLUMN($CN61)-COLUMN(Q61)+1,0)),VLOOKUP($CN61,Q$10:DC$149,COLUMN($CN61)-COLUMN(Q61)+1,0),"")</f>
        <v>52</v>
      </c>
      <c r="S61" s="237" t="str">
        <f aca="false">IF(R61="",CONCATENATE("(",$CN61," van ",MAX(Q$9:Q$149)," - scroll omhoog)"),INDEX('E-PRTR stoffen'!$H$4:$H$143,Stoffen!R61))</f>
        <v>E-PRTR-41: heptachloor [CAS: 76-44-8]</v>
      </c>
      <c r="T61" s="244" t="n">
        <f aca="false">IF(ISNUMBER(FIND(T$2,'E-PRTR stoffen'!$H55)),ABS(T60)+1,-ABS(T60))</f>
        <v>52</v>
      </c>
      <c r="U61" s="239" t="n">
        <f aca="false">IF(ISNUMBER(VLOOKUP($CN61,T$10:DF$149,COLUMN($CN61)-COLUMN(T61)+1,0)),VLOOKUP($CN61,T$10:DF$149,COLUMN($CN61)-COLUMN(T61)+1,0),"")</f>
        <v>52</v>
      </c>
      <c r="V61" s="237" t="str">
        <f aca="false">IF(U61="",CONCATENATE("(",$CN61," van ",MAX(T$9:T$149)," - scroll omhoog)"),INDEX('E-PRTR stoffen'!$H$4:$H$143,Stoffen!U61))</f>
        <v>E-PRTR-41: heptachloor [CAS: 76-44-8]</v>
      </c>
      <c r="W61" s="244" t="n">
        <f aca="false">IF(ISNUMBER(FIND(W$2,'E-PRTR stoffen'!$H55)),ABS(W60)+1,-ABS(W60))</f>
        <v>52</v>
      </c>
      <c r="X61" s="239" t="n">
        <f aca="false">IF(ISNUMBER(VLOOKUP($CN61,W$10:DI$149,COLUMN($CN61)-COLUMN(W61)+1,0)),VLOOKUP($CN61,W$10:DI$149,COLUMN($CN61)-COLUMN(W61)+1,0),"")</f>
        <v>52</v>
      </c>
      <c r="Y61" s="237" t="str">
        <f aca="false">IF(X61="",CONCATENATE("(",$CN61," van ",MAX(W$9:W$149)," - scroll omhoog)"),INDEX('E-PRTR stoffen'!$H$4:$H$143,Stoffen!X61))</f>
        <v>E-PRTR-41: heptachloor [CAS: 76-44-8]</v>
      </c>
      <c r="Z61" s="244" t="n">
        <f aca="false">IF(ISNUMBER(FIND(Z$2,'E-PRTR stoffen'!$H55)),ABS(Z60)+1,-ABS(Z60))</f>
        <v>52</v>
      </c>
      <c r="AA61" s="239" t="n">
        <f aca="false">IF(ISNUMBER(VLOOKUP($CN61,Z$10:DL$149,COLUMN($CN61)-COLUMN(Z61)+1,0)),VLOOKUP($CN61,Z$10:DL$149,COLUMN($CN61)-COLUMN(Z61)+1,0),"")</f>
        <v>52</v>
      </c>
      <c r="AB61" s="237" t="str">
        <f aca="false">IF(AA61="",CONCATENATE("(",$CN61," van ",MAX(Z$9:Z$149)," - scroll omhoog)"),INDEX('E-PRTR stoffen'!$H$4:$H$143,Stoffen!AA61))</f>
        <v>E-PRTR-41: heptachloor [CAS: 76-44-8]</v>
      </c>
      <c r="AC61" s="244" t="n">
        <f aca="false">IF(ISNUMBER(FIND(AC$2,'E-PRTR stoffen'!$H55)),ABS(AC60)+1,-ABS(AC60))</f>
        <v>52</v>
      </c>
      <c r="AD61" s="239" t="n">
        <f aca="false">IF(ISNUMBER(VLOOKUP($CN61,AC$10:DO$149,COLUMN($CN61)-COLUMN(AC61)+1,0)),VLOOKUP($CN61,AC$10:DO$149,COLUMN($CN61)-COLUMN(AC61)+1,0),"")</f>
        <v>52</v>
      </c>
      <c r="AE61" s="237" t="str">
        <f aca="false">IF(AD61="",CONCATENATE("(",$CN61," van ",MAX(AC$9:AC$149)," - scroll omhoog)"),INDEX('E-PRTR stoffen'!$H$4:$H$143,Stoffen!AD61))</f>
        <v>E-PRTR-41: heptachloor [CAS: 76-44-8]</v>
      </c>
      <c r="AF61" s="244" t="n">
        <f aca="false">IF(ISNUMBER(FIND(AF$2,'E-PRTR stoffen'!$H55)),ABS(AF60)+1,-ABS(AF60))</f>
        <v>52</v>
      </c>
      <c r="AG61" s="239" t="n">
        <f aca="false">IF(ISNUMBER(VLOOKUP($CN61,AF$10:DR$149,COLUMN($CN61)-COLUMN(AF61)+1,0)),VLOOKUP($CN61,AF$10:DR$149,COLUMN($CN61)-COLUMN(AF61)+1,0),"")</f>
        <v>52</v>
      </c>
      <c r="AH61" s="237" t="str">
        <f aca="false">IF(AG61="",CONCATENATE("(",$CN61," van ",MAX(AF$9:AF$149)," - scroll omhoog)"),INDEX('E-PRTR stoffen'!$H$4:$H$143,Stoffen!AG61))</f>
        <v>E-PRTR-41: heptachloor [CAS: 76-44-8]</v>
      </c>
      <c r="AI61" s="244" t="n">
        <f aca="false">IF(ISNUMBER(FIND(AI$2,'E-PRTR stoffen'!$H55)),ABS(AI60)+1,-ABS(AI60))</f>
        <v>52</v>
      </c>
      <c r="AJ61" s="239" t="n">
        <f aca="false">IF(ISNUMBER(VLOOKUP($CN61,AI$10:DU$149,COLUMN($CN61)-COLUMN(AI61)+1,0)),VLOOKUP($CN61,AI$10:DU$149,COLUMN($CN61)-COLUMN(AI61)+1,0),"")</f>
        <v>52</v>
      </c>
      <c r="AK61" s="237" t="str">
        <f aca="false">IF(AJ61="",CONCATENATE("(",$CN61," van ",MAX(AI$9:AI$149)," - scroll omhoog)"),INDEX('E-PRTR stoffen'!$H$4:$H$143,Stoffen!AJ61))</f>
        <v>E-PRTR-41: heptachloor [CAS: 76-44-8]</v>
      </c>
      <c r="AL61" s="244" t="n">
        <f aca="false">IF(ISNUMBER(FIND(AL$2,'E-PRTR stoffen'!$H55)),ABS(AL60)+1,-ABS(AL60))</f>
        <v>52</v>
      </c>
      <c r="AM61" s="239" t="n">
        <f aca="false">IF(ISNUMBER(VLOOKUP($CN61,AL$10:DX$149,COLUMN($CN61)-COLUMN(AL61)+1,0)),VLOOKUP($CN61,AL$10:DX$149,COLUMN($CN61)-COLUMN(AL61)+1,0),"")</f>
        <v>52</v>
      </c>
      <c r="AN61" s="237" t="str">
        <f aca="false">IF(AM61="",CONCATENATE("(",$CN61," van ",MAX(AL$9:AL$149)," - scroll omhoog)"),INDEX('E-PRTR stoffen'!$H$4:$H$143,Stoffen!AM61))</f>
        <v>E-PRTR-41: heptachloor [CAS: 76-44-8]</v>
      </c>
      <c r="AO61" s="244" t="n">
        <f aca="false">IF(ISNUMBER(FIND(AO$2,'E-PRTR stoffen'!$H55)),ABS(AO60)+1,-ABS(AO60))</f>
        <v>52</v>
      </c>
      <c r="AP61" s="239" t="n">
        <f aca="false">IF(ISNUMBER(VLOOKUP($CN61,AO$10:EA$149,COLUMN($CN61)-COLUMN(AO61)+1,0)),VLOOKUP($CN61,AO$10:EA$149,COLUMN($CN61)-COLUMN(AO61)+1,0),"")</f>
        <v>52</v>
      </c>
      <c r="AQ61" s="237" t="str">
        <f aca="false">IF(AP61="",CONCATENATE("(",$CN61," van ",MAX(AO$9:AO$149)," - scroll omhoog)"),INDEX('E-PRTR stoffen'!$H$4:$H$143,Stoffen!AP61))</f>
        <v>E-PRTR-41: heptachloor [CAS: 76-44-8]</v>
      </c>
      <c r="AR61" s="244" t="n">
        <f aca="false">IF(ISNUMBER(FIND(AR$2,'E-PRTR stoffen'!$H55)),ABS(AR60)+1,-ABS(AR60))</f>
        <v>52</v>
      </c>
      <c r="AS61" s="239" t="n">
        <f aca="false">IF(ISNUMBER(VLOOKUP($CN61,AR$10:ED$149,COLUMN($CN61)-COLUMN(AR61)+1,0)),VLOOKUP($CN61,AR$10:ED$149,COLUMN($CN61)-COLUMN(AR61)+1,0),"")</f>
        <v>52</v>
      </c>
      <c r="AT61" s="237" t="str">
        <f aca="false">IF(AS61="",CONCATENATE("(",$CN61," van ",MAX(AR$9:AR$149)," - scroll omhoog)"),INDEX('E-PRTR stoffen'!$H$4:$H$143,Stoffen!AS61))</f>
        <v>E-PRTR-41: heptachloor [CAS: 76-44-8]</v>
      </c>
      <c r="AU61" s="244" t="n">
        <f aca="false">IF(ISNUMBER(FIND(AU$2,'E-PRTR stoffen'!$H55)),ABS(AU60)+1,-ABS(AU60))</f>
        <v>52</v>
      </c>
      <c r="AV61" s="239" t="n">
        <f aca="false">IF(ISNUMBER(VLOOKUP($CN61,AU$10:EG$149,COLUMN($CN61)-COLUMN(AU61)+1,0)),VLOOKUP($CN61,AU$10:EG$149,COLUMN($CN61)-COLUMN(AU61)+1,0),"")</f>
        <v>52</v>
      </c>
      <c r="AW61" s="237" t="str">
        <f aca="false">IF(AV61="",CONCATENATE("(",$CN61," van ",MAX(AU$9:AU$149)," - scroll omhoog)"),INDEX('E-PRTR stoffen'!$H$4:$H$143,Stoffen!AV61))</f>
        <v>E-PRTR-41: heptachloor [CAS: 76-44-8]</v>
      </c>
      <c r="AX61" s="244" t="n">
        <f aca="false">IF(ISNUMBER(FIND(AX$2,'E-PRTR stoffen'!$H55)),ABS(AX60)+1,-ABS(AX60))</f>
        <v>52</v>
      </c>
      <c r="AY61" s="239" t="n">
        <f aca="false">IF(ISNUMBER(VLOOKUP($CN61,AX$10:EJ$149,COLUMN($CN61)-COLUMN(AX61)+1,0)),VLOOKUP($CN61,AX$10:EJ$149,COLUMN($CN61)-COLUMN(AX61)+1,0),"")</f>
        <v>52</v>
      </c>
      <c r="AZ61" s="237" t="str">
        <f aca="false">IF(AY61="",CONCATENATE("(",$CN61," van ",MAX(AX$9:AX$149)," - scroll omhoog)"),INDEX('E-PRTR stoffen'!$H$4:$H$143,Stoffen!AY61))</f>
        <v>E-PRTR-41: heptachloor [CAS: 76-44-8]</v>
      </c>
      <c r="BA61" s="244" t="n">
        <f aca="false">IF(ISNUMBER(FIND(BA$2,'E-PRTR stoffen'!$H55)),ABS(BA60)+1,-ABS(BA60))</f>
        <v>52</v>
      </c>
      <c r="BB61" s="239" t="n">
        <f aca="false">IF(ISNUMBER(VLOOKUP($CN61,BA$10:EM$149,COLUMN($CN61)-COLUMN(BA61)+1,0)),VLOOKUP($CN61,BA$10:EM$149,COLUMN($CN61)-COLUMN(BA61)+1,0),"")</f>
        <v>52</v>
      </c>
      <c r="BC61" s="237" t="str">
        <f aca="false">IF(BB61="",CONCATENATE("(",$CN61," van ",MAX(BA$9:BA$149)," - scroll omhoog)"),INDEX('E-PRTR stoffen'!$H$4:$H$143,Stoffen!BB61))</f>
        <v>E-PRTR-41: heptachloor [CAS: 76-44-8]</v>
      </c>
      <c r="BD61" s="244" t="n">
        <f aca="false">IF(ISNUMBER(FIND(BD$2,'E-PRTR stoffen'!$H55)),ABS(BD60)+1,-ABS(BD60))</f>
        <v>52</v>
      </c>
      <c r="BE61" s="239" t="n">
        <f aca="false">IF(ISNUMBER(VLOOKUP($CN61,BD$10:EP$149,COLUMN($CN61)-COLUMN(BD61)+1,0)),VLOOKUP($CN61,BD$10:EP$149,COLUMN($CN61)-COLUMN(BD61)+1,0),"")</f>
        <v>52</v>
      </c>
      <c r="BF61" s="237" t="str">
        <f aca="false">IF(BE61="",CONCATENATE("(",$CN61," van ",MAX(BD$9:BD$149)," - scroll omhoog)"),INDEX('E-PRTR stoffen'!$H$4:$H$143,Stoffen!BE61))</f>
        <v>E-PRTR-41: heptachloor [CAS: 76-44-8]</v>
      </c>
      <c r="BG61" s="244" t="n">
        <f aca="false">IF(ISNUMBER(FIND(BG$2,'E-PRTR stoffen'!$H55)),ABS(BG60)+1,-ABS(BG60))</f>
        <v>52</v>
      </c>
      <c r="BH61" s="239" t="n">
        <f aca="false">IF(ISNUMBER(VLOOKUP($CN61,BG$10:ES$149,COLUMN($CN61)-COLUMN(BG61)+1,0)),VLOOKUP($CN61,BG$10:ES$149,COLUMN($CN61)-COLUMN(BG61)+1,0),"")</f>
        <v>52</v>
      </c>
      <c r="BI61" s="237" t="str">
        <f aca="false">IF(BH61="",CONCATENATE("(",$CN61," van ",MAX(BG$9:BG$149)," - scroll omhoog)"),INDEX('E-PRTR stoffen'!$H$4:$H$143,Stoffen!BH61))</f>
        <v>E-PRTR-41: heptachloor [CAS: 76-44-8]</v>
      </c>
      <c r="BJ61" s="244" t="n">
        <f aca="false">IF(ISNUMBER(FIND(BJ$2,'E-PRTR stoffen'!$H55)),ABS(BJ60)+1,-ABS(BJ60))</f>
        <v>52</v>
      </c>
      <c r="BK61" s="239" t="n">
        <f aca="false">IF(ISNUMBER(VLOOKUP($CN61,BJ$10:EV$149,COLUMN($CN61)-COLUMN(BJ61)+1,0)),VLOOKUP($CN61,BJ$10:EV$149,COLUMN($CN61)-COLUMN(BJ61)+1,0),"")</f>
        <v>52</v>
      </c>
      <c r="BL61" s="237" t="str">
        <f aca="false">IF(BK61="",CONCATENATE("(",$CN61," van ",MAX(BJ$9:BJ$149)," - scroll omhoog)"),INDEX('E-PRTR stoffen'!$H$4:$H$143,Stoffen!BK61))</f>
        <v>E-PRTR-41: heptachloor [CAS: 76-44-8]</v>
      </c>
      <c r="BM61" s="244" t="n">
        <f aca="false">IF(ISNUMBER(FIND(BM$2,'E-PRTR stoffen'!$H55)),ABS(BM60)+1,-ABS(BM60))</f>
        <v>52</v>
      </c>
      <c r="BN61" s="239" t="n">
        <f aca="false">IF(ISNUMBER(VLOOKUP($CN61,BM$10:EY$149,COLUMN($CN61)-COLUMN(BM61)+1,0)),VLOOKUP($CN61,BM$10:EY$149,COLUMN($CN61)-COLUMN(BM61)+1,0),"")</f>
        <v>52</v>
      </c>
      <c r="BO61" s="237" t="str">
        <f aca="false">IF(BN61="",CONCATENATE("(",$CN61," van ",MAX(BM$9:BM$149)," - scroll omhoog)"),INDEX('E-PRTR stoffen'!$H$4:$H$143,Stoffen!BN61))</f>
        <v>E-PRTR-41: heptachloor [CAS: 76-44-8]</v>
      </c>
      <c r="BP61" s="244" t="n">
        <f aca="false">IF(ISNUMBER(FIND(BP$2,'E-PRTR stoffen'!$H55)),ABS(BP60)+1,-ABS(BP60))</f>
        <v>52</v>
      </c>
      <c r="BQ61" s="239" t="n">
        <f aca="false">IF(ISNUMBER(VLOOKUP($CN61,BP$10:FB$149,COLUMN($CN61)-COLUMN(BP61)+1,0)),VLOOKUP($CN61,BP$10:FB$149,COLUMN($CN61)-COLUMN(BP61)+1,0),"")</f>
        <v>52</v>
      </c>
      <c r="BR61" s="237" t="str">
        <f aca="false">IF(BQ61="",CONCATENATE("(",$CN61," van ",MAX(BP$9:BP$149)," - scroll omhoog)"),INDEX('E-PRTR stoffen'!$H$4:$H$143,Stoffen!BQ61))</f>
        <v>E-PRTR-41: heptachloor [CAS: 76-44-8]</v>
      </c>
      <c r="BS61" s="244" t="n">
        <f aca="false">IF(ISNUMBER(FIND(BS$2,'E-PRTR stoffen'!$H55)),ABS(BS60)+1,-ABS(BS60))</f>
        <v>52</v>
      </c>
      <c r="BT61" s="239" t="n">
        <f aca="false">IF(ISNUMBER(VLOOKUP($CN61,BS$10:FE$149,COLUMN($CN61)-COLUMN(BS61)+1,0)),VLOOKUP($CN61,BS$10:FE$149,COLUMN($CN61)-COLUMN(BS61)+1,0),"")</f>
        <v>52</v>
      </c>
      <c r="BU61" s="237" t="str">
        <f aca="false">IF(BT61="",CONCATENATE("(",$CN61," van ",MAX(BS$9:BS$149)," - scroll omhoog)"),INDEX('E-PRTR stoffen'!$H$4:$H$143,Stoffen!BT61))</f>
        <v>E-PRTR-41: heptachloor [CAS: 76-44-8]</v>
      </c>
      <c r="BV61" s="244" t="n">
        <f aca="false">IF(ISNUMBER(FIND(BV$2,'E-PRTR stoffen'!$H55)),ABS(BV60)+1,-ABS(BV60))</f>
        <v>52</v>
      </c>
      <c r="BW61" s="239" t="n">
        <f aca="false">IF(ISNUMBER(VLOOKUP($CN61,BV$10:FH$149,COLUMN($CN61)-COLUMN(BV61)+1,0)),VLOOKUP($CN61,BV$10:FH$149,COLUMN($CN61)-COLUMN(BV61)+1,0),"")</f>
        <v>52</v>
      </c>
      <c r="BX61" s="237" t="str">
        <f aca="false">IF(BW61="",CONCATENATE("(",$CN61," van ",MAX(BV$9:BV$149)," - scroll omhoog)"),INDEX('E-PRTR stoffen'!$H$4:$H$143,Stoffen!BW61))</f>
        <v>E-PRTR-41: heptachloor [CAS: 76-44-8]</v>
      </c>
      <c r="BY61" s="244" t="n">
        <f aca="false">IF(ISNUMBER(FIND(BY$2,'E-PRTR stoffen'!$H55)),ABS(BY60)+1,-ABS(BY60))</f>
        <v>52</v>
      </c>
      <c r="BZ61" s="239" t="n">
        <f aca="false">IF(ISNUMBER(VLOOKUP($CN61,BY$10:FK$149,COLUMN($CN61)-COLUMN(BY61)+1,0)),VLOOKUP($CN61,BY$10:FK$149,COLUMN($CN61)-COLUMN(BY61)+1,0),"")</f>
        <v>52</v>
      </c>
      <c r="CA61" s="237" t="str">
        <f aca="false">IF(BZ61="",CONCATENATE("(",$CN61," van ",MAX(BY$9:BY$149)," - scroll omhoog)"),INDEX('E-PRTR stoffen'!$H$4:$H$143,Stoffen!BZ61))</f>
        <v>E-PRTR-41: heptachloor [CAS: 76-44-8]</v>
      </c>
      <c r="CB61" s="244" t="n">
        <f aca="false">IF(ISNUMBER(FIND(CB$2,'E-PRTR stoffen'!$H55)),ABS(CB60)+1,-ABS(CB60))</f>
        <v>52</v>
      </c>
      <c r="CC61" s="239" t="n">
        <f aca="false">IF(ISNUMBER(VLOOKUP($CN61,CB$10:FN$149,COLUMN($CN61)-COLUMN(CB61)+1,0)),VLOOKUP($CN61,CB$10:FN$149,COLUMN($CN61)-COLUMN(CB61)+1,0),"")</f>
        <v>52</v>
      </c>
      <c r="CD61" s="237" t="str">
        <f aca="false">IF(CC61="",CONCATENATE("(",$CN61," van ",MAX(CB$9:CB$149)," - scroll omhoog)"),INDEX('E-PRTR stoffen'!$H$4:$H$143,Stoffen!CC61))</f>
        <v>E-PRTR-41: heptachloor [CAS: 76-44-8]</v>
      </c>
      <c r="CE61" s="244" t="n">
        <f aca="false">IF(ISNUMBER(FIND(CE$2,'E-PRTR stoffen'!$H55)),ABS(CE60)+1,-ABS(CE60))</f>
        <v>52</v>
      </c>
      <c r="CF61" s="239" t="n">
        <f aca="false">IF(ISNUMBER(VLOOKUP($CN61,CE$10:FQ$149,COLUMN($CN61)-COLUMN(CE61)+1,0)),VLOOKUP($CN61,CE$10:FQ$149,COLUMN($CN61)-COLUMN(CE61)+1,0),"")</f>
        <v>52</v>
      </c>
      <c r="CG61" s="237" t="str">
        <f aca="false">IF(CF61="",CONCATENATE("(",$CN61," van ",MAX(CE$9:CE$149)," - scroll omhoog)"),INDEX('E-PRTR stoffen'!$H$4:$H$143,Stoffen!CF61))</f>
        <v>E-PRTR-41: heptachloor [CAS: 76-44-8]</v>
      </c>
      <c r="CH61" s="244" t="n">
        <f aca="false">IF(ISNUMBER(FIND(CH$2,'E-PRTR stoffen'!$H55)),ABS(CH60)+1,-ABS(CH60))</f>
        <v>52</v>
      </c>
      <c r="CI61" s="239" t="n">
        <f aca="false">IF(ISNUMBER(VLOOKUP($CN61,CH$10:FT$149,COLUMN($CN61)-COLUMN(CH61)+1,0)),VLOOKUP($CN61,CH$10:FT$149,COLUMN($CN61)-COLUMN(CH61)+1,0),"")</f>
        <v>52</v>
      </c>
      <c r="CJ61" s="237" t="str">
        <f aca="false">IF(CI61="",CONCATENATE("(",$CN61," van ",MAX(CH$9:CH$149)," - scroll omhoog)"),INDEX('E-PRTR stoffen'!$H$4:$H$143,Stoffen!CI61))</f>
        <v>E-PRTR-41: heptachloor [CAS: 76-44-8]</v>
      </c>
      <c r="CK61" s="244" t="n">
        <f aca="false">IF(ISNUMBER(FIND(CK$2,'E-PRTR stoffen'!$H55)),ABS(CK60)+1,-ABS(CK60))</f>
        <v>52</v>
      </c>
      <c r="CL61" s="239" t="n">
        <f aca="false">IF(ISNUMBER(VLOOKUP($CN61,CK$10:FW$149,COLUMN($CN61)-COLUMN(CK61)+1,0)),VLOOKUP($CN61,CK$10:FW$149,COLUMN($CN61)-COLUMN(CK61)+1,0),"")</f>
        <v>52</v>
      </c>
      <c r="CM61" s="237" t="str">
        <f aca="false">IF(CL61="",CONCATENATE("(",$CN61," van ",MAX(CK$9:CK$149)," - scroll omhoog)"),INDEX('E-PRTR stoffen'!$H$4:$H$143,Stoffen!CL61))</f>
        <v>E-PRTR-41: heptachloor [CAS: 76-44-8]</v>
      </c>
      <c r="CN61" s="0" t="n">
        <f aca="false">CN60+1</f>
        <v>52</v>
      </c>
    </row>
    <row r="62" customFormat="false" ht="12.75" hidden="false" customHeight="false" outlineLevel="0" collapsed="false">
      <c r="A62" s="234"/>
      <c r="B62" s="244" t="n">
        <f aca="false">IF(ISNUMBER(FIND(LOWER(B$2),LOWER('E-PRTR stoffen'!$H56))),ABS(B61)+1,-ABS(B61))</f>
        <v>-0</v>
      </c>
      <c r="C62" s="239" t="str">
        <f aca="false">IF(ISNUMBER(VLOOKUP($CN62,B$10:CN$149,COLUMN($CN62)-COLUMN(B62)+1,0)),VLOOKUP($CN62,B$10:CN$149,COLUMN($CN62)-COLUMN(B62)+1,0),"")</f>
        <v/>
      </c>
      <c r="D62" s="237" t="str">
        <f aca="false">IF(C62="",CONCATENATE("(",$CN62," van ",MAX(B$9:B$149)," - scroll omhoog)"),INDEX('E-PRTR stoffen'!$H$4:$H$143,Stoffen!C62))</f>
        <v>(53 van 1 - scroll omhoog)</v>
      </c>
      <c r="E62" s="244" t="n">
        <f aca="false">IF(ISNUMBER(FIND(E$2,'E-PRTR stoffen'!$H56)),ABS(E61)+1,-ABS(E61))</f>
        <v>-2</v>
      </c>
      <c r="F62" s="239" t="str">
        <f aca="false">IF(ISNUMBER(VLOOKUP($CN62,E$10:CQ$149,COLUMN($CN62)-COLUMN(E62)+1,0)),VLOOKUP($CN62,E$10:CQ$149,COLUMN($CN62)-COLUMN(E62)+1,0),"")</f>
        <v/>
      </c>
      <c r="G62" s="237" t="str">
        <f aca="false">IF(F62="",CONCATENATE("(",$CN62," van ",MAX(E$9:E$149)," - scroll omhoog)"),INDEX('E-PRTR stoffen'!$H$4:$H$143,Stoffen!F62))</f>
        <v>(53 van 2 - scroll omhoog)</v>
      </c>
      <c r="H62" s="244" t="n">
        <f aca="false">IF(ISNUMBER(FIND(H$2,'E-PRTR stoffen'!$H56)),ABS(H61)+1,-ABS(H61))</f>
        <v>53</v>
      </c>
      <c r="I62" s="239" t="n">
        <f aca="false">IF(ISNUMBER(VLOOKUP($CN62,H$10:CT$149,COLUMN($CN62)-COLUMN(H62)+1,0)),VLOOKUP($CN62,H$10:CT$149,COLUMN($CN62)-COLUMN(H62)+1,0),"")</f>
        <v>53</v>
      </c>
      <c r="J62" s="237" t="str">
        <f aca="false">IF(I62="",CONCATENATE("(",$CN62," van ",MAX(H$9:H$149)," - scroll omhoog)"),INDEX('E-PRTR stoffen'!$H$4:$H$143,Stoffen!I62))</f>
        <v>E-PRTR-45: lindaan [CAS: 58-89-9]</v>
      </c>
      <c r="K62" s="244" t="n">
        <f aca="false">IF(ISNUMBER(FIND(K$2,'E-PRTR stoffen'!$H56)),ABS(K61)+1,-ABS(K61))</f>
        <v>53</v>
      </c>
      <c r="L62" s="239" t="n">
        <f aca="false">IF(ISNUMBER(VLOOKUP($CN62,K$10:CW$149,COLUMN($CN62)-COLUMN(K62)+1,0)),VLOOKUP($CN62,K$10:CW$149,COLUMN($CN62)-COLUMN(K62)+1,0),"")</f>
        <v>53</v>
      </c>
      <c r="M62" s="237" t="str">
        <f aca="false">IF(L62="",CONCATENATE("(",$CN62," van ",MAX(K$9:K$149)," - scroll omhoog)"),INDEX('E-PRTR stoffen'!$H$4:$H$143,Stoffen!L62))</f>
        <v>E-PRTR-45: lindaan [CAS: 58-89-9]</v>
      </c>
      <c r="N62" s="244" t="n">
        <f aca="false">IF(ISNUMBER(FIND(N$2,'E-PRTR stoffen'!$H56)),ABS(N61)+1,-ABS(N61))</f>
        <v>53</v>
      </c>
      <c r="O62" s="239" t="n">
        <f aca="false">IF(ISNUMBER(VLOOKUP($CN62,N$10:CZ$149,COLUMN($CN62)-COLUMN(N62)+1,0)),VLOOKUP($CN62,N$10:CZ$149,COLUMN($CN62)-COLUMN(N62)+1,0),"")</f>
        <v>53</v>
      </c>
      <c r="P62" s="237" t="str">
        <f aca="false">IF(O62="",CONCATENATE("(",$CN62," van ",MAX(N$9:N$149)," - scroll omhoog)"),INDEX('E-PRTR stoffen'!$H$4:$H$143,Stoffen!O62))</f>
        <v>E-PRTR-45: lindaan [CAS: 58-89-9]</v>
      </c>
      <c r="Q62" s="244" t="n">
        <f aca="false">IF(ISNUMBER(FIND(Q$2,'E-PRTR stoffen'!$H56)),ABS(Q61)+1,-ABS(Q61))</f>
        <v>53</v>
      </c>
      <c r="R62" s="239" t="n">
        <f aca="false">IF(ISNUMBER(VLOOKUP($CN62,Q$10:DC$149,COLUMN($CN62)-COLUMN(Q62)+1,0)),VLOOKUP($CN62,Q$10:DC$149,COLUMN($CN62)-COLUMN(Q62)+1,0),"")</f>
        <v>53</v>
      </c>
      <c r="S62" s="237" t="str">
        <f aca="false">IF(R62="",CONCATENATE("(",$CN62," van ",MAX(Q$9:Q$149)," - scroll omhoog)"),INDEX('E-PRTR stoffen'!$H$4:$H$143,Stoffen!R62))</f>
        <v>E-PRTR-45: lindaan [CAS: 58-89-9]</v>
      </c>
      <c r="T62" s="244" t="n">
        <f aca="false">IF(ISNUMBER(FIND(T$2,'E-PRTR stoffen'!$H56)),ABS(T61)+1,-ABS(T61))</f>
        <v>53</v>
      </c>
      <c r="U62" s="239" t="n">
        <f aca="false">IF(ISNUMBER(VLOOKUP($CN62,T$10:DF$149,COLUMN($CN62)-COLUMN(T62)+1,0)),VLOOKUP($CN62,T$10:DF$149,COLUMN($CN62)-COLUMN(T62)+1,0),"")</f>
        <v>53</v>
      </c>
      <c r="V62" s="237" t="str">
        <f aca="false">IF(U62="",CONCATENATE("(",$CN62," van ",MAX(T$9:T$149)," - scroll omhoog)"),INDEX('E-PRTR stoffen'!$H$4:$H$143,Stoffen!U62))</f>
        <v>E-PRTR-45: lindaan [CAS: 58-89-9]</v>
      </c>
      <c r="W62" s="244" t="n">
        <f aca="false">IF(ISNUMBER(FIND(W$2,'E-PRTR stoffen'!$H56)),ABS(W61)+1,-ABS(W61))</f>
        <v>53</v>
      </c>
      <c r="X62" s="239" t="n">
        <f aca="false">IF(ISNUMBER(VLOOKUP($CN62,W$10:DI$149,COLUMN($CN62)-COLUMN(W62)+1,0)),VLOOKUP($CN62,W$10:DI$149,COLUMN($CN62)-COLUMN(W62)+1,0),"")</f>
        <v>53</v>
      </c>
      <c r="Y62" s="237" t="str">
        <f aca="false">IF(X62="",CONCATENATE("(",$CN62," van ",MAX(W$9:W$149)," - scroll omhoog)"),INDEX('E-PRTR stoffen'!$H$4:$H$143,Stoffen!X62))</f>
        <v>E-PRTR-45: lindaan [CAS: 58-89-9]</v>
      </c>
      <c r="Z62" s="244" t="n">
        <f aca="false">IF(ISNUMBER(FIND(Z$2,'E-PRTR stoffen'!$H56)),ABS(Z61)+1,-ABS(Z61))</f>
        <v>53</v>
      </c>
      <c r="AA62" s="239" t="n">
        <f aca="false">IF(ISNUMBER(VLOOKUP($CN62,Z$10:DL$149,COLUMN($CN62)-COLUMN(Z62)+1,0)),VLOOKUP($CN62,Z$10:DL$149,COLUMN($CN62)-COLUMN(Z62)+1,0),"")</f>
        <v>53</v>
      </c>
      <c r="AB62" s="237" t="str">
        <f aca="false">IF(AA62="",CONCATENATE("(",$CN62," van ",MAX(Z$9:Z$149)," - scroll omhoog)"),INDEX('E-PRTR stoffen'!$H$4:$H$143,Stoffen!AA62))</f>
        <v>E-PRTR-45: lindaan [CAS: 58-89-9]</v>
      </c>
      <c r="AC62" s="244" t="n">
        <f aca="false">IF(ISNUMBER(FIND(AC$2,'E-PRTR stoffen'!$H56)),ABS(AC61)+1,-ABS(AC61))</f>
        <v>53</v>
      </c>
      <c r="AD62" s="239" t="n">
        <f aca="false">IF(ISNUMBER(VLOOKUP($CN62,AC$10:DO$149,COLUMN($CN62)-COLUMN(AC62)+1,0)),VLOOKUP($CN62,AC$10:DO$149,COLUMN($CN62)-COLUMN(AC62)+1,0),"")</f>
        <v>53</v>
      </c>
      <c r="AE62" s="237" t="str">
        <f aca="false">IF(AD62="",CONCATENATE("(",$CN62," van ",MAX(AC$9:AC$149)," - scroll omhoog)"),INDEX('E-PRTR stoffen'!$H$4:$H$143,Stoffen!AD62))</f>
        <v>E-PRTR-45: lindaan [CAS: 58-89-9]</v>
      </c>
      <c r="AF62" s="244" t="n">
        <f aca="false">IF(ISNUMBER(FIND(AF$2,'E-PRTR stoffen'!$H56)),ABS(AF61)+1,-ABS(AF61))</f>
        <v>53</v>
      </c>
      <c r="AG62" s="239" t="n">
        <f aca="false">IF(ISNUMBER(VLOOKUP($CN62,AF$10:DR$149,COLUMN($CN62)-COLUMN(AF62)+1,0)),VLOOKUP($CN62,AF$10:DR$149,COLUMN($CN62)-COLUMN(AF62)+1,0),"")</f>
        <v>53</v>
      </c>
      <c r="AH62" s="237" t="str">
        <f aca="false">IF(AG62="",CONCATENATE("(",$CN62," van ",MAX(AF$9:AF$149)," - scroll omhoog)"),INDEX('E-PRTR stoffen'!$H$4:$H$143,Stoffen!AG62))</f>
        <v>E-PRTR-45: lindaan [CAS: 58-89-9]</v>
      </c>
      <c r="AI62" s="244" t="n">
        <f aca="false">IF(ISNUMBER(FIND(AI$2,'E-PRTR stoffen'!$H56)),ABS(AI61)+1,-ABS(AI61))</f>
        <v>53</v>
      </c>
      <c r="AJ62" s="239" t="n">
        <f aca="false">IF(ISNUMBER(VLOOKUP($CN62,AI$10:DU$149,COLUMN($CN62)-COLUMN(AI62)+1,0)),VLOOKUP($CN62,AI$10:DU$149,COLUMN($CN62)-COLUMN(AI62)+1,0),"")</f>
        <v>53</v>
      </c>
      <c r="AK62" s="237" t="str">
        <f aca="false">IF(AJ62="",CONCATENATE("(",$CN62," van ",MAX(AI$9:AI$149)," - scroll omhoog)"),INDEX('E-PRTR stoffen'!$H$4:$H$143,Stoffen!AJ62))</f>
        <v>E-PRTR-45: lindaan [CAS: 58-89-9]</v>
      </c>
      <c r="AL62" s="244" t="n">
        <f aca="false">IF(ISNUMBER(FIND(AL$2,'E-PRTR stoffen'!$H56)),ABS(AL61)+1,-ABS(AL61))</f>
        <v>53</v>
      </c>
      <c r="AM62" s="239" t="n">
        <f aca="false">IF(ISNUMBER(VLOOKUP($CN62,AL$10:DX$149,COLUMN($CN62)-COLUMN(AL62)+1,0)),VLOOKUP($CN62,AL$10:DX$149,COLUMN($CN62)-COLUMN(AL62)+1,0),"")</f>
        <v>53</v>
      </c>
      <c r="AN62" s="237" t="str">
        <f aca="false">IF(AM62="",CONCATENATE("(",$CN62," van ",MAX(AL$9:AL$149)," - scroll omhoog)"),INDEX('E-PRTR stoffen'!$H$4:$H$143,Stoffen!AM62))</f>
        <v>E-PRTR-45: lindaan [CAS: 58-89-9]</v>
      </c>
      <c r="AO62" s="244" t="n">
        <f aca="false">IF(ISNUMBER(FIND(AO$2,'E-PRTR stoffen'!$H56)),ABS(AO61)+1,-ABS(AO61))</f>
        <v>53</v>
      </c>
      <c r="AP62" s="239" t="n">
        <f aca="false">IF(ISNUMBER(VLOOKUP($CN62,AO$10:EA$149,COLUMN($CN62)-COLUMN(AO62)+1,0)),VLOOKUP($CN62,AO$10:EA$149,COLUMN($CN62)-COLUMN(AO62)+1,0),"")</f>
        <v>53</v>
      </c>
      <c r="AQ62" s="237" t="str">
        <f aca="false">IF(AP62="",CONCATENATE("(",$CN62," van ",MAX(AO$9:AO$149)," - scroll omhoog)"),INDEX('E-PRTR stoffen'!$H$4:$H$143,Stoffen!AP62))</f>
        <v>E-PRTR-45: lindaan [CAS: 58-89-9]</v>
      </c>
      <c r="AR62" s="244" t="n">
        <f aca="false">IF(ISNUMBER(FIND(AR$2,'E-PRTR stoffen'!$H56)),ABS(AR61)+1,-ABS(AR61))</f>
        <v>53</v>
      </c>
      <c r="AS62" s="239" t="n">
        <f aca="false">IF(ISNUMBER(VLOOKUP($CN62,AR$10:ED$149,COLUMN($CN62)-COLUMN(AR62)+1,0)),VLOOKUP($CN62,AR$10:ED$149,COLUMN($CN62)-COLUMN(AR62)+1,0),"")</f>
        <v>53</v>
      </c>
      <c r="AT62" s="237" t="str">
        <f aca="false">IF(AS62="",CONCATENATE("(",$CN62," van ",MAX(AR$9:AR$149)," - scroll omhoog)"),INDEX('E-PRTR stoffen'!$H$4:$H$143,Stoffen!AS62))</f>
        <v>E-PRTR-45: lindaan [CAS: 58-89-9]</v>
      </c>
      <c r="AU62" s="244" t="n">
        <f aca="false">IF(ISNUMBER(FIND(AU$2,'E-PRTR stoffen'!$H56)),ABS(AU61)+1,-ABS(AU61))</f>
        <v>53</v>
      </c>
      <c r="AV62" s="239" t="n">
        <f aca="false">IF(ISNUMBER(VLOOKUP($CN62,AU$10:EG$149,COLUMN($CN62)-COLUMN(AU62)+1,0)),VLOOKUP($CN62,AU$10:EG$149,COLUMN($CN62)-COLUMN(AU62)+1,0),"")</f>
        <v>53</v>
      </c>
      <c r="AW62" s="237" t="str">
        <f aca="false">IF(AV62="",CONCATENATE("(",$CN62," van ",MAX(AU$9:AU$149)," - scroll omhoog)"),INDEX('E-PRTR stoffen'!$H$4:$H$143,Stoffen!AV62))</f>
        <v>E-PRTR-45: lindaan [CAS: 58-89-9]</v>
      </c>
      <c r="AX62" s="244" t="n">
        <f aca="false">IF(ISNUMBER(FIND(AX$2,'E-PRTR stoffen'!$H56)),ABS(AX61)+1,-ABS(AX61))</f>
        <v>53</v>
      </c>
      <c r="AY62" s="239" t="n">
        <f aca="false">IF(ISNUMBER(VLOOKUP($CN62,AX$10:EJ$149,COLUMN($CN62)-COLUMN(AX62)+1,0)),VLOOKUP($CN62,AX$10:EJ$149,COLUMN($CN62)-COLUMN(AX62)+1,0),"")</f>
        <v>53</v>
      </c>
      <c r="AZ62" s="237" t="str">
        <f aca="false">IF(AY62="",CONCATENATE("(",$CN62," van ",MAX(AX$9:AX$149)," - scroll omhoog)"),INDEX('E-PRTR stoffen'!$H$4:$H$143,Stoffen!AY62))</f>
        <v>E-PRTR-45: lindaan [CAS: 58-89-9]</v>
      </c>
      <c r="BA62" s="244" t="n">
        <f aca="false">IF(ISNUMBER(FIND(BA$2,'E-PRTR stoffen'!$H56)),ABS(BA61)+1,-ABS(BA61))</f>
        <v>53</v>
      </c>
      <c r="BB62" s="239" t="n">
        <f aca="false">IF(ISNUMBER(VLOOKUP($CN62,BA$10:EM$149,COLUMN($CN62)-COLUMN(BA62)+1,0)),VLOOKUP($CN62,BA$10:EM$149,COLUMN($CN62)-COLUMN(BA62)+1,0),"")</f>
        <v>53</v>
      </c>
      <c r="BC62" s="237" t="str">
        <f aca="false">IF(BB62="",CONCATENATE("(",$CN62," van ",MAX(BA$9:BA$149)," - scroll omhoog)"),INDEX('E-PRTR stoffen'!$H$4:$H$143,Stoffen!BB62))</f>
        <v>E-PRTR-45: lindaan [CAS: 58-89-9]</v>
      </c>
      <c r="BD62" s="244" t="n">
        <f aca="false">IF(ISNUMBER(FIND(BD$2,'E-PRTR stoffen'!$H56)),ABS(BD61)+1,-ABS(BD61))</f>
        <v>53</v>
      </c>
      <c r="BE62" s="239" t="n">
        <f aca="false">IF(ISNUMBER(VLOOKUP($CN62,BD$10:EP$149,COLUMN($CN62)-COLUMN(BD62)+1,0)),VLOOKUP($CN62,BD$10:EP$149,COLUMN($CN62)-COLUMN(BD62)+1,0),"")</f>
        <v>53</v>
      </c>
      <c r="BF62" s="237" t="str">
        <f aca="false">IF(BE62="",CONCATENATE("(",$CN62," van ",MAX(BD$9:BD$149)," - scroll omhoog)"),INDEX('E-PRTR stoffen'!$H$4:$H$143,Stoffen!BE62))</f>
        <v>E-PRTR-45: lindaan [CAS: 58-89-9]</v>
      </c>
      <c r="BG62" s="244" t="n">
        <f aca="false">IF(ISNUMBER(FIND(BG$2,'E-PRTR stoffen'!$H56)),ABS(BG61)+1,-ABS(BG61))</f>
        <v>53</v>
      </c>
      <c r="BH62" s="239" t="n">
        <f aca="false">IF(ISNUMBER(VLOOKUP($CN62,BG$10:ES$149,COLUMN($CN62)-COLUMN(BG62)+1,0)),VLOOKUP($CN62,BG$10:ES$149,COLUMN($CN62)-COLUMN(BG62)+1,0),"")</f>
        <v>53</v>
      </c>
      <c r="BI62" s="237" t="str">
        <f aca="false">IF(BH62="",CONCATENATE("(",$CN62," van ",MAX(BG$9:BG$149)," - scroll omhoog)"),INDEX('E-PRTR stoffen'!$H$4:$H$143,Stoffen!BH62))</f>
        <v>E-PRTR-45: lindaan [CAS: 58-89-9]</v>
      </c>
      <c r="BJ62" s="244" t="n">
        <f aca="false">IF(ISNUMBER(FIND(BJ$2,'E-PRTR stoffen'!$H56)),ABS(BJ61)+1,-ABS(BJ61))</f>
        <v>53</v>
      </c>
      <c r="BK62" s="239" t="n">
        <f aca="false">IF(ISNUMBER(VLOOKUP($CN62,BJ$10:EV$149,COLUMN($CN62)-COLUMN(BJ62)+1,0)),VLOOKUP($CN62,BJ$10:EV$149,COLUMN($CN62)-COLUMN(BJ62)+1,0),"")</f>
        <v>53</v>
      </c>
      <c r="BL62" s="237" t="str">
        <f aca="false">IF(BK62="",CONCATENATE("(",$CN62," van ",MAX(BJ$9:BJ$149)," - scroll omhoog)"),INDEX('E-PRTR stoffen'!$H$4:$H$143,Stoffen!BK62))</f>
        <v>E-PRTR-45: lindaan [CAS: 58-89-9]</v>
      </c>
      <c r="BM62" s="244" t="n">
        <f aca="false">IF(ISNUMBER(FIND(BM$2,'E-PRTR stoffen'!$H56)),ABS(BM61)+1,-ABS(BM61))</f>
        <v>53</v>
      </c>
      <c r="BN62" s="239" t="n">
        <f aca="false">IF(ISNUMBER(VLOOKUP($CN62,BM$10:EY$149,COLUMN($CN62)-COLUMN(BM62)+1,0)),VLOOKUP($CN62,BM$10:EY$149,COLUMN($CN62)-COLUMN(BM62)+1,0),"")</f>
        <v>53</v>
      </c>
      <c r="BO62" s="237" t="str">
        <f aca="false">IF(BN62="",CONCATENATE("(",$CN62," van ",MAX(BM$9:BM$149)," - scroll omhoog)"),INDEX('E-PRTR stoffen'!$H$4:$H$143,Stoffen!BN62))</f>
        <v>E-PRTR-45: lindaan [CAS: 58-89-9]</v>
      </c>
      <c r="BP62" s="244" t="n">
        <f aca="false">IF(ISNUMBER(FIND(BP$2,'E-PRTR stoffen'!$H56)),ABS(BP61)+1,-ABS(BP61))</f>
        <v>53</v>
      </c>
      <c r="BQ62" s="239" t="n">
        <f aca="false">IF(ISNUMBER(VLOOKUP($CN62,BP$10:FB$149,COLUMN($CN62)-COLUMN(BP62)+1,0)),VLOOKUP($CN62,BP$10:FB$149,COLUMN($CN62)-COLUMN(BP62)+1,0),"")</f>
        <v>53</v>
      </c>
      <c r="BR62" s="237" t="str">
        <f aca="false">IF(BQ62="",CONCATENATE("(",$CN62," van ",MAX(BP$9:BP$149)," - scroll omhoog)"),INDEX('E-PRTR stoffen'!$H$4:$H$143,Stoffen!BQ62))</f>
        <v>E-PRTR-45: lindaan [CAS: 58-89-9]</v>
      </c>
      <c r="BS62" s="244" t="n">
        <f aca="false">IF(ISNUMBER(FIND(BS$2,'E-PRTR stoffen'!$H56)),ABS(BS61)+1,-ABS(BS61))</f>
        <v>53</v>
      </c>
      <c r="BT62" s="239" t="n">
        <f aca="false">IF(ISNUMBER(VLOOKUP($CN62,BS$10:FE$149,COLUMN($CN62)-COLUMN(BS62)+1,0)),VLOOKUP($CN62,BS$10:FE$149,COLUMN($CN62)-COLUMN(BS62)+1,0),"")</f>
        <v>53</v>
      </c>
      <c r="BU62" s="237" t="str">
        <f aca="false">IF(BT62="",CONCATENATE("(",$CN62," van ",MAX(BS$9:BS$149)," - scroll omhoog)"),INDEX('E-PRTR stoffen'!$H$4:$H$143,Stoffen!BT62))</f>
        <v>E-PRTR-45: lindaan [CAS: 58-89-9]</v>
      </c>
      <c r="BV62" s="244" t="n">
        <f aca="false">IF(ISNUMBER(FIND(BV$2,'E-PRTR stoffen'!$H56)),ABS(BV61)+1,-ABS(BV61))</f>
        <v>53</v>
      </c>
      <c r="BW62" s="239" t="n">
        <f aca="false">IF(ISNUMBER(VLOOKUP($CN62,BV$10:FH$149,COLUMN($CN62)-COLUMN(BV62)+1,0)),VLOOKUP($CN62,BV$10:FH$149,COLUMN($CN62)-COLUMN(BV62)+1,0),"")</f>
        <v>53</v>
      </c>
      <c r="BX62" s="237" t="str">
        <f aca="false">IF(BW62="",CONCATENATE("(",$CN62," van ",MAX(BV$9:BV$149)," - scroll omhoog)"),INDEX('E-PRTR stoffen'!$H$4:$H$143,Stoffen!BW62))</f>
        <v>E-PRTR-45: lindaan [CAS: 58-89-9]</v>
      </c>
      <c r="BY62" s="244" t="n">
        <f aca="false">IF(ISNUMBER(FIND(BY$2,'E-PRTR stoffen'!$H56)),ABS(BY61)+1,-ABS(BY61))</f>
        <v>53</v>
      </c>
      <c r="BZ62" s="239" t="n">
        <f aca="false">IF(ISNUMBER(VLOOKUP($CN62,BY$10:FK$149,COLUMN($CN62)-COLUMN(BY62)+1,0)),VLOOKUP($CN62,BY$10:FK$149,COLUMN($CN62)-COLUMN(BY62)+1,0),"")</f>
        <v>53</v>
      </c>
      <c r="CA62" s="237" t="str">
        <f aca="false">IF(BZ62="",CONCATENATE("(",$CN62," van ",MAX(BY$9:BY$149)," - scroll omhoog)"),INDEX('E-PRTR stoffen'!$H$4:$H$143,Stoffen!BZ62))</f>
        <v>E-PRTR-45: lindaan [CAS: 58-89-9]</v>
      </c>
      <c r="CB62" s="244" t="n">
        <f aca="false">IF(ISNUMBER(FIND(CB$2,'E-PRTR stoffen'!$H56)),ABS(CB61)+1,-ABS(CB61))</f>
        <v>53</v>
      </c>
      <c r="CC62" s="239" t="n">
        <f aca="false">IF(ISNUMBER(VLOOKUP($CN62,CB$10:FN$149,COLUMN($CN62)-COLUMN(CB62)+1,0)),VLOOKUP($CN62,CB$10:FN$149,COLUMN($CN62)-COLUMN(CB62)+1,0),"")</f>
        <v>53</v>
      </c>
      <c r="CD62" s="237" t="str">
        <f aca="false">IF(CC62="",CONCATENATE("(",$CN62," van ",MAX(CB$9:CB$149)," - scroll omhoog)"),INDEX('E-PRTR stoffen'!$H$4:$H$143,Stoffen!CC62))</f>
        <v>E-PRTR-45: lindaan [CAS: 58-89-9]</v>
      </c>
      <c r="CE62" s="244" t="n">
        <f aca="false">IF(ISNUMBER(FIND(CE$2,'E-PRTR stoffen'!$H56)),ABS(CE61)+1,-ABS(CE61))</f>
        <v>53</v>
      </c>
      <c r="CF62" s="239" t="n">
        <f aca="false">IF(ISNUMBER(VLOOKUP($CN62,CE$10:FQ$149,COLUMN($CN62)-COLUMN(CE62)+1,0)),VLOOKUP($CN62,CE$10:FQ$149,COLUMN($CN62)-COLUMN(CE62)+1,0),"")</f>
        <v>53</v>
      </c>
      <c r="CG62" s="237" t="str">
        <f aca="false">IF(CF62="",CONCATENATE("(",$CN62," van ",MAX(CE$9:CE$149)," - scroll omhoog)"),INDEX('E-PRTR stoffen'!$H$4:$H$143,Stoffen!CF62))</f>
        <v>E-PRTR-45: lindaan [CAS: 58-89-9]</v>
      </c>
      <c r="CH62" s="244" t="n">
        <f aca="false">IF(ISNUMBER(FIND(CH$2,'E-PRTR stoffen'!$H56)),ABS(CH61)+1,-ABS(CH61))</f>
        <v>53</v>
      </c>
      <c r="CI62" s="239" t="n">
        <f aca="false">IF(ISNUMBER(VLOOKUP($CN62,CH$10:FT$149,COLUMN($CN62)-COLUMN(CH62)+1,0)),VLOOKUP($CN62,CH$10:FT$149,COLUMN($CN62)-COLUMN(CH62)+1,0),"")</f>
        <v>53</v>
      </c>
      <c r="CJ62" s="237" t="str">
        <f aca="false">IF(CI62="",CONCATENATE("(",$CN62," van ",MAX(CH$9:CH$149)," - scroll omhoog)"),INDEX('E-PRTR stoffen'!$H$4:$H$143,Stoffen!CI62))</f>
        <v>E-PRTR-45: lindaan [CAS: 58-89-9]</v>
      </c>
      <c r="CK62" s="244" t="n">
        <f aca="false">IF(ISNUMBER(FIND(CK$2,'E-PRTR stoffen'!$H56)),ABS(CK61)+1,-ABS(CK61))</f>
        <v>53</v>
      </c>
      <c r="CL62" s="239" t="n">
        <f aca="false">IF(ISNUMBER(VLOOKUP($CN62,CK$10:FW$149,COLUMN($CN62)-COLUMN(CK62)+1,0)),VLOOKUP($CN62,CK$10:FW$149,COLUMN($CN62)-COLUMN(CK62)+1,0),"")</f>
        <v>53</v>
      </c>
      <c r="CM62" s="237" t="str">
        <f aca="false">IF(CL62="",CONCATENATE("(",$CN62," van ",MAX(CK$9:CK$149)," - scroll omhoog)"),INDEX('E-PRTR stoffen'!$H$4:$H$143,Stoffen!CL62))</f>
        <v>E-PRTR-45: lindaan [CAS: 58-89-9]</v>
      </c>
      <c r="CN62" s="0" t="n">
        <f aca="false">CN61+1</f>
        <v>53</v>
      </c>
    </row>
    <row r="63" customFormat="false" ht="12.75" hidden="false" customHeight="false" outlineLevel="0" collapsed="false">
      <c r="A63" s="234"/>
      <c r="B63" s="244" t="n">
        <f aca="false">IF(ISNUMBER(FIND(LOWER(B$2),LOWER('E-PRTR stoffen'!$H57))),ABS(B62)+1,-ABS(B62))</f>
        <v>-0</v>
      </c>
      <c r="C63" s="239" t="str">
        <f aca="false">IF(ISNUMBER(VLOOKUP($CN63,B$10:CN$149,COLUMN($CN63)-COLUMN(B63)+1,0)),VLOOKUP($CN63,B$10:CN$149,COLUMN($CN63)-COLUMN(B63)+1,0),"")</f>
        <v/>
      </c>
      <c r="D63" s="237" t="str">
        <f aca="false">IF(C63="",CONCATENATE("(",$CN63," van ",MAX(B$9:B$149)," - scroll omhoog)"),INDEX('E-PRTR stoffen'!$H$4:$H$143,Stoffen!C63))</f>
        <v>(54 van 1 - scroll omhoog)</v>
      </c>
      <c r="E63" s="244" t="n">
        <f aca="false">IF(ISNUMBER(FIND(E$2,'E-PRTR stoffen'!$H57)),ABS(E62)+1,-ABS(E62))</f>
        <v>-2</v>
      </c>
      <c r="F63" s="239" t="str">
        <f aca="false">IF(ISNUMBER(VLOOKUP($CN63,E$10:CQ$149,COLUMN($CN63)-COLUMN(E63)+1,0)),VLOOKUP($CN63,E$10:CQ$149,COLUMN($CN63)-COLUMN(E63)+1,0),"")</f>
        <v/>
      </c>
      <c r="G63" s="237" t="str">
        <f aca="false">IF(F63="",CONCATENATE("(",$CN63," van ",MAX(E$9:E$149)," - scroll omhoog)"),INDEX('E-PRTR stoffen'!$H$4:$H$143,Stoffen!F63))</f>
        <v>(54 van 2 - scroll omhoog)</v>
      </c>
      <c r="H63" s="244" t="n">
        <f aca="false">IF(ISNUMBER(FIND(H$2,'E-PRTR stoffen'!$H57)),ABS(H62)+1,-ABS(H62))</f>
        <v>54</v>
      </c>
      <c r="I63" s="239" t="n">
        <f aca="false">IF(ISNUMBER(VLOOKUP($CN63,H$10:CT$149,COLUMN($CN63)-COLUMN(H63)+1,0)),VLOOKUP($CN63,H$10:CT$149,COLUMN($CN63)-COLUMN(H63)+1,0),"")</f>
        <v>54</v>
      </c>
      <c r="J63" s="237" t="str">
        <f aca="false">IF(I63="",CONCATENATE("(",$CN63," van ",MAX(H$9:H$149)," - scroll omhoog)"),INDEX('E-PRTR stoffen'!$H$4:$H$143,Stoffen!I63))</f>
        <v>E-PRTR-46: mirex [CAS: 2385-85-5]</v>
      </c>
      <c r="K63" s="244" t="n">
        <f aca="false">IF(ISNUMBER(FIND(K$2,'E-PRTR stoffen'!$H57)),ABS(K62)+1,-ABS(K62))</f>
        <v>54</v>
      </c>
      <c r="L63" s="239" t="n">
        <f aca="false">IF(ISNUMBER(VLOOKUP($CN63,K$10:CW$149,COLUMN($CN63)-COLUMN(K63)+1,0)),VLOOKUP($CN63,K$10:CW$149,COLUMN($CN63)-COLUMN(K63)+1,0),"")</f>
        <v>54</v>
      </c>
      <c r="M63" s="237" t="str">
        <f aca="false">IF(L63="",CONCATENATE("(",$CN63," van ",MAX(K$9:K$149)," - scroll omhoog)"),INDEX('E-PRTR stoffen'!$H$4:$H$143,Stoffen!L63))</f>
        <v>E-PRTR-46: mirex [CAS: 2385-85-5]</v>
      </c>
      <c r="N63" s="244" t="n">
        <f aca="false">IF(ISNUMBER(FIND(N$2,'E-PRTR stoffen'!$H57)),ABS(N62)+1,-ABS(N62))</f>
        <v>54</v>
      </c>
      <c r="O63" s="239" t="n">
        <f aca="false">IF(ISNUMBER(VLOOKUP($CN63,N$10:CZ$149,COLUMN($CN63)-COLUMN(N63)+1,0)),VLOOKUP($CN63,N$10:CZ$149,COLUMN($CN63)-COLUMN(N63)+1,0),"")</f>
        <v>54</v>
      </c>
      <c r="P63" s="237" t="str">
        <f aca="false">IF(O63="",CONCATENATE("(",$CN63," van ",MAX(N$9:N$149)," - scroll omhoog)"),INDEX('E-PRTR stoffen'!$H$4:$H$143,Stoffen!O63))</f>
        <v>E-PRTR-46: mirex [CAS: 2385-85-5]</v>
      </c>
      <c r="Q63" s="244" t="n">
        <f aca="false">IF(ISNUMBER(FIND(Q$2,'E-PRTR stoffen'!$H57)),ABS(Q62)+1,-ABS(Q62))</f>
        <v>54</v>
      </c>
      <c r="R63" s="239" t="n">
        <f aca="false">IF(ISNUMBER(VLOOKUP($CN63,Q$10:DC$149,COLUMN($CN63)-COLUMN(Q63)+1,0)),VLOOKUP($CN63,Q$10:DC$149,COLUMN($CN63)-COLUMN(Q63)+1,0),"")</f>
        <v>54</v>
      </c>
      <c r="S63" s="237" t="str">
        <f aca="false">IF(R63="",CONCATENATE("(",$CN63," van ",MAX(Q$9:Q$149)," - scroll omhoog)"),INDEX('E-PRTR stoffen'!$H$4:$H$143,Stoffen!R63))</f>
        <v>E-PRTR-46: mirex [CAS: 2385-85-5]</v>
      </c>
      <c r="T63" s="244" t="n">
        <f aca="false">IF(ISNUMBER(FIND(T$2,'E-PRTR stoffen'!$H57)),ABS(T62)+1,-ABS(T62))</f>
        <v>54</v>
      </c>
      <c r="U63" s="239" t="n">
        <f aca="false">IF(ISNUMBER(VLOOKUP($CN63,T$10:DF$149,COLUMN($CN63)-COLUMN(T63)+1,0)),VLOOKUP($CN63,T$10:DF$149,COLUMN($CN63)-COLUMN(T63)+1,0),"")</f>
        <v>54</v>
      </c>
      <c r="V63" s="237" t="str">
        <f aca="false">IF(U63="",CONCATENATE("(",$CN63," van ",MAX(T$9:T$149)," - scroll omhoog)"),INDEX('E-PRTR stoffen'!$H$4:$H$143,Stoffen!U63))</f>
        <v>E-PRTR-46: mirex [CAS: 2385-85-5]</v>
      </c>
      <c r="W63" s="244" t="n">
        <f aca="false">IF(ISNUMBER(FIND(W$2,'E-PRTR stoffen'!$H57)),ABS(W62)+1,-ABS(W62))</f>
        <v>54</v>
      </c>
      <c r="X63" s="239" t="n">
        <f aca="false">IF(ISNUMBER(VLOOKUP($CN63,W$10:DI$149,COLUMN($CN63)-COLUMN(W63)+1,0)),VLOOKUP($CN63,W$10:DI$149,COLUMN($CN63)-COLUMN(W63)+1,0),"")</f>
        <v>54</v>
      </c>
      <c r="Y63" s="237" t="str">
        <f aca="false">IF(X63="",CONCATENATE("(",$CN63," van ",MAX(W$9:W$149)," - scroll omhoog)"),INDEX('E-PRTR stoffen'!$H$4:$H$143,Stoffen!X63))</f>
        <v>E-PRTR-46: mirex [CAS: 2385-85-5]</v>
      </c>
      <c r="Z63" s="244" t="n">
        <f aca="false">IF(ISNUMBER(FIND(Z$2,'E-PRTR stoffen'!$H57)),ABS(Z62)+1,-ABS(Z62))</f>
        <v>54</v>
      </c>
      <c r="AA63" s="239" t="n">
        <f aca="false">IF(ISNUMBER(VLOOKUP($CN63,Z$10:DL$149,COLUMN($CN63)-COLUMN(Z63)+1,0)),VLOOKUP($CN63,Z$10:DL$149,COLUMN($CN63)-COLUMN(Z63)+1,0),"")</f>
        <v>54</v>
      </c>
      <c r="AB63" s="237" t="str">
        <f aca="false">IF(AA63="",CONCATENATE("(",$CN63," van ",MAX(Z$9:Z$149)," - scroll omhoog)"),INDEX('E-PRTR stoffen'!$H$4:$H$143,Stoffen!AA63))</f>
        <v>E-PRTR-46: mirex [CAS: 2385-85-5]</v>
      </c>
      <c r="AC63" s="244" t="n">
        <f aca="false">IF(ISNUMBER(FIND(AC$2,'E-PRTR stoffen'!$H57)),ABS(AC62)+1,-ABS(AC62))</f>
        <v>54</v>
      </c>
      <c r="AD63" s="239" t="n">
        <f aca="false">IF(ISNUMBER(VLOOKUP($CN63,AC$10:DO$149,COLUMN($CN63)-COLUMN(AC63)+1,0)),VLOOKUP($CN63,AC$10:DO$149,COLUMN($CN63)-COLUMN(AC63)+1,0),"")</f>
        <v>54</v>
      </c>
      <c r="AE63" s="237" t="str">
        <f aca="false">IF(AD63="",CONCATENATE("(",$CN63," van ",MAX(AC$9:AC$149)," - scroll omhoog)"),INDEX('E-PRTR stoffen'!$H$4:$H$143,Stoffen!AD63))</f>
        <v>E-PRTR-46: mirex [CAS: 2385-85-5]</v>
      </c>
      <c r="AF63" s="244" t="n">
        <f aca="false">IF(ISNUMBER(FIND(AF$2,'E-PRTR stoffen'!$H57)),ABS(AF62)+1,-ABS(AF62))</f>
        <v>54</v>
      </c>
      <c r="AG63" s="239" t="n">
        <f aca="false">IF(ISNUMBER(VLOOKUP($CN63,AF$10:DR$149,COLUMN($CN63)-COLUMN(AF63)+1,0)),VLOOKUP($CN63,AF$10:DR$149,COLUMN($CN63)-COLUMN(AF63)+1,0),"")</f>
        <v>54</v>
      </c>
      <c r="AH63" s="237" t="str">
        <f aca="false">IF(AG63="",CONCATENATE("(",$CN63," van ",MAX(AF$9:AF$149)," - scroll omhoog)"),INDEX('E-PRTR stoffen'!$H$4:$H$143,Stoffen!AG63))</f>
        <v>E-PRTR-46: mirex [CAS: 2385-85-5]</v>
      </c>
      <c r="AI63" s="244" t="n">
        <f aca="false">IF(ISNUMBER(FIND(AI$2,'E-PRTR stoffen'!$H57)),ABS(AI62)+1,-ABS(AI62))</f>
        <v>54</v>
      </c>
      <c r="AJ63" s="239" t="n">
        <f aca="false">IF(ISNUMBER(VLOOKUP($CN63,AI$10:DU$149,COLUMN($CN63)-COLUMN(AI63)+1,0)),VLOOKUP($CN63,AI$10:DU$149,COLUMN($CN63)-COLUMN(AI63)+1,0),"")</f>
        <v>54</v>
      </c>
      <c r="AK63" s="237" t="str">
        <f aca="false">IF(AJ63="",CONCATENATE("(",$CN63," van ",MAX(AI$9:AI$149)," - scroll omhoog)"),INDEX('E-PRTR stoffen'!$H$4:$H$143,Stoffen!AJ63))</f>
        <v>E-PRTR-46: mirex [CAS: 2385-85-5]</v>
      </c>
      <c r="AL63" s="244" t="n">
        <f aca="false">IF(ISNUMBER(FIND(AL$2,'E-PRTR stoffen'!$H57)),ABS(AL62)+1,-ABS(AL62))</f>
        <v>54</v>
      </c>
      <c r="AM63" s="239" t="n">
        <f aca="false">IF(ISNUMBER(VLOOKUP($CN63,AL$10:DX$149,COLUMN($CN63)-COLUMN(AL63)+1,0)),VLOOKUP($CN63,AL$10:DX$149,COLUMN($CN63)-COLUMN(AL63)+1,0),"")</f>
        <v>54</v>
      </c>
      <c r="AN63" s="237" t="str">
        <f aca="false">IF(AM63="",CONCATENATE("(",$CN63," van ",MAX(AL$9:AL$149)," - scroll omhoog)"),INDEX('E-PRTR stoffen'!$H$4:$H$143,Stoffen!AM63))</f>
        <v>E-PRTR-46: mirex [CAS: 2385-85-5]</v>
      </c>
      <c r="AO63" s="244" t="n">
        <f aca="false">IF(ISNUMBER(FIND(AO$2,'E-PRTR stoffen'!$H57)),ABS(AO62)+1,-ABS(AO62))</f>
        <v>54</v>
      </c>
      <c r="AP63" s="239" t="n">
        <f aca="false">IF(ISNUMBER(VLOOKUP($CN63,AO$10:EA$149,COLUMN($CN63)-COLUMN(AO63)+1,0)),VLOOKUP($CN63,AO$10:EA$149,COLUMN($CN63)-COLUMN(AO63)+1,0),"")</f>
        <v>54</v>
      </c>
      <c r="AQ63" s="237" t="str">
        <f aca="false">IF(AP63="",CONCATENATE("(",$CN63," van ",MAX(AO$9:AO$149)," - scroll omhoog)"),INDEX('E-PRTR stoffen'!$H$4:$H$143,Stoffen!AP63))</f>
        <v>E-PRTR-46: mirex [CAS: 2385-85-5]</v>
      </c>
      <c r="AR63" s="244" t="n">
        <f aca="false">IF(ISNUMBER(FIND(AR$2,'E-PRTR stoffen'!$H57)),ABS(AR62)+1,-ABS(AR62))</f>
        <v>54</v>
      </c>
      <c r="AS63" s="239" t="n">
        <f aca="false">IF(ISNUMBER(VLOOKUP($CN63,AR$10:ED$149,COLUMN($CN63)-COLUMN(AR63)+1,0)),VLOOKUP($CN63,AR$10:ED$149,COLUMN($CN63)-COLUMN(AR63)+1,0),"")</f>
        <v>54</v>
      </c>
      <c r="AT63" s="237" t="str">
        <f aca="false">IF(AS63="",CONCATENATE("(",$CN63," van ",MAX(AR$9:AR$149)," - scroll omhoog)"),INDEX('E-PRTR stoffen'!$H$4:$H$143,Stoffen!AS63))</f>
        <v>E-PRTR-46: mirex [CAS: 2385-85-5]</v>
      </c>
      <c r="AU63" s="244" t="n">
        <f aca="false">IF(ISNUMBER(FIND(AU$2,'E-PRTR stoffen'!$H57)),ABS(AU62)+1,-ABS(AU62))</f>
        <v>54</v>
      </c>
      <c r="AV63" s="239" t="n">
        <f aca="false">IF(ISNUMBER(VLOOKUP($CN63,AU$10:EG$149,COLUMN($CN63)-COLUMN(AU63)+1,0)),VLOOKUP($CN63,AU$10:EG$149,COLUMN($CN63)-COLUMN(AU63)+1,0),"")</f>
        <v>54</v>
      </c>
      <c r="AW63" s="237" t="str">
        <f aca="false">IF(AV63="",CONCATENATE("(",$CN63," van ",MAX(AU$9:AU$149)," - scroll omhoog)"),INDEX('E-PRTR stoffen'!$H$4:$H$143,Stoffen!AV63))</f>
        <v>E-PRTR-46: mirex [CAS: 2385-85-5]</v>
      </c>
      <c r="AX63" s="244" t="n">
        <f aca="false">IF(ISNUMBER(FIND(AX$2,'E-PRTR stoffen'!$H57)),ABS(AX62)+1,-ABS(AX62))</f>
        <v>54</v>
      </c>
      <c r="AY63" s="239" t="n">
        <f aca="false">IF(ISNUMBER(VLOOKUP($CN63,AX$10:EJ$149,COLUMN($CN63)-COLUMN(AX63)+1,0)),VLOOKUP($CN63,AX$10:EJ$149,COLUMN($CN63)-COLUMN(AX63)+1,0),"")</f>
        <v>54</v>
      </c>
      <c r="AZ63" s="237" t="str">
        <f aca="false">IF(AY63="",CONCATENATE("(",$CN63," van ",MAX(AX$9:AX$149)," - scroll omhoog)"),INDEX('E-PRTR stoffen'!$H$4:$H$143,Stoffen!AY63))</f>
        <v>E-PRTR-46: mirex [CAS: 2385-85-5]</v>
      </c>
      <c r="BA63" s="244" t="n">
        <f aca="false">IF(ISNUMBER(FIND(BA$2,'E-PRTR stoffen'!$H57)),ABS(BA62)+1,-ABS(BA62))</f>
        <v>54</v>
      </c>
      <c r="BB63" s="239" t="n">
        <f aca="false">IF(ISNUMBER(VLOOKUP($CN63,BA$10:EM$149,COLUMN($CN63)-COLUMN(BA63)+1,0)),VLOOKUP($CN63,BA$10:EM$149,COLUMN($CN63)-COLUMN(BA63)+1,0),"")</f>
        <v>54</v>
      </c>
      <c r="BC63" s="237" t="str">
        <f aca="false">IF(BB63="",CONCATENATE("(",$CN63," van ",MAX(BA$9:BA$149)," - scroll omhoog)"),INDEX('E-PRTR stoffen'!$H$4:$H$143,Stoffen!BB63))</f>
        <v>E-PRTR-46: mirex [CAS: 2385-85-5]</v>
      </c>
      <c r="BD63" s="244" t="n">
        <f aca="false">IF(ISNUMBER(FIND(BD$2,'E-PRTR stoffen'!$H57)),ABS(BD62)+1,-ABS(BD62))</f>
        <v>54</v>
      </c>
      <c r="BE63" s="239" t="n">
        <f aca="false">IF(ISNUMBER(VLOOKUP($CN63,BD$10:EP$149,COLUMN($CN63)-COLUMN(BD63)+1,0)),VLOOKUP($CN63,BD$10:EP$149,COLUMN($CN63)-COLUMN(BD63)+1,0),"")</f>
        <v>54</v>
      </c>
      <c r="BF63" s="237" t="str">
        <f aca="false">IF(BE63="",CONCATENATE("(",$CN63," van ",MAX(BD$9:BD$149)," - scroll omhoog)"),INDEX('E-PRTR stoffen'!$H$4:$H$143,Stoffen!BE63))</f>
        <v>E-PRTR-46: mirex [CAS: 2385-85-5]</v>
      </c>
      <c r="BG63" s="244" t="n">
        <f aca="false">IF(ISNUMBER(FIND(BG$2,'E-PRTR stoffen'!$H57)),ABS(BG62)+1,-ABS(BG62))</f>
        <v>54</v>
      </c>
      <c r="BH63" s="239" t="n">
        <f aca="false">IF(ISNUMBER(VLOOKUP($CN63,BG$10:ES$149,COLUMN($CN63)-COLUMN(BG63)+1,0)),VLOOKUP($CN63,BG$10:ES$149,COLUMN($CN63)-COLUMN(BG63)+1,0),"")</f>
        <v>54</v>
      </c>
      <c r="BI63" s="237" t="str">
        <f aca="false">IF(BH63="",CONCATENATE("(",$CN63," van ",MAX(BG$9:BG$149)," - scroll omhoog)"),INDEX('E-PRTR stoffen'!$H$4:$H$143,Stoffen!BH63))</f>
        <v>E-PRTR-46: mirex [CAS: 2385-85-5]</v>
      </c>
      <c r="BJ63" s="244" t="n">
        <f aca="false">IF(ISNUMBER(FIND(BJ$2,'E-PRTR stoffen'!$H57)),ABS(BJ62)+1,-ABS(BJ62))</f>
        <v>54</v>
      </c>
      <c r="BK63" s="239" t="n">
        <f aca="false">IF(ISNUMBER(VLOOKUP($CN63,BJ$10:EV$149,COLUMN($CN63)-COLUMN(BJ63)+1,0)),VLOOKUP($CN63,BJ$10:EV$149,COLUMN($CN63)-COLUMN(BJ63)+1,0),"")</f>
        <v>54</v>
      </c>
      <c r="BL63" s="237" t="str">
        <f aca="false">IF(BK63="",CONCATENATE("(",$CN63," van ",MAX(BJ$9:BJ$149)," - scroll omhoog)"),INDEX('E-PRTR stoffen'!$H$4:$H$143,Stoffen!BK63))</f>
        <v>E-PRTR-46: mirex [CAS: 2385-85-5]</v>
      </c>
      <c r="BM63" s="244" t="n">
        <f aca="false">IF(ISNUMBER(FIND(BM$2,'E-PRTR stoffen'!$H57)),ABS(BM62)+1,-ABS(BM62))</f>
        <v>54</v>
      </c>
      <c r="BN63" s="239" t="n">
        <f aca="false">IF(ISNUMBER(VLOOKUP($CN63,BM$10:EY$149,COLUMN($CN63)-COLUMN(BM63)+1,0)),VLOOKUP($CN63,BM$10:EY$149,COLUMN($CN63)-COLUMN(BM63)+1,0),"")</f>
        <v>54</v>
      </c>
      <c r="BO63" s="237" t="str">
        <f aca="false">IF(BN63="",CONCATENATE("(",$CN63," van ",MAX(BM$9:BM$149)," - scroll omhoog)"),INDEX('E-PRTR stoffen'!$H$4:$H$143,Stoffen!BN63))</f>
        <v>E-PRTR-46: mirex [CAS: 2385-85-5]</v>
      </c>
      <c r="BP63" s="244" t="n">
        <f aca="false">IF(ISNUMBER(FIND(BP$2,'E-PRTR stoffen'!$H57)),ABS(BP62)+1,-ABS(BP62))</f>
        <v>54</v>
      </c>
      <c r="BQ63" s="239" t="n">
        <f aca="false">IF(ISNUMBER(VLOOKUP($CN63,BP$10:FB$149,COLUMN($CN63)-COLUMN(BP63)+1,0)),VLOOKUP($CN63,BP$10:FB$149,COLUMN($CN63)-COLUMN(BP63)+1,0),"")</f>
        <v>54</v>
      </c>
      <c r="BR63" s="237" t="str">
        <f aca="false">IF(BQ63="",CONCATENATE("(",$CN63," van ",MAX(BP$9:BP$149)," - scroll omhoog)"),INDEX('E-PRTR stoffen'!$H$4:$H$143,Stoffen!BQ63))</f>
        <v>E-PRTR-46: mirex [CAS: 2385-85-5]</v>
      </c>
      <c r="BS63" s="244" t="n">
        <f aca="false">IF(ISNUMBER(FIND(BS$2,'E-PRTR stoffen'!$H57)),ABS(BS62)+1,-ABS(BS62))</f>
        <v>54</v>
      </c>
      <c r="BT63" s="239" t="n">
        <f aca="false">IF(ISNUMBER(VLOOKUP($CN63,BS$10:FE$149,COLUMN($CN63)-COLUMN(BS63)+1,0)),VLOOKUP($CN63,BS$10:FE$149,COLUMN($CN63)-COLUMN(BS63)+1,0),"")</f>
        <v>54</v>
      </c>
      <c r="BU63" s="237" t="str">
        <f aca="false">IF(BT63="",CONCATENATE("(",$CN63," van ",MAX(BS$9:BS$149)," - scroll omhoog)"),INDEX('E-PRTR stoffen'!$H$4:$H$143,Stoffen!BT63))</f>
        <v>E-PRTR-46: mirex [CAS: 2385-85-5]</v>
      </c>
      <c r="BV63" s="244" t="n">
        <f aca="false">IF(ISNUMBER(FIND(BV$2,'E-PRTR stoffen'!$H57)),ABS(BV62)+1,-ABS(BV62))</f>
        <v>54</v>
      </c>
      <c r="BW63" s="239" t="n">
        <f aca="false">IF(ISNUMBER(VLOOKUP($CN63,BV$10:FH$149,COLUMN($CN63)-COLUMN(BV63)+1,0)),VLOOKUP($CN63,BV$10:FH$149,COLUMN($CN63)-COLUMN(BV63)+1,0),"")</f>
        <v>54</v>
      </c>
      <c r="BX63" s="237" t="str">
        <f aca="false">IF(BW63="",CONCATENATE("(",$CN63," van ",MAX(BV$9:BV$149)," - scroll omhoog)"),INDEX('E-PRTR stoffen'!$H$4:$H$143,Stoffen!BW63))</f>
        <v>E-PRTR-46: mirex [CAS: 2385-85-5]</v>
      </c>
      <c r="BY63" s="244" t="n">
        <f aca="false">IF(ISNUMBER(FIND(BY$2,'E-PRTR stoffen'!$H57)),ABS(BY62)+1,-ABS(BY62))</f>
        <v>54</v>
      </c>
      <c r="BZ63" s="239" t="n">
        <f aca="false">IF(ISNUMBER(VLOOKUP($CN63,BY$10:FK$149,COLUMN($CN63)-COLUMN(BY63)+1,0)),VLOOKUP($CN63,BY$10:FK$149,COLUMN($CN63)-COLUMN(BY63)+1,0),"")</f>
        <v>54</v>
      </c>
      <c r="CA63" s="237" t="str">
        <f aca="false">IF(BZ63="",CONCATENATE("(",$CN63," van ",MAX(BY$9:BY$149)," - scroll omhoog)"),INDEX('E-PRTR stoffen'!$H$4:$H$143,Stoffen!BZ63))</f>
        <v>E-PRTR-46: mirex [CAS: 2385-85-5]</v>
      </c>
      <c r="CB63" s="244" t="n">
        <f aca="false">IF(ISNUMBER(FIND(CB$2,'E-PRTR stoffen'!$H57)),ABS(CB62)+1,-ABS(CB62))</f>
        <v>54</v>
      </c>
      <c r="CC63" s="239" t="n">
        <f aca="false">IF(ISNUMBER(VLOOKUP($CN63,CB$10:FN$149,COLUMN($CN63)-COLUMN(CB63)+1,0)),VLOOKUP($CN63,CB$10:FN$149,COLUMN($CN63)-COLUMN(CB63)+1,0),"")</f>
        <v>54</v>
      </c>
      <c r="CD63" s="237" t="str">
        <f aca="false">IF(CC63="",CONCATENATE("(",$CN63," van ",MAX(CB$9:CB$149)," - scroll omhoog)"),INDEX('E-PRTR stoffen'!$H$4:$H$143,Stoffen!CC63))</f>
        <v>E-PRTR-46: mirex [CAS: 2385-85-5]</v>
      </c>
      <c r="CE63" s="244" t="n">
        <f aca="false">IF(ISNUMBER(FIND(CE$2,'E-PRTR stoffen'!$H57)),ABS(CE62)+1,-ABS(CE62))</f>
        <v>54</v>
      </c>
      <c r="CF63" s="239" t="n">
        <f aca="false">IF(ISNUMBER(VLOOKUP($CN63,CE$10:FQ$149,COLUMN($CN63)-COLUMN(CE63)+1,0)),VLOOKUP($CN63,CE$10:FQ$149,COLUMN($CN63)-COLUMN(CE63)+1,0),"")</f>
        <v>54</v>
      </c>
      <c r="CG63" s="237" t="str">
        <f aca="false">IF(CF63="",CONCATENATE("(",$CN63," van ",MAX(CE$9:CE$149)," - scroll omhoog)"),INDEX('E-PRTR stoffen'!$H$4:$H$143,Stoffen!CF63))</f>
        <v>E-PRTR-46: mirex [CAS: 2385-85-5]</v>
      </c>
      <c r="CH63" s="244" t="n">
        <f aca="false">IF(ISNUMBER(FIND(CH$2,'E-PRTR stoffen'!$H57)),ABS(CH62)+1,-ABS(CH62))</f>
        <v>54</v>
      </c>
      <c r="CI63" s="239" t="n">
        <f aca="false">IF(ISNUMBER(VLOOKUP($CN63,CH$10:FT$149,COLUMN($CN63)-COLUMN(CH63)+1,0)),VLOOKUP($CN63,CH$10:FT$149,COLUMN($CN63)-COLUMN(CH63)+1,0),"")</f>
        <v>54</v>
      </c>
      <c r="CJ63" s="237" t="str">
        <f aca="false">IF(CI63="",CONCATENATE("(",$CN63," van ",MAX(CH$9:CH$149)," - scroll omhoog)"),INDEX('E-PRTR stoffen'!$H$4:$H$143,Stoffen!CI63))</f>
        <v>E-PRTR-46: mirex [CAS: 2385-85-5]</v>
      </c>
      <c r="CK63" s="244" t="n">
        <f aca="false">IF(ISNUMBER(FIND(CK$2,'E-PRTR stoffen'!$H57)),ABS(CK62)+1,-ABS(CK62))</f>
        <v>54</v>
      </c>
      <c r="CL63" s="239" t="n">
        <f aca="false">IF(ISNUMBER(VLOOKUP($CN63,CK$10:FW$149,COLUMN($CN63)-COLUMN(CK63)+1,0)),VLOOKUP($CN63,CK$10:FW$149,COLUMN($CN63)-COLUMN(CK63)+1,0),"")</f>
        <v>54</v>
      </c>
      <c r="CM63" s="237" t="str">
        <f aca="false">IF(CL63="",CONCATENATE("(",$CN63," van ",MAX(CK$9:CK$149)," - scroll omhoog)"),INDEX('E-PRTR stoffen'!$H$4:$H$143,Stoffen!CL63))</f>
        <v>E-PRTR-46: mirex [CAS: 2385-85-5]</v>
      </c>
      <c r="CN63" s="0" t="n">
        <f aca="false">CN62+1</f>
        <v>54</v>
      </c>
    </row>
    <row r="64" customFormat="false" ht="12.75" hidden="false" customHeight="false" outlineLevel="0" collapsed="false">
      <c r="A64" s="234"/>
      <c r="B64" s="244" t="n">
        <f aca="false">IF(ISNUMBER(FIND(LOWER(B$2),LOWER('E-PRTR stoffen'!$H58))),ABS(B63)+1,-ABS(B63))</f>
        <v>-0</v>
      </c>
      <c r="C64" s="239" t="str">
        <f aca="false">IF(ISNUMBER(VLOOKUP($CN64,B$10:CN$149,COLUMN($CN64)-COLUMN(B64)+1,0)),VLOOKUP($CN64,B$10:CN$149,COLUMN($CN64)-COLUMN(B64)+1,0),"")</f>
        <v/>
      </c>
      <c r="D64" s="237" t="str">
        <f aca="false">IF(C64="",CONCATENATE("(",$CN64," van ",MAX(B$9:B$149)," - scroll omhoog)"),INDEX('E-PRTR stoffen'!$H$4:$H$143,Stoffen!C64))</f>
        <v>(55 van 1 - scroll omhoog)</v>
      </c>
      <c r="E64" s="244" t="n">
        <f aca="false">IF(ISNUMBER(FIND(E$2,'E-PRTR stoffen'!$H58)),ABS(E63)+1,-ABS(E63))</f>
        <v>-2</v>
      </c>
      <c r="F64" s="239" t="str">
        <f aca="false">IF(ISNUMBER(VLOOKUP($CN64,E$10:CQ$149,COLUMN($CN64)-COLUMN(E64)+1,0)),VLOOKUP($CN64,E$10:CQ$149,COLUMN($CN64)-COLUMN(E64)+1,0),"")</f>
        <v/>
      </c>
      <c r="G64" s="237" t="str">
        <f aca="false">IF(F64="",CONCATENATE("(",$CN64," van ",MAX(E$9:E$149)," - scroll omhoog)"),INDEX('E-PRTR stoffen'!$H$4:$H$143,Stoffen!F64))</f>
        <v>(55 van 2 - scroll omhoog)</v>
      </c>
      <c r="H64" s="244" t="n">
        <f aca="false">IF(ISNUMBER(FIND(H$2,'E-PRTR stoffen'!$H58)),ABS(H63)+1,-ABS(H63))</f>
        <v>55</v>
      </c>
      <c r="I64" s="239" t="n">
        <f aca="false">IF(ISNUMBER(VLOOKUP($CN64,H$10:CT$149,COLUMN($CN64)-COLUMN(H64)+1,0)),VLOOKUP($CN64,H$10:CT$149,COLUMN($CN64)-COLUMN(H64)+1,0),"")</f>
        <v>55</v>
      </c>
      <c r="J64" s="237" t="str">
        <f aca="false">IF(I64="",CONCATENATE("(",$CN64," van ",MAX(H$9:H$149)," - scroll omhoog)"),INDEX('E-PRTR stoffen'!$H$4:$H$143,Stoffen!I64))</f>
        <v>E-PRTR-48: pentachloorbenzeen [CAS: 608-93-5]</v>
      </c>
      <c r="K64" s="244" t="n">
        <f aca="false">IF(ISNUMBER(FIND(K$2,'E-PRTR stoffen'!$H58)),ABS(K63)+1,-ABS(K63))</f>
        <v>55</v>
      </c>
      <c r="L64" s="239" t="n">
        <f aca="false">IF(ISNUMBER(VLOOKUP($CN64,K$10:CW$149,COLUMN($CN64)-COLUMN(K64)+1,0)),VLOOKUP($CN64,K$10:CW$149,COLUMN($CN64)-COLUMN(K64)+1,0),"")</f>
        <v>55</v>
      </c>
      <c r="M64" s="237" t="str">
        <f aca="false">IF(L64="",CONCATENATE("(",$CN64," van ",MAX(K$9:K$149)," - scroll omhoog)"),INDEX('E-PRTR stoffen'!$H$4:$H$143,Stoffen!L64))</f>
        <v>E-PRTR-48: pentachloorbenzeen [CAS: 608-93-5]</v>
      </c>
      <c r="N64" s="244" t="n">
        <f aca="false">IF(ISNUMBER(FIND(N$2,'E-PRTR stoffen'!$H58)),ABS(N63)+1,-ABS(N63))</f>
        <v>55</v>
      </c>
      <c r="O64" s="239" t="n">
        <f aca="false">IF(ISNUMBER(VLOOKUP($CN64,N$10:CZ$149,COLUMN($CN64)-COLUMN(N64)+1,0)),VLOOKUP($CN64,N$10:CZ$149,COLUMN($CN64)-COLUMN(N64)+1,0),"")</f>
        <v>55</v>
      </c>
      <c r="P64" s="237" t="str">
        <f aca="false">IF(O64="",CONCATENATE("(",$CN64," van ",MAX(N$9:N$149)," - scroll omhoog)"),INDEX('E-PRTR stoffen'!$H$4:$H$143,Stoffen!O64))</f>
        <v>E-PRTR-48: pentachloorbenzeen [CAS: 608-93-5]</v>
      </c>
      <c r="Q64" s="244" t="n">
        <f aca="false">IF(ISNUMBER(FIND(Q$2,'E-PRTR stoffen'!$H58)),ABS(Q63)+1,-ABS(Q63))</f>
        <v>55</v>
      </c>
      <c r="R64" s="239" t="n">
        <f aca="false">IF(ISNUMBER(VLOOKUP($CN64,Q$10:DC$149,COLUMN($CN64)-COLUMN(Q64)+1,0)),VLOOKUP($CN64,Q$10:DC$149,COLUMN($CN64)-COLUMN(Q64)+1,0),"")</f>
        <v>55</v>
      </c>
      <c r="S64" s="237" t="str">
        <f aca="false">IF(R64="",CONCATENATE("(",$CN64," van ",MAX(Q$9:Q$149)," - scroll omhoog)"),INDEX('E-PRTR stoffen'!$H$4:$H$143,Stoffen!R64))</f>
        <v>E-PRTR-48: pentachloorbenzeen [CAS: 608-93-5]</v>
      </c>
      <c r="T64" s="244" t="n">
        <f aca="false">IF(ISNUMBER(FIND(T$2,'E-PRTR stoffen'!$H58)),ABS(T63)+1,-ABS(T63))</f>
        <v>55</v>
      </c>
      <c r="U64" s="239" t="n">
        <f aca="false">IF(ISNUMBER(VLOOKUP($CN64,T$10:DF$149,COLUMN($CN64)-COLUMN(T64)+1,0)),VLOOKUP($CN64,T$10:DF$149,COLUMN($CN64)-COLUMN(T64)+1,0),"")</f>
        <v>55</v>
      </c>
      <c r="V64" s="237" t="str">
        <f aca="false">IF(U64="",CONCATENATE("(",$CN64," van ",MAX(T$9:T$149)," - scroll omhoog)"),INDEX('E-PRTR stoffen'!$H$4:$H$143,Stoffen!U64))</f>
        <v>E-PRTR-48: pentachloorbenzeen [CAS: 608-93-5]</v>
      </c>
      <c r="W64" s="244" t="n">
        <f aca="false">IF(ISNUMBER(FIND(W$2,'E-PRTR stoffen'!$H58)),ABS(W63)+1,-ABS(W63))</f>
        <v>55</v>
      </c>
      <c r="X64" s="239" t="n">
        <f aca="false">IF(ISNUMBER(VLOOKUP($CN64,W$10:DI$149,COLUMN($CN64)-COLUMN(W64)+1,0)),VLOOKUP($CN64,W$10:DI$149,COLUMN($CN64)-COLUMN(W64)+1,0),"")</f>
        <v>55</v>
      </c>
      <c r="Y64" s="237" t="str">
        <f aca="false">IF(X64="",CONCATENATE("(",$CN64," van ",MAX(W$9:W$149)," - scroll omhoog)"),INDEX('E-PRTR stoffen'!$H$4:$H$143,Stoffen!X64))</f>
        <v>E-PRTR-48: pentachloorbenzeen [CAS: 608-93-5]</v>
      </c>
      <c r="Z64" s="244" t="n">
        <f aca="false">IF(ISNUMBER(FIND(Z$2,'E-PRTR stoffen'!$H58)),ABS(Z63)+1,-ABS(Z63))</f>
        <v>55</v>
      </c>
      <c r="AA64" s="239" t="n">
        <f aca="false">IF(ISNUMBER(VLOOKUP($CN64,Z$10:DL$149,COLUMN($CN64)-COLUMN(Z64)+1,0)),VLOOKUP($CN64,Z$10:DL$149,COLUMN($CN64)-COLUMN(Z64)+1,0),"")</f>
        <v>55</v>
      </c>
      <c r="AB64" s="237" t="str">
        <f aca="false">IF(AA64="",CONCATENATE("(",$CN64," van ",MAX(Z$9:Z$149)," - scroll omhoog)"),INDEX('E-PRTR stoffen'!$H$4:$H$143,Stoffen!AA64))</f>
        <v>E-PRTR-48: pentachloorbenzeen [CAS: 608-93-5]</v>
      </c>
      <c r="AC64" s="244" t="n">
        <f aca="false">IF(ISNUMBER(FIND(AC$2,'E-PRTR stoffen'!$H58)),ABS(AC63)+1,-ABS(AC63))</f>
        <v>55</v>
      </c>
      <c r="AD64" s="239" t="n">
        <f aca="false">IF(ISNUMBER(VLOOKUP($CN64,AC$10:DO$149,COLUMN($CN64)-COLUMN(AC64)+1,0)),VLOOKUP($CN64,AC$10:DO$149,COLUMN($CN64)-COLUMN(AC64)+1,0),"")</f>
        <v>55</v>
      </c>
      <c r="AE64" s="237" t="str">
        <f aca="false">IF(AD64="",CONCATENATE("(",$CN64," van ",MAX(AC$9:AC$149)," - scroll omhoog)"),INDEX('E-PRTR stoffen'!$H$4:$H$143,Stoffen!AD64))</f>
        <v>E-PRTR-48: pentachloorbenzeen [CAS: 608-93-5]</v>
      </c>
      <c r="AF64" s="244" t="n">
        <f aca="false">IF(ISNUMBER(FIND(AF$2,'E-PRTR stoffen'!$H58)),ABS(AF63)+1,-ABS(AF63))</f>
        <v>55</v>
      </c>
      <c r="AG64" s="239" t="n">
        <f aca="false">IF(ISNUMBER(VLOOKUP($CN64,AF$10:DR$149,COLUMN($CN64)-COLUMN(AF64)+1,0)),VLOOKUP($CN64,AF$10:DR$149,COLUMN($CN64)-COLUMN(AF64)+1,0),"")</f>
        <v>55</v>
      </c>
      <c r="AH64" s="237" t="str">
        <f aca="false">IF(AG64="",CONCATENATE("(",$CN64," van ",MAX(AF$9:AF$149)," - scroll omhoog)"),INDEX('E-PRTR stoffen'!$H$4:$H$143,Stoffen!AG64))</f>
        <v>E-PRTR-48: pentachloorbenzeen [CAS: 608-93-5]</v>
      </c>
      <c r="AI64" s="244" t="n">
        <f aca="false">IF(ISNUMBER(FIND(AI$2,'E-PRTR stoffen'!$H58)),ABS(AI63)+1,-ABS(AI63))</f>
        <v>55</v>
      </c>
      <c r="AJ64" s="239" t="n">
        <f aca="false">IF(ISNUMBER(VLOOKUP($CN64,AI$10:DU$149,COLUMN($CN64)-COLUMN(AI64)+1,0)),VLOOKUP($CN64,AI$10:DU$149,COLUMN($CN64)-COLUMN(AI64)+1,0),"")</f>
        <v>55</v>
      </c>
      <c r="AK64" s="237" t="str">
        <f aca="false">IF(AJ64="",CONCATENATE("(",$CN64," van ",MAX(AI$9:AI$149)," - scroll omhoog)"),INDEX('E-PRTR stoffen'!$H$4:$H$143,Stoffen!AJ64))</f>
        <v>E-PRTR-48: pentachloorbenzeen [CAS: 608-93-5]</v>
      </c>
      <c r="AL64" s="244" t="n">
        <f aca="false">IF(ISNUMBER(FIND(AL$2,'E-PRTR stoffen'!$H58)),ABS(AL63)+1,-ABS(AL63))</f>
        <v>55</v>
      </c>
      <c r="AM64" s="239" t="n">
        <f aca="false">IF(ISNUMBER(VLOOKUP($CN64,AL$10:DX$149,COLUMN($CN64)-COLUMN(AL64)+1,0)),VLOOKUP($CN64,AL$10:DX$149,COLUMN($CN64)-COLUMN(AL64)+1,0),"")</f>
        <v>55</v>
      </c>
      <c r="AN64" s="237" t="str">
        <f aca="false">IF(AM64="",CONCATENATE("(",$CN64," van ",MAX(AL$9:AL$149)," - scroll omhoog)"),INDEX('E-PRTR stoffen'!$H$4:$H$143,Stoffen!AM64))</f>
        <v>E-PRTR-48: pentachloorbenzeen [CAS: 608-93-5]</v>
      </c>
      <c r="AO64" s="244" t="n">
        <f aca="false">IF(ISNUMBER(FIND(AO$2,'E-PRTR stoffen'!$H58)),ABS(AO63)+1,-ABS(AO63))</f>
        <v>55</v>
      </c>
      <c r="AP64" s="239" t="n">
        <f aca="false">IF(ISNUMBER(VLOOKUP($CN64,AO$10:EA$149,COLUMN($CN64)-COLUMN(AO64)+1,0)),VLOOKUP($CN64,AO$10:EA$149,COLUMN($CN64)-COLUMN(AO64)+1,0),"")</f>
        <v>55</v>
      </c>
      <c r="AQ64" s="237" t="str">
        <f aca="false">IF(AP64="",CONCATENATE("(",$CN64," van ",MAX(AO$9:AO$149)," - scroll omhoog)"),INDEX('E-PRTR stoffen'!$H$4:$H$143,Stoffen!AP64))</f>
        <v>E-PRTR-48: pentachloorbenzeen [CAS: 608-93-5]</v>
      </c>
      <c r="AR64" s="244" t="n">
        <f aca="false">IF(ISNUMBER(FIND(AR$2,'E-PRTR stoffen'!$H58)),ABS(AR63)+1,-ABS(AR63))</f>
        <v>55</v>
      </c>
      <c r="AS64" s="239" t="n">
        <f aca="false">IF(ISNUMBER(VLOOKUP($CN64,AR$10:ED$149,COLUMN($CN64)-COLUMN(AR64)+1,0)),VLOOKUP($CN64,AR$10:ED$149,COLUMN($CN64)-COLUMN(AR64)+1,0),"")</f>
        <v>55</v>
      </c>
      <c r="AT64" s="237" t="str">
        <f aca="false">IF(AS64="",CONCATENATE("(",$CN64," van ",MAX(AR$9:AR$149)," - scroll omhoog)"),INDEX('E-PRTR stoffen'!$H$4:$H$143,Stoffen!AS64))</f>
        <v>E-PRTR-48: pentachloorbenzeen [CAS: 608-93-5]</v>
      </c>
      <c r="AU64" s="244" t="n">
        <f aca="false">IF(ISNUMBER(FIND(AU$2,'E-PRTR stoffen'!$H58)),ABS(AU63)+1,-ABS(AU63))</f>
        <v>55</v>
      </c>
      <c r="AV64" s="239" t="n">
        <f aca="false">IF(ISNUMBER(VLOOKUP($CN64,AU$10:EG$149,COLUMN($CN64)-COLUMN(AU64)+1,0)),VLOOKUP($CN64,AU$10:EG$149,COLUMN($CN64)-COLUMN(AU64)+1,0),"")</f>
        <v>55</v>
      </c>
      <c r="AW64" s="237" t="str">
        <f aca="false">IF(AV64="",CONCATENATE("(",$CN64," van ",MAX(AU$9:AU$149)," - scroll omhoog)"),INDEX('E-PRTR stoffen'!$H$4:$H$143,Stoffen!AV64))</f>
        <v>E-PRTR-48: pentachloorbenzeen [CAS: 608-93-5]</v>
      </c>
      <c r="AX64" s="244" t="n">
        <f aca="false">IF(ISNUMBER(FIND(AX$2,'E-PRTR stoffen'!$H58)),ABS(AX63)+1,-ABS(AX63))</f>
        <v>55</v>
      </c>
      <c r="AY64" s="239" t="n">
        <f aca="false">IF(ISNUMBER(VLOOKUP($CN64,AX$10:EJ$149,COLUMN($CN64)-COLUMN(AX64)+1,0)),VLOOKUP($CN64,AX$10:EJ$149,COLUMN($CN64)-COLUMN(AX64)+1,0),"")</f>
        <v>55</v>
      </c>
      <c r="AZ64" s="237" t="str">
        <f aca="false">IF(AY64="",CONCATENATE("(",$CN64," van ",MAX(AX$9:AX$149)," - scroll omhoog)"),INDEX('E-PRTR stoffen'!$H$4:$H$143,Stoffen!AY64))</f>
        <v>E-PRTR-48: pentachloorbenzeen [CAS: 608-93-5]</v>
      </c>
      <c r="BA64" s="244" t="n">
        <f aca="false">IF(ISNUMBER(FIND(BA$2,'E-PRTR stoffen'!$H58)),ABS(BA63)+1,-ABS(BA63))</f>
        <v>55</v>
      </c>
      <c r="BB64" s="239" t="n">
        <f aca="false">IF(ISNUMBER(VLOOKUP($CN64,BA$10:EM$149,COLUMN($CN64)-COLUMN(BA64)+1,0)),VLOOKUP($CN64,BA$10:EM$149,COLUMN($CN64)-COLUMN(BA64)+1,0),"")</f>
        <v>55</v>
      </c>
      <c r="BC64" s="237" t="str">
        <f aca="false">IF(BB64="",CONCATENATE("(",$CN64," van ",MAX(BA$9:BA$149)," - scroll omhoog)"),INDEX('E-PRTR stoffen'!$H$4:$H$143,Stoffen!BB64))</f>
        <v>E-PRTR-48: pentachloorbenzeen [CAS: 608-93-5]</v>
      </c>
      <c r="BD64" s="244" t="n">
        <f aca="false">IF(ISNUMBER(FIND(BD$2,'E-PRTR stoffen'!$H58)),ABS(BD63)+1,-ABS(BD63))</f>
        <v>55</v>
      </c>
      <c r="BE64" s="239" t="n">
        <f aca="false">IF(ISNUMBER(VLOOKUP($CN64,BD$10:EP$149,COLUMN($CN64)-COLUMN(BD64)+1,0)),VLOOKUP($CN64,BD$10:EP$149,COLUMN($CN64)-COLUMN(BD64)+1,0),"")</f>
        <v>55</v>
      </c>
      <c r="BF64" s="237" t="str">
        <f aca="false">IF(BE64="",CONCATENATE("(",$CN64," van ",MAX(BD$9:BD$149)," - scroll omhoog)"),INDEX('E-PRTR stoffen'!$H$4:$H$143,Stoffen!BE64))</f>
        <v>E-PRTR-48: pentachloorbenzeen [CAS: 608-93-5]</v>
      </c>
      <c r="BG64" s="244" t="n">
        <f aca="false">IF(ISNUMBER(FIND(BG$2,'E-PRTR stoffen'!$H58)),ABS(BG63)+1,-ABS(BG63))</f>
        <v>55</v>
      </c>
      <c r="BH64" s="239" t="n">
        <f aca="false">IF(ISNUMBER(VLOOKUP($CN64,BG$10:ES$149,COLUMN($CN64)-COLUMN(BG64)+1,0)),VLOOKUP($CN64,BG$10:ES$149,COLUMN($CN64)-COLUMN(BG64)+1,0),"")</f>
        <v>55</v>
      </c>
      <c r="BI64" s="237" t="str">
        <f aca="false">IF(BH64="",CONCATENATE("(",$CN64," van ",MAX(BG$9:BG$149)," - scroll omhoog)"),INDEX('E-PRTR stoffen'!$H$4:$H$143,Stoffen!BH64))</f>
        <v>E-PRTR-48: pentachloorbenzeen [CAS: 608-93-5]</v>
      </c>
      <c r="BJ64" s="244" t="n">
        <f aca="false">IF(ISNUMBER(FIND(BJ$2,'E-PRTR stoffen'!$H58)),ABS(BJ63)+1,-ABS(BJ63))</f>
        <v>55</v>
      </c>
      <c r="BK64" s="239" t="n">
        <f aca="false">IF(ISNUMBER(VLOOKUP($CN64,BJ$10:EV$149,COLUMN($CN64)-COLUMN(BJ64)+1,0)),VLOOKUP($CN64,BJ$10:EV$149,COLUMN($CN64)-COLUMN(BJ64)+1,0),"")</f>
        <v>55</v>
      </c>
      <c r="BL64" s="237" t="str">
        <f aca="false">IF(BK64="",CONCATENATE("(",$CN64," van ",MAX(BJ$9:BJ$149)," - scroll omhoog)"),INDEX('E-PRTR stoffen'!$H$4:$H$143,Stoffen!BK64))</f>
        <v>E-PRTR-48: pentachloorbenzeen [CAS: 608-93-5]</v>
      </c>
      <c r="BM64" s="244" t="n">
        <f aca="false">IF(ISNUMBER(FIND(BM$2,'E-PRTR stoffen'!$H58)),ABS(BM63)+1,-ABS(BM63))</f>
        <v>55</v>
      </c>
      <c r="BN64" s="239" t="n">
        <f aca="false">IF(ISNUMBER(VLOOKUP($CN64,BM$10:EY$149,COLUMN($CN64)-COLUMN(BM64)+1,0)),VLOOKUP($CN64,BM$10:EY$149,COLUMN($CN64)-COLUMN(BM64)+1,0),"")</f>
        <v>55</v>
      </c>
      <c r="BO64" s="237" t="str">
        <f aca="false">IF(BN64="",CONCATENATE("(",$CN64," van ",MAX(BM$9:BM$149)," - scroll omhoog)"),INDEX('E-PRTR stoffen'!$H$4:$H$143,Stoffen!BN64))</f>
        <v>E-PRTR-48: pentachloorbenzeen [CAS: 608-93-5]</v>
      </c>
      <c r="BP64" s="244" t="n">
        <f aca="false">IF(ISNUMBER(FIND(BP$2,'E-PRTR stoffen'!$H58)),ABS(BP63)+1,-ABS(BP63))</f>
        <v>55</v>
      </c>
      <c r="BQ64" s="239" t="n">
        <f aca="false">IF(ISNUMBER(VLOOKUP($CN64,BP$10:FB$149,COLUMN($CN64)-COLUMN(BP64)+1,0)),VLOOKUP($CN64,BP$10:FB$149,COLUMN($CN64)-COLUMN(BP64)+1,0),"")</f>
        <v>55</v>
      </c>
      <c r="BR64" s="237" t="str">
        <f aca="false">IF(BQ64="",CONCATENATE("(",$CN64," van ",MAX(BP$9:BP$149)," - scroll omhoog)"),INDEX('E-PRTR stoffen'!$H$4:$H$143,Stoffen!BQ64))</f>
        <v>E-PRTR-48: pentachloorbenzeen [CAS: 608-93-5]</v>
      </c>
      <c r="BS64" s="244" t="n">
        <f aca="false">IF(ISNUMBER(FIND(BS$2,'E-PRTR stoffen'!$H58)),ABS(BS63)+1,-ABS(BS63))</f>
        <v>55</v>
      </c>
      <c r="BT64" s="239" t="n">
        <f aca="false">IF(ISNUMBER(VLOOKUP($CN64,BS$10:FE$149,COLUMN($CN64)-COLUMN(BS64)+1,0)),VLOOKUP($CN64,BS$10:FE$149,COLUMN($CN64)-COLUMN(BS64)+1,0),"")</f>
        <v>55</v>
      </c>
      <c r="BU64" s="237" t="str">
        <f aca="false">IF(BT64="",CONCATENATE("(",$CN64," van ",MAX(BS$9:BS$149)," - scroll omhoog)"),INDEX('E-PRTR stoffen'!$H$4:$H$143,Stoffen!BT64))</f>
        <v>E-PRTR-48: pentachloorbenzeen [CAS: 608-93-5]</v>
      </c>
      <c r="BV64" s="244" t="n">
        <f aca="false">IF(ISNUMBER(FIND(BV$2,'E-PRTR stoffen'!$H58)),ABS(BV63)+1,-ABS(BV63))</f>
        <v>55</v>
      </c>
      <c r="BW64" s="239" t="n">
        <f aca="false">IF(ISNUMBER(VLOOKUP($CN64,BV$10:FH$149,COLUMN($CN64)-COLUMN(BV64)+1,0)),VLOOKUP($CN64,BV$10:FH$149,COLUMN($CN64)-COLUMN(BV64)+1,0),"")</f>
        <v>55</v>
      </c>
      <c r="BX64" s="237" t="str">
        <f aca="false">IF(BW64="",CONCATENATE("(",$CN64," van ",MAX(BV$9:BV$149)," - scroll omhoog)"),INDEX('E-PRTR stoffen'!$H$4:$H$143,Stoffen!BW64))</f>
        <v>E-PRTR-48: pentachloorbenzeen [CAS: 608-93-5]</v>
      </c>
      <c r="BY64" s="244" t="n">
        <f aca="false">IF(ISNUMBER(FIND(BY$2,'E-PRTR stoffen'!$H58)),ABS(BY63)+1,-ABS(BY63))</f>
        <v>55</v>
      </c>
      <c r="BZ64" s="239" t="n">
        <f aca="false">IF(ISNUMBER(VLOOKUP($CN64,BY$10:FK$149,COLUMN($CN64)-COLUMN(BY64)+1,0)),VLOOKUP($CN64,BY$10:FK$149,COLUMN($CN64)-COLUMN(BY64)+1,0),"")</f>
        <v>55</v>
      </c>
      <c r="CA64" s="237" t="str">
        <f aca="false">IF(BZ64="",CONCATENATE("(",$CN64," van ",MAX(BY$9:BY$149)," - scroll omhoog)"),INDEX('E-PRTR stoffen'!$H$4:$H$143,Stoffen!BZ64))</f>
        <v>E-PRTR-48: pentachloorbenzeen [CAS: 608-93-5]</v>
      </c>
      <c r="CB64" s="244" t="n">
        <f aca="false">IF(ISNUMBER(FIND(CB$2,'E-PRTR stoffen'!$H58)),ABS(CB63)+1,-ABS(CB63))</f>
        <v>55</v>
      </c>
      <c r="CC64" s="239" t="n">
        <f aca="false">IF(ISNUMBER(VLOOKUP($CN64,CB$10:FN$149,COLUMN($CN64)-COLUMN(CB64)+1,0)),VLOOKUP($CN64,CB$10:FN$149,COLUMN($CN64)-COLUMN(CB64)+1,0),"")</f>
        <v>55</v>
      </c>
      <c r="CD64" s="237" t="str">
        <f aca="false">IF(CC64="",CONCATENATE("(",$CN64," van ",MAX(CB$9:CB$149)," - scroll omhoog)"),INDEX('E-PRTR stoffen'!$H$4:$H$143,Stoffen!CC64))</f>
        <v>E-PRTR-48: pentachloorbenzeen [CAS: 608-93-5]</v>
      </c>
      <c r="CE64" s="244" t="n">
        <f aca="false">IF(ISNUMBER(FIND(CE$2,'E-PRTR stoffen'!$H58)),ABS(CE63)+1,-ABS(CE63))</f>
        <v>55</v>
      </c>
      <c r="CF64" s="239" t="n">
        <f aca="false">IF(ISNUMBER(VLOOKUP($CN64,CE$10:FQ$149,COLUMN($CN64)-COLUMN(CE64)+1,0)),VLOOKUP($CN64,CE$10:FQ$149,COLUMN($CN64)-COLUMN(CE64)+1,0),"")</f>
        <v>55</v>
      </c>
      <c r="CG64" s="237" t="str">
        <f aca="false">IF(CF64="",CONCATENATE("(",$CN64," van ",MAX(CE$9:CE$149)," - scroll omhoog)"),INDEX('E-PRTR stoffen'!$H$4:$H$143,Stoffen!CF64))</f>
        <v>E-PRTR-48: pentachloorbenzeen [CAS: 608-93-5]</v>
      </c>
      <c r="CH64" s="244" t="n">
        <f aca="false">IF(ISNUMBER(FIND(CH$2,'E-PRTR stoffen'!$H58)),ABS(CH63)+1,-ABS(CH63))</f>
        <v>55</v>
      </c>
      <c r="CI64" s="239" t="n">
        <f aca="false">IF(ISNUMBER(VLOOKUP($CN64,CH$10:FT$149,COLUMN($CN64)-COLUMN(CH64)+1,0)),VLOOKUP($CN64,CH$10:FT$149,COLUMN($CN64)-COLUMN(CH64)+1,0),"")</f>
        <v>55</v>
      </c>
      <c r="CJ64" s="237" t="str">
        <f aca="false">IF(CI64="",CONCATENATE("(",$CN64," van ",MAX(CH$9:CH$149)," - scroll omhoog)"),INDEX('E-PRTR stoffen'!$H$4:$H$143,Stoffen!CI64))</f>
        <v>E-PRTR-48: pentachloorbenzeen [CAS: 608-93-5]</v>
      </c>
      <c r="CK64" s="244" t="n">
        <f aca="false">IF(ISNUMBER(FIND(CK$2,'E-PRTR stoffen'!$H58)),ABS(CK63)+1,-ABS(CK63))</f>
        <v>55</v>
      </c>
      <c r="CL64" s="239" t="n">
        <f aca="false">IF(ISNUMBER(VLOOKUP($CN64,CK$10:FW$149,COLUMN($CN64)-COLUMN(CK64)+1,0)),VLOOKUP($CN64,CK$10:FW$149,COLUMN($CN64)-COLUMN(CK64)+1,0),"")</f>
        <v>55</v>
      </c>
      <c r="CM64" s="237" t="str">
        <f aca="false">IF(CL64="",CONCATENATE("(",$CN64," van ",MAX(CK$9:CK$149)," - scroll omhoog)"),INDEX('E-PRTR stoffen'!$H$4:$H$143,Stoffen!CL64))</f>
        <v>E-PRTR-48: pentachloorbenzeen [CAS: 608-93-5]</v>
      </c>
      <c r="CN64" s="0" t="n">
        <f aca="false">CN63+1</f>
        <v>55</v>
      </c>
    </row>
    <row r="65" customFormat="false" ht="12.75" hidden="false" customHeight="false" outlineLevel="0" collapsed="false">
      <c r="A65" s="234"/>
      <c r="B65" s="244" t="n">
        <f aca="false">IF(ISNUMBER(FIND(LOWER(B$2),LOWER('E-PRTR stoffen'!$H59))),ABS(B64)+1,-ABS(B64))</f>
        <v>-0</v>
      </c>
      <c r="C65" s="239" t="str">
        <f aca="false">IF(ISNUMBER(VLOOKUP($CN65,B$10:CN$149,COLUMN($CN65)-COLUMN(B65)+1,0)),VLOOKUP($CN65,B$10:CN$149,COLUMN($CN65)-COLUMN(B65)+1,0),"")</f>
        <v/>
      </c>
      <c r="D65" s="237" t="str">
        <f aca="false">IF(C65="",CONCATENATE("(",$CN65," van ",MAX(B$9:B$149)," - scroll omhoog)"),INDEX('E-PRTR stoffen'!$H$4:$H$143,Stoffen!C65))</f>
        <v>(56 van 1 - scroll omhoog)</v>
      </c>
      <c r="E65" s="244" t="n">
        <f aca="false">IF(ISNUMBER(FIND(E$2,'E-PRTR stoffen'!$H59)),ABS(E64)+1,-ABS(E64))</f>
        <v>-2</v>
      </c>
      <c r="F65" s="239" t="str">
        <f aca="false">IF(ISNUMBER(VLOOKUP($CN65,E$10:CQ$149,COLUMN($CN65)-COLUMN(E65)+1,0)),VLOOKUP($CN65,E$10:CQ$149,COLUMN($CN65)-COLUMN(E65)+1,0),"")</f>
        <v/>
      </c>
      <c r="G65" s="237" t="str">
        <f aca="false">IF(F65="",CONCATENATE("(",$CN65," van ",MAX(E$9:E$149)," - scroll omhoog)"),INDEX('E-PRTR stoffen'!$H$4:$H$143,Stoffen!F65))</f>
        <v>(56 van 2 - scroll omhoog)</v>
      </c>
      <c r="H65" s="244" t="n">
        <f aca="false">IF(ISNUMBER(FIND(H$2,'E-PRTR stoffen'!$H59)),ABS(H64)+1,-ABS(H64))</f>
        <v>56</v>
      </c>
      <c r="I65" s="239" t="n">
        <f aca="false">IF(ISNUMBER(VLOOKUP($CN65,H$10:CT$149,COLUMN($CN65)-COLUMN(H65)+1,0)),VLOOKUP($CN65,H$10:CT$149,COLUMN($CN65)-COLUMN(H65)+1,0),"")</f>
        <v>56</v>
      </c>
      <c r="J65" s="237" t="str">
        <f aca="false">IF(I65="",CONCATENATE("(",$CN65," van ",MAX(H$9:H$149)," - scroll omhoog)"),INDEX('E-PRTR stoffen'!$H$4:$H$143,Stoffen!I65))</f>
        <v>E-PRTR-59: toxafeen [CAS: 8001-35-2]</v>
      </c>
      <c r="K65" s="244" t="n">
        <f aca="false">IF(ISNUMBER(FIND(K$2,'E-PRTR stoffen'!$H59)),ABS(K64)+1,-ABS(K64))</f>
        <v>56</v>
      </c>
      <c r="L65" s="239" t="n">
        <f aca="false">IF(ISNUMBER(VLOOKUP($CN65,K$10:CW$149,COLUMN($CN65)-COLUMN(K65)+1,0)),VLOOKUP($CN65,K$10:CW$149,COLUMN($CN65)-COLUMN(K65)+1,0),"")</f>
        <v>56</v>
      </c>
      <c r="M65" s="237" t="str">
        <f aca="false">IF(L65="",CONCATENATE("(",$CN65," van ",MAX(K$9:K$149)," - scroll omhoog)"),INDEX('E-PRTR stoffen'!$H$4:$H$143,Stoffen!L65))</f>
        <v>E-PRTR-59: toxafeen [CAS: 8001-35-2]</v>
      </c>
      <c r="N65" s="244" t="n">
        <f aca="false">IF(ISNUMBER(FIND(N$2,'E-PRTR stoffen'!$H59)),ABS(N64)+1,-ABS(N64))</f>
        <v>56</v>
      </c>
      <c r="O65" s="239" t="n">
        <f aca="false">IF(ISNUMBER(VLOOKUP($CN65,N$10:CZ$149,COLUMN($CN65)-COLUMN(N65)+1,0)),VLOOKUP($CN65,N$10:CZ$149,COLUMN($CN65)-COLUMN(N65)+1,0),"")</f>
        <v>56</v>
      </c>
      <c r="P65" s="237" t="str">
        <f aca="false">IF(O65="",CONCATENATE("(",$CN65," van ",MAX(N$9:N$149)," - scroll omhoog)"),INDEX('E-PRTR stoffen'!$H$4:$H$143,Stoffen!O65))</f>
        <v>E-PRTR-59: toxafeen [CAS: 8001-35-2]</v>
      </c>
      <c r="Q65" s="244" t="n">
        <f aca="false">IF(ISNUMBER(FIND(Q$2,'E-PRTR stoffen'!$H59)),ABS(Q64)+1,-ABS(Q64))</f>
        <v>56</v>
      </c>
      <c r="R65" s="239" t="n">
        <f aca="false">IF(ISNUMBER(VLOOKUP($CN65,Q$10:DC$149,COLUMN($CN65)-COLUMN(Q65)+1,0)),VLOOKUP($CN65,Q$10:DC$149,COLUMN($CN65)-COLUMN(Q65)+1,0),"")</f>
        <v>56</v>
      </c>
      <c r="S65" s="237" t="str">
        <f aca="false">IF(R65="",CONCATENATE("(",$CN65," van ",MAX(Q$9:Q$149)," - scroll omhoog)"),INDEX('E-PRTR stoffen'!$H$4:$H$143,Stoffen!R65))</f>
        <v>E-PRTR-59: toxafeen [CAS: 8001-35-2]</v>
      </c>
      <c r="T65" s="244" t="n">
        <f aca="false">IF(ISNUMBER(FIND(T$2,'E-PRTR stoffen'!$H59)),ABS(T64)+1,-ABS(T64))</f>
        <v>56</v>
      </c>
      <c r="U65" s="239" t="n">
        <f aca="false">IF(ISNUMBER(VLOOKUP($CN65,T$10:DF$149,COLUMN($CN65)-COLUMN(T65)+1,0)),VLOOKUP($CN65,T$10:DF$149,COLUMN($CN65)-COLUMN(T65)+1,0),"")</f>
        <v>56</v>
      </c>
      <c r="V65" s="237" t="str">
        <f aca="false">IF(U65="",CONCATENATE("(",$CN65," van ",MAX(T$9:T$149)," - scroll omhoog)"),INDEX('E-PRTR stoffen'!$H$4:$H$143,Stoffen!U65))</f>
        <v>E-PRTR-59: toxafeen [CAS: 8001-35-2]</v>
      </c>
      <c r="W65" s="244" t="n">
        <f aca="false">IF(ISNUMBER(FIND(W$2,'E-PRTR stoffen'!$H59)),ABS(W64)+1,-ABS(W64))</f>
        <v>56</v>
      </c>
      <c r="X65" s="239" t="n">
        <f aca="false">IF(ISNUMBER(VLOOKUP($CN65,W$10:DI$149,COLUMN($CN65)-COLUMN(W65)+1,0)),VLOOKUP($CN65,W$10:DI$149,COLUMN($CN65)-COLUMN(W65)+1,0),"")</f>
        <v>56</v>
      </c>
      <c r="Y65" s="237" t="str">
        <f aca="false">IF(X65="",CONCATENATE("(",$CN65," van ",MAX(W$9:W$149)," - scroll omhoog)"),INDEX('E-PRTR stoffen'!$H$4:$H$143,Stoffen!X65))</f>
        <v>E-PRTR-59: toxafeen [CAS: 8001-35-2]</v>
      </c>
      <c r="Z65" s="244" t="n">
        <f aca="false">IF(ISNUMBER(FIND(Z$2,'E-PRTR stoffen'!$H59)),ABS(Z64)+1,-ABS(Z64))</f>
        <v>56</v>
      </c>
      <c r="AA65" s="239" t="n">
        <f aca="false">IF(ISNUMBER(VLOOKUP($CN65,Z$10:DL$149,COLUMN($CN65)-COLUMN(Z65)+1,0)),VLOOKUP($CN65,Z$10:DL$149,COLUMN($CN65)-COLUMN(Z65)+1,0),"")</f>
        <v>56</v>
      </c>
      <c r="AB65" s="237" t="str">
        <f aca="false">IF(AA65="",CONCATENATE("(",$CN65," van ",MAX(Z$9:Z$149)," - scroll omhoog)"),INDEX('E-PRTR stoffen'!$H$4:$H$143,Stoffen!AA65))</f>
        <v>E-PRTR-59: toxafeen [CAS: 8001-35-2]</v>
      </c>
      <c r="AC65" s="244" t="n">
        <f aca="false">IF(ISNUMBER(FIND(AC$2,'E-PRTR stoffen'!$H59)),ABS(AC64)+1,-ABS(AC64))</f>
        <v>56</v>
      </c>
      <c r="AD65" s="239" t="n">
        <f aca="false">IF(ISNUMBER(VLOOKUP($CN65,AC$10:DO$149,COLUMN($CN65)-COLUMN(AC65)+1,0)),VLOOKUP($CN65,AC$10:DO$149,COLUMN($CN65)-COLUMN(AC65)+1,0),"")</f>
        <v>56</v>
      </c>
      <c r="AE65" s="237" t="str">
        <f aca="false">IF(AD65="",CONCATENATE("(",$CN65," van ",MAX(AC$9:AC$149)," - scroll omhoog)"),INDEX('E-PRTR stoffen'!$H$4:$H$143,Stoffen!AD65))</f>
        <v>E-PRTR-59: toxafeen [CAS: 8001-35-2]</v>
      </c>
      <c r="AF65" s="244" t="n">
        <f aca="false">IF(ISNUMBER(FIND(AF$2,'E-PRTR stoffen'!$H59)),ABS(AF64)+1,-ABS(AF64))</f>
        <v>56</v>
      </c>
      <c r="AG65" s="239" t="n">
        <f aca="false">IF(ISNUMBER(VLOOKUP($CN65,AF$10:DR$149,COLUMN($CN65)-COLUMN(AF65)+1,0)),VLOOKUP($CN65,AF$10:DR$149,COLUMN($CN65)-COLUMN(AF65)+1,0),"")</f>
        <v>56</v>
      </c>
      <c r="AH65" s="237" t="str">
        <f aca="false">IF(AG65="",CONCATENATE("(",$CN65," van ",MAX(AF$9:AF$149)," - scroll omhoog)"),INDEX('E-PRTR stoffen'!$H$4:$H$143,Stoffen!AG65))</f>
        <v>E-PRTR-59: toxafeen [CAS: 8001-35-2]</v>
      </c>
      <c r="AI65" s="244" t="n">
        <f aca="false">IF(ISNUMBER(FIND(AI$2,'E-PRTR stoffen'!$H59)),ABS(AI64)+1,-ABS(AI64))</f>
        <v>56</v>
      </c>
      <c r="AJ65" s="239" t="n">
        <f aca="false">IF(ISNUMBER(VLOOKUP($CN65,AI$10:DU$149,COLUMN($CN65)-COLUMN(AI65)+1,0)),VLOOKUP($CN65,AI$10:DU$149,COLUMN($CN65)-COLUMN(AI65)+1,0),"")</f>
        <v>56</v>
      </c>
      <c r="AK65" s="237" t="str">
        <f aca="false">IF(AJ65="",CONCATENATE("(",$CN65," van ",MAX(AI$9:AI$149)," - scroll omhoog)"),INDEX('E-PRTR stoffen'!$H$4:$H$143,Stoffen!AJ65))</f>
        <v>E-PRTR-59: toxafeen [CAS: 8001-35-2]</v>
      </c>
      <c r="AL65" s="244" t="n">
        <f aca="false">IF(ISNUMBER(FIND(AL$2,'E-PRTR stoffen'!$H59)),ABS(AL64)+1,-ABS(AL64))</f>
        <v>56</v>
      </c>
      <c r="AM65" s="239" t="n">
        <f aca="false">IF(ISNUMBER(VLOOKUP($CN65,AL$10:DX$149,COLUMN($CN65)-COLUMN(AL65)+1,0)),VLOOKUP($CN65,AL$10:DX$149,COLUMN($CN65)-COLUMN(AL65)+1,0),"")</f>
        <v>56</v>
      </c>
      <c r="AN65" s="237" t="str">
        <f aca="false">IF(AM65="",CONCATENATE("(",$CN65," van ",MAX(AL$9:AL$149)," - scroll omhoog)"),INDEX('E-PRTR stoffen'!$H$4:$H$143,Stoffen!AM65))</f>
        <v>E-PRTR-59: toxafeen [CAS: 8001-35-2]</v>
      </c>
      <c r="AO65" s="244" t="n">
        <f aca="false">IF(ISNUMBER(FIND(AO$2,'E-PRTR stoffen'!$H59)),ABS(AO64)+1,-ABS(AO64))</f>
        <v>56</v>
      </c>
      <c r="AP65" s="239" t="n">
        <f aca="false">IF(ISNUMBER(VLOOKUP($CN65,AO$10:EA$149,COLUMN($CN65)-COLUMN(AO65)+1,0)),VLOOKUP($CN65,AO$10:EA$149,COLUMN($CN65)-COLUMN(AO65)+1,0),"")</f>
        <v>56</v>
      </c>
      <c r="AQ65" s="237" t="str">
        <f aca="false">IF(AP65="",CONCATENATE("(",$CN65," van ",MAX(AO$9:AO$149)," - scroll omhoog)"),INDEX('E-PRTR stoffen'!$H$4:$H$143,Stoffen!AP65))</f>
        <v>E-PRTR-59: toxafeen [CAS: 8001-35-2]</v>
      </c>
      <c r="AR65" s="244" t="n">
        <f aca="false">IF(ISNUMBER(FIND(AR$2,'E-PRTR stoffen'!$H59)),ABS(AR64)+1,-ABS(AR64))</f>
        <v>56</v>
      </c>
      <c r="AS65" s="239" t="n">
        <f aca="false">IF(ISNUMBER(VLOOKUP($CN65,AR$10:ED$149,COLUMN($CN65)-COLUMN(AR65)+1,0)),VLOOKUP($CN65,AR$10:ED$149,COLUMN($CN65)-COLUMN(AR65)+1,0),"")</f>
        <v>56</v>
      </c>
      <c r="AT65" s="237" t="str">
        <f aca="false">IF(AS65="",CONCATENATE("(",$CN65," van ",MAX(AR$9:AR$149)," - scroll omhoog)"),INDEX('E-PRTR stoffen'!$H$4:$H$143,Stoffen!AS65))</f>
        <v>E-PRTR-59: toxafeen [CAS: 8001-35-2]</v>
      </c>
      <c r="AU65" s="244" t="n">
        <f aca="false">IF(ISNUMBER(FIND(AU$2,'E-PRTR stoffen'!$H59)),ABS(AU64)+1,-ABS(AU64))</f>
        <v>56</v>
      </c>
      <c r="AV65" s="239" t="n">
        <f aca="false">IF(ISNUMBER(VLOOKUP($CN65,AU$10:EG$149,COLUMN($CN65)-COLUMN(AU65)+1,0)),VLOOKUP($CN65,AU$10:EG$149,COLUMN($CN65)-COLUMN(AU65)+1,0),"")</f>
        <v>56</v>
      </c>
      <c r="AW65" s="237" t="str">
        <f aca="false">IF(AV65="",CONCATENATE("(",$CN65," van ",MAX(AU$9:AU$149)," - scroll omhoog)"),INDEX('E-PRTR stoffen'!$H$4:$H$143,Stoffen!AV65))</f>
        <v>E-PRTR-59: toxafeen [CAS: 8001-35-2]</v>
      </c>
      <c r="AX65" s="244" t="n">
        <f aca="false">IF(ISNUMBER(FIND(AX$2,'E-PRTR stoffen'!$H59)),ABS(AX64)+1,-ABS(AX64))</f>
        <v>56</v>
      </c>
      <c r="AY65" s="239" t="n">
        <f aca="false">IF(ISNUMBER(VLOOKUP($CN65,AX$10:EJ$149,COLUMN($CN65)-COLUMN(AX65)+1,0)),VLOOKUP($CN65,AX$10:EJ$149,COLUMN($CN65)-COLUMN(AX65)+1,0),"")</f>
        <v>56</v>
      </c>
      <c r="AZ65" s="237" t="str">
        <f aca="false">IF(AY65="",CONCATENATE("(",$CN65," van ",MAX(AX$9:AX$149)," - scroll omhoog)"),INDEX('E-PRTR stoffen'!$H$4:$H$143,Stoffen!AY65))</f>
        <v>E-PRTR-59: toxafeen [CAS: 8001-35-2]</v>
      </c>
      <c r="BA65" s="244" t="n">
        <f aca="false">IF(ISNUMBER(FIND(BA$2,'E-PRTR stoffen'!$H59)),ABS(BA64)+1,-ABS(BA64))</f>
        <v>56</v>
      </c>
      <c r="BB65" s="239" t="n">
        <f aca="false">IF(ISNUMBER(VLOOKUP($CN65,BA$10:EM$149,COLUMN($CN65)-COLUMN(BA65)+1,0)),VLOOKUP($CN65,BA$10:EM$149,COLUMN($CN65)-COLUMN(BA65)+1,0),"")</f>
        <v>56</v>
      </c>
      <c r="BC65" s="237" t="str">
        <f aca="false">IF(BB65="",CONCATENATE("(",$CN65," van ",MAX(BA$9:BA$149)," - scroll omhoog)"),INDEX('E-PRTR stoffen'!$H$4:$H$143,Stoffen!BB65))</f>
        <v>E-PRTR-59: toxafeen [CAS: 8001-35-2]</v>
      </c>
      <c r="BD65" s="244" t="n">
        <f aca="false">IF(ISNUMBER(FIND(BD$2,'E-PRTR stoffen'!$H59)),ABS(BD64)+1,-ABS(BD64))</f>
        <v>56</v>
      </c>
      <c r="BE65" s="239" t="n">
        <f aca="false">IF(ISNUMBER(VLOOKUP($CN65,BD$10:EP$149,COLUMN($CN65)-COLUMN(BD65)+1,0)),VLOOKUP($CN65,BD$10:EP$149,COLUMN($CN65)-COLUMN(BD65)+1,0),"")</f>
        <v>56</v>
      </c>
      <c r="BF65" s="237" t="str">
        <f aca="false">IF(BE65="",CONCATENATE("(",$CN65," van ",MAX(BD$9:BD$149)," - scroll omhoog)"),INDEX('E-PRTR stoffen'!$H$4:$H$143,Stoffen!BE65))</f>
        <v>E-PRTR-59: toxafeen [CAS: 8001-35-2]</v>
      </c>
      <c r="BG65" s="244" t="n">
        <f aca="false">IF(ISNUMBER(FIND(BG$2,'E-PRTR stoffen'!$H59)),ABS(BG64)+1,-ABS(BG64))</f>
        <v>56</v>
      </c>
      <c r="BH65" s="239" t="n">
        <f aca="false">IF(ISNUMBER(VLOOKUP($CN65,BG$10:ES$149,COLUMN($CN65)-COLUMN(BG65)+1,0)),VLOOKUP($CN65,BG$10:ES$149,COLUMN($CN65)-COLUMN(BG65)+1,0),"")</f>
        <v>56</v>
      </c>
      <c r="BI65" s="237" t="str">
        <f aca="false">IF(BH65="",CONCATENATE("(",$CN65," van ",MAX(BG$9:BG$149)," - scroll omhoog)"),INDEX('E-PRTR stoffen'!$H$4:$H$143,Stoffen!BH65))</f>
        <v>E-PRTR-59: toxafeen [CAS: 8001-35-2]</v>
      </c>
      <c r="BJ65" s="244" t="n">
        <f aca="false">IF(ISNUMBER(FIND(BJ$2,'E-PRTR stoffen'!$H59)),ABS(BJ64)+1,-ABS(BJ64))</f>
        <v>56</v>
      </c>
      <c r="BK65" s="239" t="n">
        <f aca="false">IF(ISNUMBER(VLOOKUP($CN65,BJ$10:EV$149,COLUMN($CN65)-COLUMN(BJ65)+1,0)),VLOOKUP($CN65,BJ$10:EV$149,COLUMN($CN65)-COLUMN(BJ65)+1,0),"")</f>
        <v>56</v>
      </c>
      <c r="BL65" s="237" t="str">
        <f aca="false">IF(BK65="",CONCATENATE("(",$CN65," van ",MAX(BJ$9:BJ$149)," - scroll omhoog)"),INDEX('E-PRTR stoffen'!$H$4:$H$143,Stoffen!BK65))</f>
        <v>E-PRTR-59: toxafeen [CAS: 8001-35-2]</v>
      </c>
      <c r="BM65" s="244" t="n">
        <f aca="false">IF(ISNUMBER(FIND(BM$2,'E-PRTR stoffen'!$H59)),ABS(BM64)+1,-ABS(BM64))</f>
        <v>56</v>
      </c>
      <c r="BN65" s="239" t="n">
        <f aca="false">IF(ISNUMBER(VLOOKUP($CN65,BM$10:EY$149,COLUMN($CN65)-COLUMN(BM65)+1,0)),VLOOKUP($CN65,BM$10:EY$149,COLUMN($CN65)-COLUMN(BM65)+1,0),"")</f>
        <v>56</v>
      </c>
      <c r="BO65" s="237" t="str">
        <f aca="false">IF(BN65="",CONCATENATE("(",$CN65," van ",MAX(BM$9:BM$149)," - scroll omhoog)"),INDEX('E-PRTR stoffen'!$H$4:$H$143,Stoffen!BN65))</f>
        <v>E-PRTR-59: toxafeen [CAS: 8001-35-2]</v>
      </c>
      <c r="BP65" s="244" t="n">
        <f aca="false">IF(ISNUMBER(FIND(BP$2,'E-PRTR stoffen'!$H59)),ABS(BP64)+1,-ABS(BP64))</f>
        <v>56</v>
      </c>
      <c r="BQ65" s="239" t="n">
        <f aca="false">IF(ISNUMBER(VLOOKUP($CN65,BP$10:FB$149,COLUMN($CN65)-COLUMN(BP65)+1,0)),VLOOKUP($CN65,BP$10:FB$149,COLUMN($CN65)-COLUMN(BP65)+1,0),"")</f>
        <v>56</v>
      </c>
      <c r="BR65" s="237" t="str">
        <f aca="false">IF(BQ65="",CONCATENATE("(",$CN65," van ",MAX(BP$9:BP$149)," - scroll omhoog)"),INDEX('E-PRTR stoffen'!$H$4:$H$143,Stoffen!BQ65))</f>
        <v>E-PRTR-59: toxafeen [CAS: 8001-35-2]</v>
      </c>
      <c r="BS65" s="244" t="n">
        <f aca="false">IF(ISNUMBER(FIND(BS$2,'E-PRTR stoffen'!$H59)),ABS(BS64)+1,-ABS(BS64))</f>
        <v>56</v>
      </c>
      <c r="BT65" s="239" t="n">
        <f aca="false">IF(ISNUMBER(VLOOKUP($CN65,BS$10:FE$149,COLUMN($CN65)-COLUMN(BS65)+1,0)),VLOOKUP($CN65,BS$10:FE$149,COLUMN($CN65)-COLUMN(BS65)+1,0),"")</f>
        <v>56</v>
      </c>
      <c r="BU65" s="237" t="str">
        <f aca="false">IF(BT65="",CONCATENATE("(",$CN65," van ",MAX(BS$9:BS$149)," - scroll omhoog)"),INDEX('E-PRTR stoffen'!$H$4:$H$143,Stoffen!BT65))</f>
        <v>E-PRTR-59: toxafeen [CAS: 8001-35-2]</v>
      </c>
      <c r="BV65" s="244" t="n">
        <f aca="false">IF(ISNUMBER(FIND(BV$2,'E-PRTR stoffen'!$H59)),ABS(BV64)+1,-ABS(BV64))</f>
        <v>56</v>
      </c>
      <c r="BW65" s="239" t="n">
        <f aca="false">IF(ISNUMBER(VLOOKUP($CN65,BV$10:FH$149,COLUMN($CN65)-COLUMN(BV65)+1,0)),VLOOKUP($CN65,BV$10:FH$149,COLUMN($CN65)-COLUMN(BV65)+1,0),"")</f>
        <v>56</v>
      </c>
      <c r="BX65" s="237" t="str">
        <f aca="false">IF(BW65="",CONCATENATE("(",$CN65," van ",MAX(BV$9:BV$149)," - scroll omhoog)"),INDEX('E-PRTR stoffen'!$H$4:$H$143,Stoffen!BW65))</f>
        <v>E-PRTR-59: toxafeen [CAS: 8001-35-2]</v>
      </c>
      <c r="BY65" s="244" t="n">
        <f aca="false">IF(ISNUMBER(FIND(BY$2,'E-PRTR stoffen'!$H59)),ABS(BY64)+1,-ABS(BY64))</f>
        <v>56</v>
      </c>
      <c r="BZ65" s="239" t="n">
        <f aca="false">IF(ISNUMBER(VLOOKUP($CN65,BY$10:FK$149,COLUMN($CN65)-COLUMN(BY65)+1,0)),VLOOKUP($CN65,BY$10:FK$149,COLUMN($CN65)-COLUMN(BY65)+1,0),"")</f>
        <v>56</v>
      </c>
      <c r="CA65" s="237" t="str">
        <f aca="false">IF(BZ65="",CONCATENATE("(",$CN65," van ",MAX(BY$9:BY$149)," - scroll omhoog)"),INDEX('E-PRTR stoffen'!$H$4:$H$143,Stoffen!BZ65))</f>
        <v>E-PRTR-59: toxafeen [CAS: 8001-35-2]</v>
      </c>
      <c r="CB65" s="244" t="n">
        <f aca="false">IF(ISNUMBER(FIND(CB$2,'E-PRTR stoffen'!$H59)),ABS(CB64)+1,-ABS(CB64))</f>
        <v>56</v>
      </c>
      <c r="CC65" s="239" t="n">
        <f aca="false">IF(ISNUMBER(VLOOKUP($CN65,CB$10:FN$149,COLUMN($CN65)-COLUMN(CB65)+1,0)),VLOOKUP($CN65,CB$10:FN$149,COLUMN($CN65)-COLUMN(CB65)+1,0),"")</f>
        <v>56</v>
      </c>
      <c r="CD65" s="237" t="str">
        <f aca="false">IF(CC65="",CONCATENATE("(",$CN65," van ",MAX(CB$9:CB$149)," - scroll omhoog)"),INDEX('E-PRTR stoffen'!$H$4:$H$143,Stoffen!CC65))</f>
        <v>E-PRTR-59: toxafeen [CAS: 8001-35-2]</v>
      </c>
      <c r="CE65" s="244" t="n">
        <f aca="false">IF(ISNUMBER(FIND(CE$2,'E-PRTR stoffen'!$H59)),ABS(CE64)+1,-ABS(CE64))</f>
        <v>56</v>
      </c>
      <c r="CF65" s="239" t="n">
        <f aca="false">IF(ISNUMBER(VLOOKUP($CN65,CE$10:FQ$149,COLUMN($CN65)-COLUMN(CE65)+1,0)),VLOOKUP($CN65,CE$10:FQ$149,COLUMN($CN65)-COLUMN(CE65)+1,0),"")</f>
        <v>56</v>
      </c>
      <c r="CG65" s="237" t="str">
        <f aca="false">IF(CF65="",CONCATENATE("(",$CN65," van ",MAX(CE$9:CE$149)," - scroll omhoog)"),INDEX('E-PRTR stoffen'!$H$4:$H$143,Stoffen!CF65))</f>
        <v>E-PRTR-59: toxafeen [CAS: 8001-35-2]</v>
      </c>
      <c r="CH65" s="244" t="n">
        <f aca="false">IF(ISNUMBER(FIND(CH$2,'E-PRTR stoffen'!$H59)),ABS(CH64)+1,-ABS(CH64))</f>
        <v>56</v>
      </c>
      <c r="CI65" s="239" t="n">
        <f aca="false">IF(ISNUMBER(VLOOKUP($CN65,CH$10:FT$149,COLUMN($CN65)-COLUMN(CH65)+1,0)),VLOOKUP($CN65,CH$10:FT$149,COLUMN($CN65)-COLUMN(CH65)+1,0),"")</f>
        <v>56</v>
      </c>
      <c r="CJ65" s="237" t="str">
        <f aca="false">IF(CI65="",CONCATENATE("(",$CN65," van ",MAX(CH$9:CH$149)," - scroll omhoog)"),INDEX('E-PRTR stoffen'!$H$4:$H$143,Stoffen!CI65))</f>
        <v>E-PRTR-59: toxafeen [CAS: 8001-35-2]</v>
      </c>
      <c r="CK65" s="244" t="n">
        <f aca="false">IF(ISNUMBER(FIND(CK$2,'E-PRTR stoffen'!$H59)),ABS(CK64)+1,-ABS(CK64))</f>
        <v>56</v>
      </c>
      <c r="CL65" s="239" t="n">
        <f aca="false">IF(ISNUMBER(VLOOKUP($CN65,CK$10:FW$149,COLUMN($CN65)-COLUMN(CK65)+1,0)),VLOOKUP($CN65,CK$10:FW$149,COLUMN($CN65)-COLUMN(CK65)+1,0),"")</f>
        <v>56</v>
      </c>
      <c r="CM65" s="237" t="str">
        <f aca="false">IF(CL65="",CONCATENATE("(",$CN65," van ",MAX(CK$9:CK$149)," - scroll omhoog)"),INDEX('E-PRTR stoffen'!$H$4:$H$143,Stoffen!CL65))</f>
        <v>E-PRTR-59: toxafeen [CAS: 8001-35-2]</v>
      </c>
      <c r="CN65" s="0" t="n">
        <f aca="false">CN64+1</f>
        <v>56</v>
      </c>
    </row>
    <row r="66" customFormat="false" ht="12.75" hidden="false" customHeight="false" outlineLevel="0" collapsed="false">
      <c r="A66" s="234"/>
      <c r="B66" s="244" t="n">
        <f aca="false">IF(ISNUMBER(FIND(LOWER(B$2),LOWER('E-PRTR stoffen'!$H60))),ABS(B65)+1,-ABS(B65))</f>
        <v>-0</v>
      </c>
      <c r="C66" s="239" t="str">
        <f aca="false">IF(ISNUMBER(VLOOKUP($CN66,B$10:CN$149,COLUMN($CN66)-COLUMN(B66)+1,0)),VLOOKUP($CN66,B$10:CN$149,COLUMN($CN66)-COLUMN(B66)+1,0),"")</f>
        <v/>
      </c>
      <c r="D66" s="237" t="str">
        <f aca="false">IF(C66="",CONCATENATE("(",$CN66," van ",MAX(B$9:B$149)," - scroll omhoog)"),INDEX('E-PRTR stoffen'!$H$4:$H$143,Stoffen!C66))</f>
        <v>(57 van 1 - scroll omhoog)</v>
      </c>
      <c r="E66" s="244" t="n">
        <f aca="false">IF(ISNUMBER(FIND(E$2,'E-PRTR stoffen'!$H60)),ABS(E65)+1,-ABS(E65))</f>
        <v>-2</v>
      </c>
      <c r="F66" s="239" t="str">
        <f aca="false">IF(ISNUMBER(VLOOKUP($CN66,E$10:CQ$149,COLUMN($CN66)-COLUMN(E66)+1,0)),VLOOKUP($CN66,E$10:CQ$149,COLUMN($CN66)-COLUMN(E66)+1,0),"")</f>
        <v/>
      </c>
      <c r="G66" s="237" t="str">
        <f aca="false">IF(F66="",CONCATENATE("(",$CN66," van ",MAX(E$9:E$149)," - scroll omhoog)"),INDEX('E-PRTR stoffen'!$H$4:$H$143,Stoffen!F66))</f>
        <v>(57 van 2 - scroll omhoog)</v>
      </c>
      <c r="H66" s="244" t="n">
        <f aca="false">IF(ISNUMBER(FIND(H$2,'E-PRTR stoffen'!$H60)),ABS(H65)+1,-ABS(H65))</f>
        <v>57</v>
      </c>
      <c r="I66" s="239" t="n">
        <f aca="false">IF(ISNUMBER(VLOOKUP($CN66,H$10:CT$149,COLUMN($CN66)-COLUMN(H66)+1,0)),VLOOKUP($CN66,H$10:CT$149,COLUMN($CN66)-COLUMN(H66)+1,0),"")</f>
        <v>57</v>
      </c>
      <c r="J66" s="237" t="str">
        <f aca="false">IF(I66="",CONCATENATE("(",$CN66," van ",MAX(H$9:H$149)," - scroll omhoog)"),INDEX('E-PRTR stoffen'!$H$4:$H$143,Stoffen!I66))</f>
        <v>E-PRTR-81: asbest [CAS: 1332-21-4]</v>
      </c>
      <c r="K66" s="244" t="n">
        <f aca="false">IF(ISNUMBER(FIND(K$2,'E-PRTR stoffen'!$H60)),ABS(K65)+1,-ABS(K65))</f>
        <v>57</v>
      </c>
      <c r="L66" s="239" t="n">
        <f aca="false">IF(ISNUMBER(VLOOKUP($CN66,K$10:CW$149,COLUMN($CN66)-COLUMN(K66)+1,0)),VLOOKUP($CN66,K$10:CW$149,COLUMN($CN66)-COLUMN(K66)+1,0),"")</f>
        <v>57</v>
      </c>
      <c r="M66" s="237" t="str">
        <f aca="false">IF(L66="",CONCATENATE("(",$CN66," van ",MAX(K$9:K$149)," - scroll omhoog)"),INDEX('E-PRTR stoffen'!$H$4:$H$143,Stoffen!L66))</f>
        <v>E-PRTR-81: asbest [CAS: 1332-21-4]</v>
      </c>
      <c r="N66" s="244" t="n">
        <f aca="false">IF(ISNUMBER(FIND(N$2,'E-PRTR stoffen'!$H60)),ABS(N65)+1,-ABS(N65))</f>
        <v>57</v>
      </c>
      <c r="O66" s="239" t="n">
        <f aca="false">IF(ISNUMBER(VLOOKUP($CN66,N$10:CZ$149,COLUMN($CN66)-COLUMN(N66)+1,0)),VLOOKUP($CN66,N$10:CZ$149,COLUMN($CN66)-COLUMN(N66)+1,0),"")</f>
        <v>57</v>
      </c>
      <c r="P66" s="237" t="str">
        <f aca="false">IF(O66="",CONCATENATE("(",$CN66," van ",MAX(N$9:N$149)," - scroll omhoog)"),INDEX('E-PRTR stoffen'!$H$4:$H$143,Stoffen!O66))</f>
        <v>E-PRTR-81: asbest [CAS: 1332-21-4]</v>
      </c>
      <c r="Q66" s="244" t="n">
        <f aca="false">IF(ISNUMBER(FIND(Q$2,'E-PRTR stoffen'!$H60)),ABS(Q65)+1,-ABS(Q65))</f>
        <v>57</v>
      </c>
      <c r="R66" s="239" t="n">
        <f aca="false">IF(ISNUMBER(VLOOKUP($CN66,Q$10:DC$149,COLUMN($CN66)-COLUMN(Q66)+1,0)),VLOOKUP($CN66,Q$10:DC$149,COLUMN($CN66)-COLUMN(Q66)+1,0),"")</f>
        <v>57</v>
      </c>
      <c r="S66" s="237" t="str">
        <f aca="false">IF(R66="",CONCATENATE("(",$CN66," van ",MAX(Q$9:Q$149)," - scroll omhoog)"),INDEX('E-PRTR stoffen'!$H$4:$H$143,Stoffen!R66))</f>
        <v>E-PRTR-81: asbest [CAS: 1332-21-4]</v>
      </c>
      <c r="T66" s="244" t="n">
        <f aca="false">IF(ISNUMBER(FIND(T$2,'E-PRTR stoffen'!$H60)),ABS(T65)+1,-ABS(T65))</f>
        <v>57</v>
      </c>
      <c r="U66" s="239" t="n">
        <f aca="false">IF(ISNUMBER(VLOOKUP($CN66,T$10:DF$149,COLUMN($CN66)-COLUMN(T66)+1,0)),VLOOKUP($CN66,T$10:DF$149,COLUMN($CN66)-COLUMN(T66)+1,0),"")</f>
        <v>57</v>
      </c>
      <c r="V66" s="237" t="str">
        <f aca="false">IF(U66="",CONCATENATE("(",$CN66," van ",MAX(T$9:T$149)," - scroll omhoog)"),INDEX('E-PRTR stoffen'!$H$4:$H$143,Stoffen!U66))</f>
        <v>E-PRTR-81: asbest [CAS: 1332-21-4]</v>
      </c>
      <c r="W66" s="244" t="n">
        <f aca="false">IF(ISNUMBER(FIND(W$2,'E-PRTR stoffen'!$H60)),ABS(W65)+1,-ABS(W65))</f>
        <v>57</v>
      </c>
      <c r="X66" s="239" t="n">
        <f aca="false">IF(ISNUMBER(VLOOKUP($CN66,W$10:DI$149,COLUMN($CN66)-COLUMN(W66)+1,0)),VLOOKUP($CN66,W$10:DI$149,COLUMN($CN66)-COLUMN(W66)+1,0),"")</f>
        <v>57</v>
      </c>
      <c r="Y66" s="237" t="str">
        <f aca="false">IF(X66="",CONCATENATE("(",$CN66," van ",MAX(W$9:W$149)," - scroll omhoog)"),INDEX('E-PRTR stoffen'!$H$4:$H$143,Stoffen!X66))</f>
        <v>E-PRTR-81: asbest [CAS: 1332-21-4]</v>
      </c>
      <c r="Z66" s="244" t="n">
        <f aca="false">IF(ISNUMBER(FIND(Z$2,'E-PRTR stoffen'!$H60)),ABS(Z65)+1,-ABS(Z65))</f>
        <v>57</v>
      </c>
      <c r="AA66" s="239" t="n">
        <f aca="false">IF(ISNUMBER(VLOOKUP($CN66,Z$10:DL$149,COLUMN($CN66)-COLUMN(Z66)+1,0)),VLOOKUP($CN66,Z$10:DL$149,COLUMN($CN66)-COLUMN(Z66)+1,0),"")</f>
        <v>57</v>
      </c>
      <c r="AB66" s="237" t="str">
        <f aca="false">IF(AA66="",CONCATENATE("(",$CN66," van ",MAX(Z$9:Z$149)," - scroll omhoog)"),INDEX('E-PRTR stoffen'!$H$4:$H$143,Stoffen!AA66))</f>
        <v>E-PRTR-81: asbest [CAS: 1332-21-4]</v>
      </c>
      <c r="AC66" s="244" t="n">
        <f aca="false">IF(ISNUMBER(FIND(AC$2,'E-PRTR stoffen'!$H60)),ABS(AC65)+1,-ABS(AC65))</f>
        <v>57</v>
      </c>
      <c r="AD66" s="239" t="n">
        <f aca="false">IF(ISNUMBER(VLOOKUP($CN66,AC$10:DO$149,COLUMN($CN66)-COLUMN(AC66)+1,0)),VLOOKUP($CN66,AC$10:DO$149,COLUMN($CN66)-COLUMN(AC66)+1,0),"")</f>
        <v>57</v>
      </c>
      <c r="AE66" s="237" t="str">
        <f aca="false">IF(AD66="",CONCATENATE("(",$CN66," van ",MAX(AC$9:AC$149)," - scroll omhoog)"),INDEX('E-PRTR stoffen'!$H$4:$H$143,Stoffen!AD66))</f>
        <v>E-PRTR-81: asbest [CAS: 1332-21-4]</v>
      </c>
      <c r="AF66" s="244" t="n">
        <f aca="false">IF(ISNUMBER(FIND(AF$2,'E-PRTR stoffen'!$H60)),ABS(AF65)+1,-ABS(AF65))</f>
        <v>57</v>
      </c>
      <c r="AG66" s="239" t="n">
        <f aca="false">IF(ISNUMBER(VLOOKUP($CN66,AF$10:DR$149,COLUMN($CN66)-COLUMN(AF66)+1,0)),VLOOKUP($CN66,AF$10:DR$149,COLUMN($CN66)-COLUMN(AF66)+1,0),"")</f>
        <v>57</v>
      </c>
      <c r="AH66" s="237" t="str">
        <f aca="false">IF(AG66="",CONCATENATE("(",$CN66," van ",MAX(AF$9:AF$149)," - scroll omhoog)"),INDEX('E-PRTR stoffen'!$H$4:$H$143,Stoffen!AG66))</f>
        <v>E-PRTR-81: asbest [CAS: 1332-21-4]</v>
      </c>
      <c r="AI66" s="244" t="n">
        <f aca="false">IF(ISNUMBER(FIND(AI$2,'E-PRTR stoffen'!$H60)),ABS(AI65)+1,-ABS(AI65))</f>
        <v>57</v>
      </c>
      <c r="AJ66" s="239" t="n">
        <f aca="false">IF(ISNUMBER(VLOOKUP($CN66,AI$10:DU$149,COLUMN($CN66)-COLUMN(AI66)+1,0)),VLOOKUP($CN66,AI$10:DU$149,COLUMN($CN66)-COLUMN(AI66)+1,0),"")</f>
        <v>57</v>
      </c>
      <c r="AK66" s="237" t="str">
        <f aca="false">IF(AJ66="",CONCATENATE("(",$CN66," van ",MAX(AI$9:AI$149)," - scroll omhoog)"),INDEX('E-PRTR stoffen'!$H$4:$H$143,Stoffen!AJ66))</f>
        <v>E-PRTR-81: asbest [CAS: 1332-21-4]</v>
      </c>
      <c r="AL66" s="244" t="n">
        <f aca="false">IF(ISNUMBER(FIND(AL$2,'E-PRTR stoffen'!$H60)),ABS(AL65)+1,-ABS(AL65))</f>
        <v>57</v>
      </c>
      <c r="AM66" s="239" t="n">
        <f aca="false">IF(ISNUMBER(VLOOKUP($CN66,AL$10:DX$149,COLUMN($CN66)-COLUMN(AL66)+1,0)),VLOOKUP($CN66,AL$10:DX$149,COLUMN($CN66)-COLUMN(AL66)+1,0),"")</f>
        <v>57</v>
      </c>
      <c r="AN66" s="237" t="str">
        <f aca="false">IF(AM66="",CONCATENATE("(",$CN66," van ",MAX(AL$9:AL$149)," - scroll omhoog)"),INDEX('E-PRTR stoffen'!$H$4:$H$143,Stoffen!AM66))</f>
        <v>E-PRTR-81: asbest [CAS: 1332-21-4]</v>
      </c>
      <c r="AO66" s="244" t="n">
        <f aca="false">IF(ISNUMBER(FIND(AO$2,'E-PRTR stoffen'!$H60)),ABS(AO65)+1,-ABS(AO65))</f>
        <v>57</v>
      </c>
      <c r="AP66" s="239" t="n">
        <f aca="false">IF(ISNUMBER(VLOOKUP($CN66,AO$10:EA$149,COLUMN($CN66)-COLUMN(AO66)+1,0)),VLOOKUP($CN66,AO$10:EA$149,COLUMN($CN66)-COLUMN(AO66)+1,0),"")</f>
        <v>57</v>
      </c>
      <c r="AQ66" s="237" t="str">
        <f aca="false">IF(AP66="",CONCATENATE("(",$CN66," van ",MAX(AO$9:AO$149)," - scroll omhoog)"),INDEX('E-PRTR stoffen'!$H$4:$H$143,Stoffen!AP66))</f>
        <v>E-PRTR-81: asbest [CAS: 1332-21-4]</v>
      </c>
      <c r="AR66" s="244" t="n">
        <f aca="false">IF(ISNUMBER(FIND(AR$2,'E-PRTR stoffen'!$H60)),ABS(AR65)+1,-ABS(AR65))</f>
        <v>57</v>
      </c>
      <c r="AS66" s="239" t="n">
        <f aca="false">IF(ISNUMBER(VLOOKUP($CN66,AR$10:ED$149,COLUMN($CN66)-COLUMN(AR66)+1,0)),VLOOKUP($CN66,AR$10:ED$149,COLUMN($CN66)-COLUMN(AR66)+1,0),"")</f>
        <v>57</v>
      </c>
      <c r="AT66" s="237" t="str">
        <f aca="false">IF(AS66="",CONCATENATE("(",$CN66," van ",MAX(AR$9:AR$149)," - scroll omhoog)"),INDEX('E-PRTR stoffen'!$H$4:$H$143,Stoffen!AS66))</f>
        <v>E-PRTR-81: asbest [CAS: 1332-21-4]</v>
      </c>
      <c r="AU66" s="244" t="n">
        <f aca="false">IF(ISNUMBER(FIND(AU$2,'E-PRTR stoffen'!$H60)),ABS(AU65)+1,-ABS(AU65))</f>
        <v>57</v>
      </c>
      <c r="AV66" s="239" t="n">
        <f aca="false">IF(ISNUMBER(VLOOKUP($CN66,AU$10:EG$149,COLUMN($CN66)-COLUMN(AU66)+1,0)),VLOOKUP($CN66,AU$10:EG$149,COLUMN($CN66)-COLUMN(AU66)+1,0),"")</f>
        <v>57</v>
      </c>
      <c r="AW66" s="237" t="str">
        <f aca="false">IF(AV66="",CONCATENATE("(",$CN66," van ",MAX(AU$9:AU$149)," - scroll omhoog)"),INDEX('E-PRTR stoffen'!$H$4:$H$143,Stoffen!AV66))</f>
        <v>E-PRTR-81: asbest [CAS: 1332-21-4]</v>
      </c>
      <c r="AX66" s="244" t="n">
        <f aca="false">IF(ISNUMBER(FIND(AX$2,'E-PRTR stoffen'!$H60)),ABS(AX65)+1,-ABS(AX65))</f>
        <v>57</v>
      </c>
      <c r="AY66" s="239" t="n">
        <f aca="false">IF(ISNUMBER(VLOOKUP($CN66,AX$10:EJ$149,COLUMN($CN66)-COLUMN(AX66)+1,0)),VLOOKUP($CN66,AX$10:EJ$149,COLUMN($CN66)-COLUMN(AX66)+1,0),"")</f>
        <v>57</v>
      </c>
      <c r="AZ66" s="237" t="str">
        <f aca="false">IF(AY66="",CONCATENATE("(",$CN66," van ",MAX(AX$9:AX$149)," - scroll omhoog)"),INDEX('E-PRTR stoffen'!$H$4:$H$143,Stoffen!AY66))</f>
        <v>E-PRTR-81: asbest [CAS: 1332-21-4]</v>
      </c>
      <c r="BA66" s="244" t="n">
        <f aca="false">IF(ISNUMBER(FIND(BA$2,'E-PRTR stoffen'!$H60)),ABS(BA65)+1,-ABS(BA65))</f>
        <v>57</v>
      </c>
      <c r="BB66" s="239" t="n">
        <f aca="false">IF(ISNUMBER(VLOOKUP($CN66,BA$10:EM$149,COLUMN($CN66)-COLUMN(BA66)+1,0)),VLOOKUP($CN66,BA$10:EM$149,COLUMN($CN66)-COLUMN(BA66)+1,0),"")</f>
        <v>57</v>
      </c>
      <c r="BC66" s="237" t="str">
        <f aca="false">IF(BB66="",CONCATENATE("(",$CN66," van ",MAX(BA$9:BA$149)," - scroll omhoog)"),INDEX('E-PRTR stoffen'!$H$4:$H$143,Stoffen!BB66))</f>
        <v>E-PRTR-81: asbest [CAS: 1332-21-4]</v>
      </c>
      <c r="BD66" s="244" t="n">
        <f aca="false">IF(ISNUMBER(FIND(BD$2,'E-PRTR stoffen'!$H60)),ABS(BD65)+1,-ABS(BD65))</f>
        <v>57</v>
      </c>
      <c r="BE66" s="239" t="n">
        <f aca="false">IF(ISNUMBER(VLOOKUP($CN66,BD$10:EP$149,COLUMN($CN66)-COLUMN(BD66)+1,0)),VLOOKUP($CN66,BD$10:EP$149,COLUMN($CN66)-COLUMN(BD66)+1,0),"")</f>
        <v>57</v>
      </c>
      <c r="BF66" s="237" t="str">
        <f aca="false">IF(BE66="",CONCATENATE("(",$CN66," van ",MAX(BD$9:BD$149)," - scroll omhoog)"),INDEX('E-PRTR stoffen'!$H$4:$H$143,Stoffen!BE66))</f>
        <v>E-PRTR-81: asbest [CAS: 1332-21-4]</v>
      </c>
      <c r="BG66" s="244" t="n">
        <f aca="false">IF(ISNUMBER(FIND(BG$2,'E-PRTR stoffen'!$H60)),ABS(BG65)+1,-ABS(BG65))</f>
        <v>57</v>
      </c>
      <c r="BH66" s="239" t="n">
        <f aca="false">IF(ISNUMBER(VLOOKUP($CN66,BG$10:ES$149,COLUMN($CN66)-COLUMN(BG66)+1,0)),VLOOKUP($CN66,BG$10:ES$149,COLUMN($CN66)-COLUMN(BG66)+1,0),"")</f>
        <v>57</v>
      </c>
      <c r="BI66" s="237" t="str">
        <f aca="false">IF(BH66="",CONCATENATE("(",$CN66," van ",MAX(BG$9:BG$149)," - scroll omhoog)"),INDEX('E-PRTR stoffen'!$H$4:$H$143,Stoffen!BH66))</f>
        <v>E-PRTR-81: asbest [CAS: 1332-21-4]</v>
      </c>
      <c r="BJ66" s="244" t="n">
        <f aca="false">IF(ISNUMBER(FIND(BJ$2,'E-PRTR stoffen'!$H60)),ABS(BJ65)+1,-ABS(BJ65))</f>
        <v>57</v>
      </c>
      <c r="BK66" s="239" t="n">
        <f aca="false">IF(ISNUMBER(VLOOKUP($CN66,BJ$10:EV$149,COLUMN($CN66)-COLUMN(BJ66)+1,0)),VLOOKUP($CN66,BJ$10:EV$149,COLUMN($CN66)-COLUMN(BJ66)+1,0),"")</f>
        <v>57</v>
      </c>
      <c r="BL66" s="237" t="str">
        <f aca="false">IF(BK66="",CONCATENATE("(",$CN66," van ",MAX(BJ$9:BJ$149)," - scroll omhoog)"),INDEX('E-PRTR stoffen'!$H$4:$H$143,Stoffen!BK66))</f>
        <v>E-PRTR-81: asbest [CAS: 1332-21-4]</v>
      </c>
      <c r="BM66" s="244" t="n">
        <f aca="false">IF(ISNUMBER(FIND(BM$2,'E-PRTR stoffen'!$H60)),ABS(BM65)+1,-ABS(BM65))</f>
        <v>57</v>
      </c>
      <c r="BN66" s="239" t="n">
        <f aca="false">IF(ISNUMBER(VLOOKUP($CN66,BM$10:EY$149,COLUMN($CN66)-COLUMN(BM66)+1,0)),VLOOKUP($CN66,BM$10:EY$149,COLUMN($CN66)-COLUMN(BM66)+1,0),"")</f>
        <v>57</v>
      </c>
      <c r="BO66" s="237" t="str">
        <f aca="false">IF(BN66="",CONCATENATE("(",$CN66," van ",MAX(BM$9:BM$149)," - scroll omhoog)"),INDEX('E-PRTR stoffen'!$H$4:$H$143,Stoffen!BN66))</f>
        <v>E-PRTR-81: asbest [CAS: 1332-21-4]</v>
      </c>
      <c r="BP66" s="244" t="n">
        <f aca="false">IF(ISNUMBER(FIND(BP$2,'E-PRTR stoffen'!$H60)),ABS(BP65)+1,-ABS(BP65))</f>
        <v>57</v>
      </c>
      <c r="BQ66" s="239" t="n">
        <f aca="false">IF(ISNUMBER(VLOOKUP($CN66,BP$10:FB$149,COLUMN($CN66)-COLUMN(BP66)+1,0)),VLOOKUP($CN66,BP$10:FB$149,COLUMN($CN66)-COLUMN(BP66)+1,0),"")</f>
        <v>57</v>
      </c>
      <c r="BR66" s="237" t="str">
        <f aca="false">IF(BQ66="",CONCATENATE("(",$CN66," van ",MAX(BP$9:BP$149)," - scroll omhoog)"),INDEX('E-PRTR stoffen'!$H$4:$H$143,Stoffen!BQ66))</f>
        <v>E-PRTR-81: asbest [CAS: 1332-21-4]</v>
      </c>
      <c r="BS66" s="244" t="n">
        <f aca="false">IF(ISNUMBER(FIND(BS$2,'E-PRTR stoffen'!$H60)),ABS(BS65)+1,-ABS(BS65))</f>
        <v>57</v>
      </c>
      <c r="BT66" s="239" t="n">
        <f aca="false">IF(ISNUMBER(VLOOKUP($CN66,BS$10:FE$149,COLUMN($CN66)-COLUMN(BS66)+1,0)),VLOOKUP($CN66,BS$10:FE$149,COLUMN($CN66)-COLUMN(BS66)+1,0),"")</f>
        <v>57</v>
      </c>
      <c r="BU66" s="237" t="str">
        <f aca="false">IF(BT66="",CONCATENATE("(",$CN66," van ",MAX(BS$9:BS$149)," - scroll omhoog)"),INDEX('E-PRTR stoffen'!$H$4:$H$143,Stoffen!BT66))</f>
        <v>E-PRTR-81: asbest [CAS: 1332-21-4]</v>
      </c>
      <c r="BV66" s="244" t="n">
        <f aca="false">IF(ISNUMBER(FIND(BV$2,'E-PRTR stoffen'!$H60)),ABS(BV65)+1,-ABS(BV65))</f>
        <v>57</v>
      </c>
      <c r="BW66" s="239" t="n">
        <f aca="false">IF(ISNUMBER(VLOOKUP($CN66,BV$10:FH$149,COLUMN($CN66)-COLUMN(BV66)+1,0)),VLOOKUP($CN66,BV$10:FH$149,COLUMN($CN66)-COLUMN(BV66)+1,0),"")</f>
        <v>57</v>
      </c>
      <c r="BX66" s="237" t="str">
        <f aca="false">IF(BW66="",CONCATENATE("(",$CN66," van ",MAX(BV$9:BV$149)," - scroll omhoog)"),INDEX('E-PRTR stoffen'!$H$4:$H$143,Stoffen!BW66))</f>
        <v>E-PRTR-81: asbest [CAS: 1332-21-4]</v>
      </c>
      <c r="BY66" s="244" t="n">
        <f aca="false">IF(ISNUMBER(FIND(BY$2,'E-PRTR stoffen'!$H60)),ABS(BY65)+1,-ABS(BY65))</f>
        <v>57</v>
      </c>
      <c r="BZ66" s="239" t="n">
        <f aca="false">IF(ISNUMBER(VLOOKUP($CN66,BY$10:FK$149,COLUMN($CN66)-COLUMN(BY66)+1,0)),VLOOKUP($CN66,BY$10:FK$149,COLUMN($CN66)-COLUMN(BY66)+1,0),"")</f>
        <v>57</v>
      </c>
      <c r="CA66" s="237" t="str">
        <f aca="false">IF(BZ66="",CONCATENATE("(",$CN66," van ",MAX(BY$9:BY$149)," - scroll omhoog)"),INDEX('E-PRTR stoffen'!$H$4:$H$143,Stoffen!BZ66))</f>
        <v>E-PRTR-81: asbest [CAS: 1332-21-4]</v>
      </c>
      <c r="CB66" s="244" t="n">
        <f aca="false">IF(ISNUMBER(FIND(CB$2,'E-PRTR stoffen'!$H60)),ABS(CB65)+1,-ABS(CB65))</f>
        <v>57</v>
      </c>
      <c r="CC66" s="239" t="n">
        <f aca="false">IF(ISNUMBER(VLOOKUP($CN66,CB$10:FN$149,COLUMN($CN66)-COLUMN(CB66)+1,0)),VLOOKUP($CN66,CB$10:FN$149,COLUMN($CN66)-COLUMN(CB66)+1,0),"")</f>
        <v>57</v>
      </c>
      <c r="CD66" s="237" t="str">
        <f aca="false">IF(CC66="",CONCATENATE("(",$CN66," van ",MAX(CB$9:CB$149)," - scroll omhoog)"),INDEX('E-PRTR stoffen'!$H$4:$H$143,Stoffen!CC66))</f>
        <v>E-PRTR-81: asbest [CAS: 1332-21-4]</v>
      </c>
      <c r="CE66" s="244" t="n">
        <f aca="false">IF(ISNUMBER(FIND(CE$2,'E-PRTR stoffen'!$H60)),ABS(CE65)+1,-ABS(CE65))</f>
        <v>57</v>
      </c>
      <c r="CF66" s="239" t="n">
        <f aca="false">IF(ISNUMBER(VLOOKUP($CN66,CE$10:FQ$149,COLUMN($CN66)-COLUMN(CE66)+1,0)),VLOOKUP($CN66,CE$10:FQ$149,COLUMN($CN66)-COLUMN(CE66)+1,0),"")</f>
        <v>57</v>
      </c>
      <c r="CG66" s="237" t="str">
        <f aca="false">IF(CF66="",CONCATENATE("(",$CN66," van ",MAX(CE$9:CE$149)," - scroll omhoog)"),INDEX('E-PRTR stoffen'!$H$4:$H$143,Stoffen!CF66))</f>
        <v>E-PRTR-81: asbest [CAS: 1332-21-4]</v>
      </c>
      <c r="CH66" s="244" t="n">
        <f aca="false">IF(ISNUMBER(FIND(CH$2,'E-PRTR stoffen'!$H60)),ABS(CH65)+1,-ABS(CH65))</f>
        <v>57</v>
      </c>
      <c r="CI66" s="239" t="n">
        <f aca="false">IF(ISNUMBER(VLOOKUP($CN66,CH$10:FT$149,COLUMN($CN66)-COLUMN(CH66)+1,0)),VLOOKUP($CN66,CH$10:FT$149,COLUMN($CN66)-COLUMN(CH66)+1,0),"")</f>
        <v>57</v>
      </c>
      <c r="CJ66" s="237" t="str">
        <f aca="false">IF(CI66="",CONCATENATE("(",$CN66," van ",MAX(CH$9:CH$149)," - scroll omhoog)"),INDEX('E-PRTR stoffen'!$H$4:$H$143,Stoffen!CI66))</f>
        <v>E-PRTR-81: asbest [CAS: 1332-21-4]</v>
      </c>
      <c r="CK66" s="244" t="n">
        <f aca="false">IF(ISNUMBER(FIND(CK$2,'E-PRTR stoffen'!$H60)),ABS(CK65)+1,-ABS(CK65))</f>
        <v>57</v>
      </c>
      <c r="CL66" s="239" t="n">
        <f aca="false">IF(ISNUMBER(VLOOKUP($CN66,CK$10:FW$149,COLUMN($CN66)-COLUMN(CK66)+1,0)),VLOOKUP($CN66,CK$10:FW$149,COLUMN($CN66)-COLUMN(CK66)+1,0),"")</f>
        <v>57</v>
      </c>
      <c r="CM66" s="237" t="str">
        <f aca="false">IF(CL66="",CONCATENATE("(",$CN66," van ",MAX(CK$9:CK$149)," - scroll omhoog)"),INDEX('E-PRTR stoffen'!$H$4:$H$143,Stoffen!CL66))</f>
        <v>E-PRTR-81: asbest [CAS: 1332-21-4]</v>
      </c>
      <c r="CN66" s="0" t="n">
        <f aca="false">CN65+1</f>
        <v>57</v>
      </c>
    </row>
    <row r="67" customFormat="false" ht="12.75" hidden="false" customHeight="false" outlineLevel="0" collapsed="false">
      <c r="A67" s="234"/>
      <c r="B67" s="244" t="n">
        <f aca="false">IF(ISNUMBER(FIND(LOWER(B$2),LOWER('E-PRTR stoffen'!$H61))),ABS(B66)+1,-ABS(B66))</f>
        <v>-0</v>
      </c>
      <c r="C67" s="239" t="str">
        <f aca="false">IF(ISNUMBER(VLOOKUP($CN67,B$10:CN$149,COLUMN($CN67)-COLUMN(B67)+1,0)),VLOOKUP($CN67,B$10:CN$149,COLUMN($CN67)-COLUMN(B67)+1,0),"")</f>
        <v/>
      </c>
      <c r="D67" s="237" t="str">
        <f aca="false">IF(C67="",CONCATENATE("(",$CN67," van ",MAX(B$9:B$149)," - scroll omhoog)"),INDEX('E-PRTR stoffen'!$H$4:$H$143,Stoffen!C67))</f>
        <v>(58 van 1 - scroll omhoog)</v>
      </c>
      <c r="E67" s="244" t="n">
        <f aca="false">IF(ISNUMBER(FIND(E$2,'E-PRTR stoffen'!$H61)),ABS(E66)+1,-ABS(E66))</f>
        <v>-2</v>
      </c>
      <c r="F67" s="239" t="str">
        <f aca="false">IF(ISNUMBER(VLOOKUP($CN67,E$10:CQ$149,COLUMN($CN67)-COLUMN(E67)+1,0)),VLOOKUP($CN67,E$10:CQ$149,COLUMN($CN67)-COLUMN(E67)+1,0),"")</f>
        <v/>
      </c>
      <c r="G67" s="237" t="str">
        <f aca="false">IF(F67="",CONCATENATE("(",$CN67," van ",MAX(E$9:E$149)," - scroll omhoog)"),INDEX('E-PRTR stoffen'!$H$4:$H$143,Stoffen!F67))</f>
        <v>(58 van 2 - scroll omhoog)</v>
      </c>
      <c r="H67" s="244" t="n">
        <f aca="false">IF(ISNUMBER(FIND(H$2,'E-PRTR stoffen'!$H61)),ABS(H66)+1,-ABS(H66))</f>
        <v>58</v>
      </c>
      <c r="I67" s="239" t="n">
        <f aca="false">IF(ISNUMBER(VLOOKUP($CN67,H$10:CT$149,COLUMN($CN67)-COLUMN(H67)+1,0)),VLOOKUP($CN67,H$10:CT$149,COLUMN($CN67)-COLUMN(H67)+1,0),"")</f>
        <v>58</v>
      </c>
      <c r="J67" s="237" t="str">
        <f aca="false">IF(I67="",CONCATENATE("(",$CN67," van ",MAX(H$9:H$149)," - scroll omhoog)"),INDEX('E-PRTR stoffen'!$H$4:$H$143,Stoffen!I67))</f>
        <v>E-PRTR-50: polychloorbifenylen (PCB's) [CAS: 1336-36-3]</v>
      </c>
      <c r="K67" s="244" t="n">
        <f aca="false">IF(ISNUMBER(FIND(K$2,'E-PRTR stoffen'!$H61)),ABS(K66)+1,-ABS(K66))</f>
        <v>58</v>
      </c>
      <c r="L67" s="239" t="n">
        <f aca="false">IF(ISNUMBER(VLOOKUP($CN67,K$10:CW$149,COLUMN($CN67)-COLUMN(K67)+1,0)),VLOOKUP($CN67,K$10:CW$149,COLUMN($CN67)-COLUMN(K67)+1,0),"")</f>
        <v>58</v>
      </c>
      <c r="M67" s="237" t="str">
        <f aca="false">IF(L67="",CONCATENATE("(",$CN67," van ",MAX(K$9:K$149)," - scroll omhoog)"),INDEX('E-PRTR stoffen'!$H$4:$H$143,Stoffen!L67))</f>
        <v>E-PRTR-50: polychloorbifenylen (PCB's) [CAS: 1336-36-3]</v>
      </c>
      <c r="N67" s="244" t="n">
        <f aca="false">IF(ISNUMBER(FIND(N$2,'E-PRTR stoffen'!$H61)),ABS(N66)+1,-ABS(N66))</f>
        <v>58</v>
      </c>
      <c r="O67" s="239" t="n">
        <f aca="false">IF(ISNUMBER(VLOOKUP($CN67,N$10:CZ$149,COLUMN($CN67)-COLUMN(N67)+1,0)),VLOOKUP($CN67,N$10:CZ$149,COLUMN($CN67)-COLUMN(N67)+1,0),"")</f>
        <v>58</v>
      </c>
      <c r="P67" s="237" t="str">
        <f aca="false">IF(O67="",CONCATENATE("(",$CN67," van ",MAX(N$9:N$149)," - scroll omhoog)"),INDEX('E-PRTR stoffen'!$H$4:$H$143,Stoffen!O67))</f>
        <v>E-PRTR-50: polychloorbifenylen (PCB's) [CAS: 1336-36-3]</v>
      </c>
      <c r="Q67" s="244" t="n">
        <f aca="false">IF(ISNUMBER(FIND(Q$2,'E-PRTR stoffen'!$H61)),ABS(Q66)+1,-ABS(Q66))</f>
        <v>58</v>
      </c>
      <c r="R67" s="239" t="n">
        <f aca="false">IF(ISNUMBER(VLOOKUP($CN67,Q$10:DC$149,COLUMN($CN67)-COLUMN(Q67)+1,0)),VLOOKUP($CN67,Q$10:DC$149,COLUMN($CN67)-COLUMN(Q67)+1,0),"")</f>
        <v>58</v>
      </c>
      <c r="S67" s="237" t="str">
        <f aca="false">IF(R67="",CONCATENATE("(",$CN67," van ",MAX(Q$9:Q$149)," - scroll omhoog)"),INDEX('E-PRTR stoffen'!$H$4:$H$143,Stoffen!R67))</f>
        <v>E-PRTR-50: polychloorbifenylen (PCB's) [CAS: 1336-36-3]</v>
      </c>
      <c r="T67" s="244" t="n">
        <f aca="false">IF(ISNUMBER(FIND(T$2,'E-PRTR stoffen'!$H61)),ABS(T66)+1,-ABS(T66))</f>
        <v>58</v>
      </c>
      <c r="U67" s="239" t="n">
        <f aca="false">IF(ISNUMBER(VLOOKUP($CN67,T$10:DF$149,COLUMN($CN67)-COLUMN(T67)+1,0)),VLOOKUP($CN67,T$10:DF$149,COLUMN($CN67)-COLUMN(T67)+1,0),"")</f>
        <v>58</v>
      </c>
      <c r="V67" s="237" t="str">
        <f aca="false">IF(U67="",CONCATENATE("(",$CN67," van ",MAX(T$9:T$149)," - scroll omhoog)"),INDEX('E-PRTR stoffen'!$H$4:$H$143,Stoffen!U67))</f>
        <v>E-PRTR-50: polychloorbifenylen (PCB's) [CAS: 1336-36-3]</v>
      </c>
      <c r="W67" s="244" t="n">
        <f aca="false">IF(ISNUMBER(FIND(W$2,'E-PRTR stoffen'!$H61)),ABS(W66)+1,-ABS(W66))</f>
        <v>58</v>
      </c>
      <c r="X67" s="239" t="n">
        <f aca="false">IF(ISNUMBER(VLOOKUP($CN67,W$10:DI$149,COLUMN($CN67)-COLUMN(W67)+1,0)),VLOOKUP($CN67,W$10:DI$149,COLUMN($CN67)-COLUMN(W67)+1,0),"")</f>
        <v>58</v>
      </c>
      <c r="Y67" s="237" t="str">
        <f aca="false">IF(X67="",CONCATENATE("(",$CN67," van ",MAX(W$9:W$149)," - scroll omhoog)"),INDEX('E-PRTR stoffen'!$H$4:$H$143,Stoffen!X67))</f>
        <v>E-PRTR-50: polychloorbifenylen (PCB's) [CAS: 1336-36-3]</v>
      </c>
      <c r="Z67" s="244" t="n">
        <f aca="false">IF(ISNUMBER(FIND(Z$2,'E-PRTR stoffen'!$H61)),ABS(Z66)+1,-ABS(Z66))</f>
        <v>58</v>
      </c>
      <c r="AA67" s="239" t="n">
        <f aca="false">IF(ISNUMBER(VLOOKUP($CN67,Z$10:DL$149,COLUMN($CN67)-COLUMN(Z67)+1,0)),VLOOKUP($CN67,Z$10:DL$149,COLUMN($CN67)-COLUMN(Z67)+1,0),"")</f>
        <v>58</v>
      </c>
      <c r="AB67" s="237" t="str">
        <f aca="false">IF(AA67="",CONCATENATE("(",$CN67," van ",MAX(Z$9:Z$149)," - scroll omhoog)"),INDEX('E-PRTR stoffen'!$H$4:$H$143,Stoffen!AA67))</f>
        <v>E-PRTR-50: polychloorbifenylen (PCB's) [CAS: 1336-36-3]</v>
      </c>
      <c r="AC67" s="244" t="n">
        <f aca="false">IF(ISNUMBER(FIND(AC$2,'E-PRTR stoffen'!$H61)),ABS(AC66)+1,-ABS(AC66))</f>
        <v>58</v>
      </c>
      <c r="AD67" s="239" t="n">
        <f aca="false">IF(ISNUMBER(VLOOKUP($CN67,AC$10:DO$149,COLUMN($CN67)-COLUMN(AC67)+1,0)),VLOOKUP($CN67,AC$10:DO$149,COLUMN($CN67)-COLUMN(AC67)+1,0),"")</f>
        <v>58</v>
      </c>
      <c r="AE67" s="237" t="str">
        <f aca="false">IF(AD67="",CONCATENATE("(",$CN67," van ",MAX(AC$9:AC$149)," - scroll omhoog)"),INDEX('E-PRTR stoffen'!$H$4:$H$143,Stoffen!AD67))</f>
        <v>E-PRTR-50: polychloorbifenylen (PCB's) [CAS: 1336-36-3]</v>
      </c>
      <c r="AF67" s="244" t="n">
        <f aca="false">IF(ISNUMBER(FIND(AF$2,'E-PRTR stoffen'!$H61)),ABS(AF66)+1,-ABS(AF66))</f>
        <v>58</v>
      </c>
      <c r="AG67" s="239" t="n">
        <f aca="false">IF(ISNUMBER(VLOOKUP($CN67,AF$10:DR$149,COLUMN($CN67)-COLUMN(AF67)+1,0)),VLOOKUP($CN67,AF$10:DR$149,COLUMN($CN67)-COLUMN(AF67)+1,0),"")</f>
        <v>58</v>
      </c>
      <c r="AH67" s="237" t="str">
        <f aca="false">IF(AG67="",CONCATENATE("(",$CN67," van ",MAX(AF$9:AF$149)," - scroll omhoog)"),INDEX('E-PRTR stoffen'!$H$4:$H$143,Stoffen!AG67))</f>
        <v>E-PRTR-50: polychloorbifenylen (PCB's) [CAS: 1336-36-3]</v>
      </c>
      <c r="AI67" s="244" t="n">
        <f aca="false">IF(ISNUMBER(FIND(AI$2,'E-PRTR stoffen'!$H61)),ABS(AI66)+1,-ABS(AI66))</f>
        <v>58</v>
      </c>
      <c r="AJ67" s="239" t="n">
        <f aca="false">IF(ISNUMBER(VLOOKUP($CN67,AI$10:DU$149,COLUMN($CN67)-COLUMN(AI67)+1,0)),VLOOKUP($CN67,AI$10:DU$149,COLUMN($CN67)-COLUMN(AI67)+1,0),"")</f>
        <v>58</v>
      </c>
      <c r="AK67" s="237" t="str">
        <f aca="false">IF(AJ67="",CONCATENATE("(",$CN67," van ",MAX(AI$9:AI$149)," - scroll omhoog)"),INDEX('E-PRTR stoffen'!$H$4:$H$143,Stoffen!AJ67))</f>
        <v>E-PRTR-50: polychloorbifenylen (PCB's) [CAS: 1336-36-3]</v>
      </c>
      <c r="AL67" s="244" t="n">
        <f aca="false">IF(ISNUMBER(FIND(AL$2,'E-PRTR stoffen'!$H61)),ABS(AL66)+1,-ABS(AL66))</f>
        <v>58</v>
      </c>
      <c r="AM67" s="239" t="n">
        <f aca="false">IF(ISNUMBER(VLOOKUP($CN67,AL$10:DX$149,COLUMN($CN67)-COLUMN(AL67)+1,0)),VLOOKUP($CN67,AL$10:DX$149,COLUMN($CN67)-COLUMN(AL67)+1,0),"")</f>
        <v>58</v>
      </c>
      <c r="AN67" s="237" t="str">
        <f aca="false">IF(AM67="",CONCATENATE("(",$CN67," van ",MAX(AL$9:AL$149)," - scroll omhoog)"),INDEX('E-PRTR stoffen'!$H$4:$H$143,Stoffen!AM67))</f>
        <v>E-PRTR-50: polychloorbifenylen (PCB's) [CAS: 1336-36-3]</v>
      </c>
      <c r="AO67" s="244" t="n">
        <f aca="false">IF(ISNUMBER(FIND(AO$2,'E-PRTR stoffen'!$H61)),ABS(AO66)+1,-ABS(AO66))</f>
        <v>58</v>
      </c>
      <c r="AP67" s="239" t="n">
        <f aca="false">IF(ISNUMBER(VLOOKUP($CN67,AO$10:EA$149,COLUMN($CN67)-COLUMN(AO67)+1,0)),VLOOKUP($CN67,AO$10:EA$149,COLUMN($CN67)-COLUMN(AO67)+1,0),"")</f>
        <v>58</v>
      </c>
      <c r="AQ67" s="237" t="str">
        <f aca="false">IF(AP67="",CONCATENATE("(",$CN67," van ",MAX(AO$9:AO$149)," - scroll omhoog)"),INDEX('E-PRTR stoffen'!$H$4:$H$143,Stoffen!AP67))</f>
        <v>E-PRTR-50: polychloorbifenylen (PCB's) [CAS: 1336-36-3]</v>
      </c>
      <c r="AR67" s="244" t="n">
        <f aca="false">IF(ISNUMBER(FIND(AR$2,'E-PRTR stoffen'!$H61)),ABS(AR66)+1,-ABS(AR66))</f>
        <v>58</v>
      </c>
      <c r="AS67" s="239" t="n">
        <f aca="false">IF(ISNUMBER(VLOOKUP($CN67,AR$10:ED$149,COLUMN($CN67)-COLUMN(AR67)+1,0)),VLOOKUP($CN67,AR$10:ED$149,COLUMN($CN67)-COLUMN(AR67)+1,0),"")</f>
        <v>58</v>
      </c>
      <c r="AT67" s="237" t="str">
        <f aca="false">IF(AS67="",CONCATENATE("(",$CN67," van ",MAX(AR$9:AR$149)," - scroll omhoog)"),INDEX('E-PRTR stoffen'!$H$4:$H$143,Stoffen!AS67))</f>
        <v>E-PRTR-50: polychloorbifenylen (PCB's) [CAS: 1336-36-3]</v>
      </c>
      <c r="AU67" s="244" t="n">
        <f aca="false">IF(ISNUMBER(FIND(AU$2,'E-PRTR stoffen'!$H61)),ABS(AU66)+1,-ABS(AU66))</f>
        <v>58</v>
      </c>
      <c r="AV67" s="239" t="n">
        <f aca="false">IF(ISNUMBER(VLOOKUP($CN67,AU$10:EG$149,COLUMN($CN67)-COLUMN(AU67)+1,0)),VLOOKUP($CN67,AU$10:EG$149,COLUMN($CN67)-COLUMN(AU67)+1,0),"")</f>
        <v>58</v>
      </c>
      <c r="AW67" s="237" t="str">
        <f aca="false">IF(AV67="",CONCATENATE("(",$CN67," van ",MAX(AU$9:AU$149)," - scroll omhoog)"),INDEX('E-PRTR stoffen'!$H$4:$H$143,Stoffen!AV67))</f>
        <v>E-PRTR-50: polychloorbifenylen (PCB's) [CAS: 1336-36-3]</v>
      </c>
      <c r="AX67" s="244" t="n">
        <f aca="false">IF(ISNUMBER(FIND(AX$2,'E-PRTR stoffen'!$H61)),ABS(AX66)+1,-ABS(AX66))</f>
        <v>58</v>
      </c>
      <c r="AY67" s="239" t="n">
        <f aca="false">IF(ISNUMBER(VLOOKUP($CN67,AX$10:EJ$149,COLUMN($CN67)-COLUMN(AX67)+1,0)),VLOOKUP($CN67,AX$10:EJ$149,COLUMN($CN67)-COLUMN(AX67)+1,0),"")</f>
        <v>58</v>
      </c>
      <c r="AZ67" s="237" t="str">
        <f aca="false">IF(AY67="",CONCATENATE("(",$CN67," van ",MAX(AX$9:AX$149)," - scroll omhoog)"),INDEX('E-PRTR stoffen'!$H$4:$H$143,Stoffen!AY67))</f>
        <v>E-PRTR-50: polychloorbifenylen (PCB's) [CAS: 1336-36-3]</v>
      </c>
      <c r="BA67" s="244" t="n">
        <f aca="false">IF(ISNUMBER(FIND(BA$2,'E-PRTR stoffen'!$H61)),ABS(BA66)+1,-ABS(BA66))</f>
        <v>58</v>
      </c>
      <c r="BB67" s="239" t="n">
        <f aca="false">IF(ISNUMBER(VLOOKUP($CN67,BA$10:EM$149,COLUMN($CN67)-COLUMN(BA67)+1,0)),VLOOKUP($CN67,BA$10:EM$149,COLUMN($CN67)-COLUMN(BA67)+1,0),"")</f>
        <v>58</v>
      </c>
      <c r="BC67" s="237" t="str">
        <f aca="false">IF(BB67="",CONCATENATE("(",$CN67," van ",MAX(BA$9:BA$149)," - scroll omhoog)"),INDEX('E-PRTR stoffen'!$H$4:$H$143,Stoffen!BB67))</f>
        <v>E-PRTR-50: polychloorbifenylen (PCB's) [CAS: 1336-36-3]</v>
      </c>
      <c r="BD67" s="244" t="n">
        <f aca="false">IF(ISNUMBER(FIND(BD$2,'E-PRTR stoffen'!$H61)),ABS(BD66)+1,-ABS(BD66))</f>
        <v>58</v>
      </c>
      <c r="BE67" s="239" t="n">
        <f aca="false">IF(ISNUMBER(VLOOKUP($CN67,BD$10:EP$149,COLUMN($CN67)-COLUMN(BD67)+1,0)),VLOOKUP($CN67,BD$10:EP$149,COLUMN($CN67)-COLUMN(BD67)+1,0),"")</f>
        <v>58</v>
      </c>
      <c r="BF67" s="237" t="str">
        <f aca="false">IF(BE67="",CONCATENATE("(",$CN67," van ",MAX(BD$9:BD$149)," - scroll omhoog)"),INDEX('E-PRTR stoffen'!$H$4:$H$143,Stoffen!BE67))</f>
        <v>E-PRTR-50: polychloorbifenylen (PCB's) [CAS: 1336-36-3]</v>
      </c>
      <c r="BG67" s="244" t="n">
        <f aca="false">IF(ISNUMBER(FIND(BG$2,'E-PRTR stoffen'!$H61)),ABS(BG66)+1,-ABS(BG66))</f>
        <v>58</v>
      </c>
      <c r="BH67" s="239" t="n">
        <f aca="false">IF(ISNUMBER(VLOOKUP($CN67,BG$10:ES$149,COLUMN($CN67)-COLUMN(BG67)+1,0)),VLOOKUP($CN67,BG$10:ES$149,COLUMN($CN67)-COLUMN(BG67)+1,0),"")</f>
        <v>58</v>
      </c>
      <c r="BI67" s="237" t="str">
        <f aca="false">IF(BH67="",CONCATENATE("(",$CN67," van ",MAX(BG$9:BG$149)," - scroll omhoog)"),INDEX('E-PRTR stoffen'!$H$4:$H$143,Stoffen!BH67))</f>
        <v>E-PRTR-50: polychloorbifenylen (PCB's) [CAS: 1336-36-3]</v>
      </c>
      <c r="BJ67" s="244" t="n">
        <f aca="false">IF(ISNUMBER(FIND(BJ$2,'E-PRTR stoffen'!$H61)),ABS(BJ66)+1,-ABS(BJ66))</f>
        <v>58</v>
      </c>
      <c r="BK67" s="239" t="n">
        <f aca="false">IF(ISNUMBER(VLOOKUP($CN67,BJ$10:EV$149,COLUMN($CN67)-COLUMN(BJ67)+1,0)),VLOOKUP($CN67,BJ$10:EV$149,COLUMN($CN67)-COLUMN(BJ67)+1,0),"")</f>
        <v>58</v>
      </c>
      <c r="BL67" s="237" t="str">
        <f aca="false">IF(BK67="",CONCATENATE("(",$CN67," van ",MAX(BJ$9:BJ$149)," - scroll omhoog)"),INDEX('E-PRTR stoffen'!$H$4:$H$143,Stoffen!BK67))</f>
        <v>E-PRTR-50: polychloorbifenylen (PCB's) [CAS: 1336-36-3]</v>
      </c>
      <c r="BM67" s="244" t="n">
        <f aca="false">IF(ISNUMBER(FIND(BM$2,'E-PRTR stoffen'!$H61)),ABS(BM66)+1,-ABS(BM66))</f>
        <v>58</v>
      </c>
      <c r="BN67" s="239" t="n">
        <f aca="false">IF(ISNUMBER(VLOOKUP($CN67,BM$10:EY$149,COLUMN($CN67)-COLUMN(BM67)+1,0)),VLOOKUP($CN67,BM$10:EY$149,COLUMN($CN67)-COLUMN(BM67)+1,0),"")</f>
        <v>58</v>
      </c>
      <c r="BO67" s="237" t="str">
        <f aca="false">IF(BN67="",CONCATENATE("(",$CN67," van ",MAX(BM$9:BM$149)," - scroll omhoog)"),INDEX('E-PRTR stoffen'!$H$4:$H$143,Stoffen!BN67))</f>
        <v>E-PRTR-50: polychloorbifenylen (PCB's) [CAS: 1336-36-3]</v>
      </c>
      <c r="BP67" s="244" t="n">
        <f aca="false">IF(ISNUMBER(FIND(BP$2,'E-PRTR stoffen'!$H61)),ABS(BP66)+1,-ABS(BP66))</f>
        <v>58</v>
      </c>
      <c r="BQ67" s="239" t="n">
        <f aca="false">IF(ISNUMBER(VLOOKUP($CN67,BP$10:FB$149,COLUMN($CN67)-COLUMN(BP67)+1,0)),VLOOKUP($CN67,BP$10:FB$149,COLUMN($CN67)-COLUMN(BP67)+1,0),"")</f>
        <v>58</v>
      </c>
      <c r="BR67" s="237" t="str">
        <f aca="false">IF(BQ67="",CONCATENATE("(",$CN67," van ",MAX(BP$9:BP$149)," - scroll omhoog)"),INDEX('E-PRTR stoffen'!$H$4:$H$143,Stoffen!BQ67))</f>
        <v>E-PRTR-50: polychloorbifenylen (PCB's) [CAS: 1336-36-3]</v>
      </c>
      <c r="BS67" s="244" t="n">
        <f aca="false">IF(ISNUMBER(FIND(BS$2,'E-PRTR stoffen'!$H61)),ABS(BS66)+1,-ABS(BS66))</f>
        <v>58</v>
      </c>
      <c r="BT67" s="239" t="n">
        <f aca="false">IF(ISNUMBER(VLOOKUP($CN67,BS$10:FE$149,COLUMN($CN67)-COLUMN(BS67)+1,0)),VLOOKUP($CN67,BS$10:FE$149,COLUMN($CN67)-COLUMN(BS67)+1,0),"")</f>
        <v>58</v>
      </c>
      <c r="BU67" s="237" t="str">
        <f aca="false">IF(BT67="",CONCATENATE("(",$CN67," van ",MAX(BS$9:BS$149)," - scroll omhoog)"),INDEX('E-PRTR stoffen'!$H$4:$H$143,Stoffen!BT67))</f>
        <v>E-PRTR-50: polychloorbifenylen (PCB's) [CAS: 1336-36-3]</v>
      </c>
      <c r="BV67" s="244" t="n">
        <f aca="false">IF(ISNUMBER(FIND(BV$2,'E-PRTR stoffen'!$H61)),ABS(BV66)+1,-ABS(BV66))</f>
        <v>58</v>
      </c>
      <c r="BW67" s="239" t="n">
        <f aca="false">IF(ISNUMBER(VLOOKUP($CN67,BV$10:FH$149,COLUMN($CN67)-COLUMN(BV67)+1,0)),VLOOKUP($CN67,BV$10:FH$149,COLUMN($CN67)-COLUMN(BV67)+1,0),"")</f>
        <v>58</v>
      </c>
      <c r="BX67" s="237" t="str">
        <f aca="false">IF(BW67="",CONCATENATE("(",$CN67," van ",MAX(BV$9:BV$149)," - scroll omhoog)"),INDEX('E-PRTR stoffen'!$H$4:$H$143,Stoffen!BW67))</f>
        <v>E-PRTR-50: polychloorbifenylen (PCB's) [CAS: 1336-36-3]</v>
      </c>
      <c r="BY67" s="244" t="n">
        <f aca="false">IF(ISNUMBER(FIND(BY$2,'E-PRTR stoffen'!$H61)),ABS(BY66)+1,-ABS(BY66))</f>
        <v>58</v>
      </c>
      <c r="BZ67" s="239" t="n">
        <f aca="false">IF(ISNUMBER(VLOOKUP($CN67,BY$10:FK$149,COLUMN($CN67)-COLUMN(BY67)+1,0)),VLOOKUP($CN67,BY$10:FK$149,COLUMN($CN67)-COLUMN(BY67)+1,0),"")</f>
        <v>58</v>
      </c>
      <c r="CA67" s="237" t="str">
        <f aca="false">IF(BZ67="",CONCATENATE("(",$CN67," van ",MAX(BY$9:BY$149)," - scroll omhoog)"),INDEX('E-PRTR stoffen'!$H$4:$H$143,Stoffen!BZ67))</f>
        <v>E-PRTR-50: polychloorbifenylen (PCB's) [CAS: 1336-36-3]</v>
      </c>
      <c r="CB67" s="244" t="n">
        <f aca="false">IF(ISNUMBER(FIND(CB$2,'E-PRTR stoffen'!$H61)),ABS(CB66)+1,-ABS(CB66))</f>
        <v>58</v>
      </c>
      <c r="CC67" s="239" t="n">
        <f aca="false">IF(ISNUMBER(VLOOKUP($CN67,CB$10:FN$149,COLUMN($CN67)-COLUMN(CB67)+1,0)),VLOOKUP($CN67,CB$10:FN$149,COLUMN($CN67)-COLUMN(CB67)+1,0),"")</f>
        <v>58</v>
      </c>
      <c r="CD67" s="237" t="str">
        <f aca="false">IF(CC67="",CONCATENATE("(",$CN67," van ",MAX(CB$9:CB$149)," - scroll omhoog)"),INDEX('E-PRTR stoffen'!$H$4:$H$143,Stoffen!CC67))</f>
        <v>E-PRTR-50: polychloorbifenylen (PCB's) [CAS: 1336-36-3]</v>
      </c>
      <c r="CE67" s="244" t="n">
        <f aca="false">IF(ISNUMBER(FIND(CE$2,'E-PRTR stoffen'!$H61)),ABS(CE66)+1,-ABS(CE66))</f>
        <v>58</v>
      </c>
      <c r="CF67" s="239" t="n">
        <f aca="false">IF(ISNUMBER(VLOOKUP($CN67,CE$10:FQ$149,COLUMN($CN67)-COLUMN(CE67)+1,0)),VLOOKUP($CN67,CE$10:FQ$149,COLUMN($CN67)-COLUMN(CE67)+1,0),"")</f>
        <v>58</v>
      </c>
      <c r="CG67" s="237" t="str">
        <f aca="false">IF(CF67="",CONCATENATE("(",$CN67," van ",MAX(CE$9:CE$149)," - scroll omhoog)"),INDEX('E-PRTR stoffen'!$H$4:$H$143,Stoffen!CF67))</f>
        <v>E-PRTR-50: polychloorbifenylen (PCB's) [CAS: 1336-36-3]</v>
      </c>
      <c r="CH67" s="244" t="n">
        <f aca="false">IF(ISNUMBER(FIND(CH$2,'E-PRTR stoffen'!$H61)),ABS(CH66)+1,-ABS(CH66))</f>
        <v>58</v>
      </c>
      <c r="CI67" s="239" t="n">
        <f aca="false">IF(ISNUMBER(VLOOKUP($CN67,CH$10:FT$149,COLUMN($CN67)-COLUMN(CH67)+1,0)),VLOOKUP($CN67,CH$10:FT$149,COLUMN($CN67)-COLUMN(CH67)+1,0),"")</f>
        <v>58</v>
      </c>
      <c r="CJ67" s="237" t="str">
        <f aca="false">IF(CI67="",CONCATENATE("(",$CN67," van ",MAX(CH$9:CH$149)," - scroll omhoog)"),INDEX('E-PRTR stoffen'!$H$4:$H$143,Stoffen!CI67))</f>
        <v>E-PRTR-50: polychloorbifenylen (PCB's) [CAS: 1336-36-3]</v>
      </c>
      <c r="CK67" s="244" t="n">
        <f aca="false">IF(ISNUMBER(FIND(CK$2,'E-PRTR stoffen'!$H61)),ABS(CK66)+1,-ABS(CK66))</f>
        <v>58</v>
      </c>
      <c r="CL67" s="239" t="n">
        <f aca="false">IF(ISNUMBER(VLOOKUP($CN67,CK$10:FW$149,COLUMN($CN67)-COLUMN(CK67)+1,0)),VLOOKUP($CN67,CK$10:FW$149,COLUMN($CN67)-COLUMN(CK67)+1,0),"")</f>
        <v>58</v>
      </c>
      <c r="CM67" s="237" t="str">
        <f aca="false">IF(CL67="",CONCATENATE("(",$CN67," van ",MAX(CK$9:CK$149)," - scroll omhoog)"),INDEX('E-PRTR stoffen'!$H$4:$H$143,Stoffen!CL67))</f>
        <v>E-PRTR-50: polychloorbifenylen (PCB's) [CAS: 1336-36-3]</v>
      </c>
      <c r="CN67" s="0" t="n">
        <f aca="false">CN66+1</f>
        <v>58</v>
      </c>
    </row>
    <row r="68" customFormat="false" ht="12.75" hidden="false" customHeight="false" outlineLevel="0" collapsed="false">
      <c r="A68" s="234"/>
      <c r="B68" s="244" t="n">
        <f aca="false">IF(ISNUMBER(FIND(LOWER(B$2),LOWER('E-PRTR stoffen'!$H62))),ABS(B67)+1,-ABS(B67))</f>
        <v>-0</v>
      </c>
      <c r="C68" s="239" t="str">
        <f aca="false">IF(ISNUMBER(VLOOKUP($CN68,B$10:CN$149,COLUMN($CN68)-COLUMN(B68)+1,0)),VLOOKUP($CN68,B$10:CN$149,COLUMN($CN68)-COLUMN(B68)+1,0),"")</f>
        <v/>
      </c>
      <c r="D68" s="237" t="str">
        <f aca="false">IF(C68="",CONCATENATE("(",$CN68," van ",MAX(B$9:B$149)," - scroll omhoog)"),INDEX('E-PRTR stoffen'!$H$4:$H$143,Stoffen!C68))</f>
        <v>(59 van 1 - scroll omhoog)</v>
      </c>
      <c r="E68" s="244" t="n">
        <f aca="false">IF(ISNUMBER(FIND(E$2,'E-PRTR stoffen'!$H62)),ABS(E67)+1,-ABS(E67))</f>
        <v>-2</v>
      </c>
      <c r="F68" s="239" t="str">
        <f aca="false">IF(ISNUMBER(VLOOKUP($CN68,E$10:CQ$149,COLUMN($CN68)-COLUMN(E68)+1,0)),VLOOKUP($CN68,E$10:CQ$149,COLUMN($CN68)-COLUMN(E68)+1,0),"")</f>
        <v/>
      </c>
      <c r="G68" s="237" t="str">
        <f aca="false">IF(F68="",CONCATENATE("(",$CN68," van ",MAX(E$9:E$149)," - scroll omhoog)"),INDEX('E-PRTR stoffen'!$H$4:$H$143,Stoffen!F68))</f>
        <v>(59 van 2 - scroll omhoog)</v>
      </c>
      <c r="H68" s="244" t="n">
        <f aca="false">IF(ISNUMBER(FIND(H$2,'E-PRTR stoffen'!$H62)),ABS(H67)+1,-ABS(H67))</f>
        <v>59</v>
      </c>
      <c r="I68" s="239" t="n">
        <f aca="false">IF(ISNUMBER(VLOOKUP($CN68,H$10:CT$149,COLUMN($CN68)-COLUMN(H68)+1,0)),VLOOKUP($CN68,H$10:CT$149,COLUMN($CN68)-COLUMN(H68)+1,0),"")</f>
        <v>59</v>
      </c>
      <c r="J68" s="237" t="str">
        <f aca="false">IF(I68="",CONCATENATE("(",$CN68," van ",MAX(H$9:H$149)," - scroll omhoog)"),INDEX('E-PRTR stoffen'!$H$4:$H$143,Stoffen!I68))</f>
        <v>E-PRTR-90: hexabroombifenyl [CAS: 36355-1-8]</v>
      </c>
      <c r="K68" s="244" t="n">
        <f aca="false">IF(ISNUMBER(FIND(K$2,'E-PRTR stoffen'!$H62)),ABS(K67)+1,-ABS(K67))</f>
        <v>59</v>
      </c>
      <c r="L68" s="239" t="n">
        <f aca="false">IF(ISNUMBER(VLOOKUP($CN68,K$10:CW$149,COLUMN($CN68)-COLUMN(K68)+1,0)),VLOOKUP($CN68,K$10:CW$149,COLUMN($CN68)-COLUMN(K68)+1,0),"")</f>
        <v>59</v>
      </c>
      <c r="M68" s="237" t="str">
        <f aca="false">IF(L68="",CONCATENATE("(",$CN68," van ",MAX(K$9:K$149)," - scroll omhoog)"),INDEX('E-PRTR stoffen'!$H$4:$H$143,Stoffen!L68))</f>
        <v>E-PRTR-90: hexabroombifenyl [CAS: 36355-1-8]</v>
      </c>
      <c r="N68" s="244" t="n">
        <f aca="false">IF(ISNUMBER(FIND(N$2,'E-PRTR stoffen'!$H62)),ABS(N67)+1,-ABS(N67))</f>
        <v>59</v>
      </c>
      <c r="O68" s="239" t="n">
        <f aca="false">IF(ISNUMBER(VLOOKUP($CN68,N$10:CZ$149,COLUMN($CN68)-COLUMN(N68)+1,0)),VLOOKUP($CN68,N$10:CZ$149,COLUMN($CN68)-COLUMN(N68)+1,0),"")</f>
        <v>59</v>
      </c>
      <c r="P68" s="237" t="str">
        <f aca="false">IF(O68="",CONCATENATE("(",$CN68," van ",MAX(N$9:N$149)," - scroll omhoog)"),INDEX('E-PRTR stoffen'!$H$4:$H$143,Stoffen!O68))</f>
        <v>E-PRTR-90: hexabroombifenyl [CAS: 36355-1-8]</v>
      </c>
      <c r="Q68" s="244" t="n">
        <f aca="false">IF(ISNUMBER(FIND(Q$2,'E-PRTR stoffen'!$H62)),ABS(Q67)+1,-ABS(Q67))</f>
        <v>59</v>
      </c>
      <c r="R68" s="239" t="n">
        <f aca="false">IF(ISNUMBER(VLOOKUP($CN68,Q$10:DC$149,COLUMN($CN68)-COLUMN(Q68)+1,0)),VLOOKUP($CN68,Q$10:DC$149,COLUMN($CN68)-COLUMN(Q68)+1,0),"")</f>
        <v>59</v>
      </c>
      <c r="S68" s="237" t="str">
        <f aca="false">IF(R68="",CONCATENATE("(",$CN68," van ",MAX(Q$9:Q$149)," - scroll omhoog)"),INDEX('E-PRTR stoffen'!$H$4:$H$143,Stoffen!R68))</f>
        <v>E-PRTR-90: hexabroombifenyl [CAS: 36355-1-8]</v>
      </c>
      <c r="T68" s="244" t="n">
        <f aca="false">IF(ISNUMBER(FIND(T$2,'E-PRTR stoffen'!$H62)),ABS(T67)+1,-ABS(T67))</f>
        <v>59</v>
      </c>
      <c r="U68" s="239" t="n">
        <f aca="false">IF(ISNUMBER(VLOOKUP($CN68,T$10:DF$149,COLUMN($CN68)-COLUMN(T68)+1,0)),VLOOKUP($CN68,T$10:DF$149,COLUMN($CN68)-COLUMN(T68)+1,0),"")</f>
        <v>59</v>
      </c>
      <c r="V68" s="237" t="str">
        <f aca="false">IF(U68="",CONCATENATE("(",$CN68," van ",MAX(T$9:T$149)," - scroll omhoog)"),INDEX('E-PRTR stoffen'!$H$4:$H$143,Stoffen!U68))</f>
        <v>E-PRTR-90: hexabroombifenyl [CAS: 36355-1-8]</v>
      </c>
      <c r="W68" s="244" t="n">
        <f aca="false">IF(ISNUMBER(FIND(W$2,'E-PRTR stoffen'!$H62)),ABS(W67)+1,-ABS(W67))</f>
        <v>59</v>
      </c>
      <c r="X68" s="239" t="n">
        <f aca="false">IF(ISNUMBER(VLOOKUP($CN68,W$10:DI$149,COLUMN($CN68)-COLUMN(W68)+1,0)),VLOOKUP($CN68,W$10:DI$149,COLUMN($CN68)-COLUMN(W68)+1,0),"")</f>
        <v>59</v>
      </c>
      <c r="Y68" s="237" t="str">
        <f aca="false">IF(X68="",CONCATENATE("(",$CN68," van ",MAX(W$9:W$149)," - scroll omhoog)"),INDEX('E-PRTR stoffen'!$H$4:$H$143,Stoffen!X68))</f>
        <v>E-PRTR-90: hexabroombifenyl [CAS: 36355-1-8]</v>
      </c>
      <c r="Z68" s="244" t="n">
        <f aca="false">IF(ISNUMBER(FIND(Z$2,'E-PRTR stoffen'!$H62)),ABS(Z67)+1,-ABS(Z67))</f>
        <v>59</v>
      </c>
      <c r="AA68" s="239" t="n">
        <f aca="false">IF(ISNUMBER(VLOOKUP($CN68,Z$10:DL$149,COLUMN($CN68)-COLUMN(Z68)+1,0)),VLOOKUP($CN68,Z$10:DL$149,COLUMN($CN68)-COLUMN(Z68)+1,0),"")</f>
        <v>59</v>
      </c>
      <c r="AB68" s="237" t="str">
        <f aca="false">IF(AA68="",CONCATENATE("(",$CN68," van ",MAX(Z$9:Z$149)," - scroll omhoog)"),INDEX('E-PRTR stoffen'!$H$4:$H$143,Stoffen!AA68))</f>
        <v>E-PRTR-90: hexabroombifenyl [CAS: 36355-1-8]</v>
      </c>
      <c r="AC68" s="244" t="n">
        <f aca="false">IF(ISNUMBER(FIND(AC$2,'E-PRTR stoffen'!$H62)),ABS(AC67)+1,-ABS(AC67))</f>
        <v>59</v>
      </c>
      <c r="AD68" s="239" t="n">
        <f aca="false">IF(ISNUMBER(VLOOKUP($CN68,AC$10:DO$149,COLUMN($CN68)-COLUMN(AC68)+1,0)),VLOOKUP($CN68,AC$10:DO$149,COLUMN($CN68)-COLUMN(AC68)+1,0),"")</f>
        <v>59</v>
      </c>
      <c r="AE68" s="237" t="str">
        <f aca="false">IF(AD68="",CONCATENATE("(",$CN68," van ",MAX(AC$9:AC$149)," - scroll omhoog)"),INDEX('E-PRTR stoffen'!$H$4:$H$143,Stoffen!AD68))</f>
        <v>E-PRTR-90: hexabroombifenyl [CAS: 36355-1-8]</v>
      </c>
      <c r="AF68" s="244" t="n">
        <f aca="false">IF(ISNUMBER(FIND(AF$2,'E-PRTR stoffen'!$H62)),ABS(AF67)+1,-ABS(AF67))</f>
        <v>59</v>
      </c>
      <c r="AG68" s="239" t="n">
        <f aca="false">IF(ISNUMBER(VLOOKUP($CN68,AF$10:DR$149,COLUMN($CN68)-COLUMN(AF68)+1,0)),VLOOKUP($CN68,AF$10:DR$149,COLUMN($CN68)-COLUMN(AF68)+1,0),"")</f>
        <v>59</v>
      </c>
      <c r="AH68" s="237" t="str">
        <f aca="false">IF(AG68="",CONCATENATE("(",$CN68," van ",MAX(AF$9:AF$149)," - scroll omhoog)"),INDEX('E-PRTR stoffen'!$H$4:$H$143,Stoffen!AG68))</f>
        <v>E-PRTR-90: hexabroombifenyl [CAS: 36355-1-8]</v>
      </c>
      <c r="AI68" s="244" t="n">
        <f aca="false">IF(ISNUMBER(FIND(AI$2,'E-PRTR stoffen'!$H62)),ABS(AI67)+1,-ABS(AI67))</f>
        <v>59</v>
      </c>
      <c r="AJ68" s="239" t="n">
        <f aca="false">IF(ISNUMBER(VLOOKUP($CN68,AI$10:DU$149,COLUMN($CN68)-COLUMN(AI68)+1,0)),VLOOKUP($CN68,AI$10:DU$149,COLUMN($CN68)-COLUMN(AI68)+1,0),"")</f>
        <v>59</v>
      </c>
      <c r="AK68" s="237" t="str">
        <f aca="false">IF(AJ68="",CONCATENATE("(",$CN68," van ",MAX(AI$9:AI$149)," - scroll omhoog)"),INDEX('E-PRTR stoffen'!$H$4:$H$143,Stoffen!AJ68))</f>
        <v>E-PRTR-90: hexabroombifenyl [CAS: 36355-1-8]</v>
      </c>
      <c r="AL68" s="244" t="n">
        <f aca="false">IF(ISNUMBER(FIND(AL$2,'E-PRTR stoffen'!$H62)),ABS(AL67)+1,-ABS(AL67))</f>
        <v>59</v>
      </c>
      <c r="AM68" s="239" t="n">
        <f aca="false">IF(ISNUMBER(VLOOKUP($CN68,AL$10:DX$149,COLUMN($CN68)-COLUMN(AL68)+1,0)),VLOOKUP($CN68,AL$10:DX$149,COLUMN($CN68)-COLUMN(AL68)+1,0),"")</f>
        <v>59</v>
      </c>
      <c r="AN68" s="237" t="str">
        <f aca="false">IF(AM68="",CONCATENATE("(",$CN68," van ",MAX(AL$9:AL$149)," - scroll omhoog)"),INDEX('E-PRTR stoffen'!$H$4:$H$143,Stoffen!AM68))</f>
        <v>E-PRTR-90: hexabroombifenyl [CAS: 36355-1-8]</v>
      </c>
      <c r="AO68" s="244" t="n">
        <f aca="false">IF(ISNUMBER(FIND(AO$2,'E-PRTR stoffen'!$H62)),ABS(AO67)+1,-ABS(AO67))</f>
        <v>59</v>
      </c>
      <c r="AP68" s="239" t="n">
        <f aca="false">IF(ISNUMBER(VLOOKUP($CN68,AO$10:EA$149,COLUMN($CN68)-COLUMN(AO68)+1,0)),VLOOKUP($CN68,AO$10:EA$149,COLUMN($CN68)-COLUMN(AO68)+1,0),"")</f>
        <v>59</v>
      </c>
      <c r="AQ68" s="237" t="str">
        <f aca="false">IF(AP68="",CONCATENATE("(",$CN68," van ",MAX(AO$9:AO$149)," - scroll omhoog)"),INDEX('E-PRTR stoffen'!$H$4:$H$143,Stoffen!AP68))</f>
        <v>E-PRTR-90: hexabroombifenyl [CAS: 36355-1-8]</v>
      </c>
      <c r="AR68" s="244" t="n">
        <f aca="false">IF(ISNUMBER(FIND(AR$2,'E-PRTR stoffen'!$H62)),ABS(AR67)+1,-ABS(AR67))</f>
        <v>59</v>
      </c>
      <c r="AS68" s="239" t="n">
        <f aca="false">IF(ISNUMBER(VLOOKUP($CN68,AR$10:ED$149,COLUMN($CN68)-COLUMN(AR68)+1,0)),VLOOKUP($CN68,AR$10:ED$149,COLUMN($CN68)-COLUMN(AR68)+1,0),"")</f>
        <v>59</v>
      </c>
      <c r="AT68" s="237" t="str">
        <f aca="false">IF(AS68="",CONCATENATE("(",$CN68," van ",MAX(AR$9:AR$149)," - scroll omhoog)"),INDEX('E-PRTR stoffen'!$H$4:$H$143,Stoffen!AS68))</f>
        <v>E-PRTR-90: hexabroombifenyl [CAS: 36355-1-8]</v>
      </c>
      <c r="AU68" s="244" t="n">
        <f aca="false">IF(ISNUMBER(FIND(AU$2,'E-PRTR stoffen'!$H62)),ABS(AU67)+1,-ABS(AU67))</f>
        <v>59</v>
      </c>
      <c r="AV68" s="239" t="n">
        <f aca="false">IF(ISNUMBER(VLOOKUP($CN68,AU$10:EG$149,COLUMN($CN68)-COLUMN(AU68)+1,0)),VLOOKUP($CN68,AU$10:EG$149,COLUMN($CN68)-COLUMN(AU68)+1,0),"")</f>
        <v>59</v>
      </c>
      <c r="AW68" s="237" t="str">
        <f aca="false">IF(AV68="",CONCATENATE("(",$CN68," van ",MAX(AU$9:AU$149)," - scroll omhoog)"),INDEX('E-PRTR stoffen'!$H$4:$H$143,Stoffen!AV68))</f>
        <v>E-PRTR-90: hexabroombifenyl [CAS: 36355-1-8]</v>
      </c>
      <c r="AX68" s="244" t="n">
        <f aca="false">IF(ISNUMBER(FIND(AX$2,'E-PRTR stoffen'!$H62)),ABS(AX67)+1,-ABS(AX67))</f>
        <v>59</v>
      </c>
      <c r="AY68" s="239" t="n">
        <f aca="false">IF(ISNUMBER(VLOOKUP($CN68,AX$10:EJ$149,COLUMN($CN68)-COLUMN(AX68)+1,0)),VLOOKUP($CN68,AX$10:EJ$149,COLUMN($CN68)-COLUMN(AX68)+1,0),"")</f>
        <v>59</v>
      </c>
      <c r="AZ68" s="237" t="str">
        <f aca="false">IF(AY68="",CONCATENATE("(",$CN68," van ",MAX(AX$9:AX$149)," - scroll omhoog)"),INDEX('E-PRTR stoffen'!$H$4:$H$143,Stoffen!AY68))</f>
        <v>E-PRTR-90: hexabroombifenyl [CAS: 36355-1-8]</v>
      </c>
      <c r="BA68" s="244" t="n">
        <f aca="false">IF(ISNUMBER(FIND(BA$2,'E-PRTR stoffen'!$H62)),ABS(BA67)+1,-ABS(BA67))</f>
        <v>59</v>
      </c>
      <c r="BB68" s="239" t="n">
        <f aca="false">IF(ISNUMBER(VLOOKUP($CN68,BA$10:EM$149,COLUMN($CN68)-COLUMN(BA68)+1,0)),VLOOKUP($CN68,BA$10:EM$149,COLUMN($CN68)-COLUMN(BA68)+1,0),"")</f>
        <v>59</v>
      </c>
      <c r="BC68" s="237" t="str">
        <f aca="false">IF(BB68="",CONCATENATE("(",$CN68," van ",MAX(BA$9:BA$149)," - scroll omhoog)"),INDEX('E-PRTR stoffen'!$H$4:$H$143,Stoffen!BB68))</f>
        <v>E-PRTR-90: hexabroombifenyl [CAS: 36355-1-8]</v>
      </c>
      <c r="BD68" s="244" t="n">
        <f aca="false">IF(ISNUMBER(FIND(BD$2,'E-PRTR stoffen'!$H62)),ABS(BD67)+1,-ABS(BD67))</f>
        <v>59</v>
      </c>
      <c r="BE68" s="239" t="n">
        <f aca="false">IF(ISNUMBER(VLOOKUP($CN68,BD$10:EP$149,COLUMN($CN68)-COLUMN(BD68)+1,0)),VLOOKUP($CN68,BD$10:EP$149,COLUMN($CN68)-COLUMN(BD68)+1,0),"")</f>
        <v>59</v>
      </c>
      <c r="BF68" s="237" t="str">
        <f aca="false">IF(BE68="",CONCATENATE("(",$CN68," van ",MAX(BD$9:BD$149)," - scroll omhoog)"),INDEX('E-PRTR stoffen'!$H$4:$H$143,Stoffen!BE68))</f>
        <v>E-PRTR-90: hexabroombifenyl [CAS: 36355-1-8]</v>
      </c>
      <c r="BG68" s="244" t="n">
        <f aca="false">IF(ISNUMBER(FIND(BG$2,'E-PRTR stoffen'!$H62)),ABS(BG67)+1,-ABS(BG67))</f>
        <v>59</v>
      </c>
      <c r="BH68" s="239" t="n">
        <f aca="false">IF(ISNUMBER(VLOOKUP($CN68,BG$10:ES$149,COLUMN($CN68)-COLUMN(BG68)+1,0)),VLOOKUP($CN68,BG$10:ES$149,COLUMN($CN68)-COLUMN(BG68)+1,0),"")</f>
        <v>59</v>
      </c>
      <c r="BI68" s="237" t="str">
        <f aca="false">IF(BH68="",CONCATENATE("(",$CN68," van ",MAX(BG$9:BG$149)," - scroll omhoog)"),INDEX('E-PRTR stoffen'!$H$4:$H$143,Stoffen!BH68))</f>
        <v>E-PRTR-90: hexabroombifenyl [CAS: 36355-1-8]</v>
      </c>
      <c r="BJ68" s="244" t="n">
        <f aca="false">IF(ISNUMBER(FIND(BJ$2,'E-PRTR stoffen'!$H62)),ABS(BJ67)+1,-ABS(BJ67))</f>
        <v>59</v>
      </c>
      <c r="BK68" s="239" t="n">
        <f aca="false">IF(ISNUMBER(VLOOKUP($CN68,BJ$10:EV$149,COLUMN($CN68)-COLUMN(BJ68)+1,0)),VLOOKUP($CN68,BJ$10:EV$149,COLUMN($CN68)-COLUMN(BJ68)+1,0),"")</f>
        <v>59</v>
      </c>
      <c r="BL68" s="237" t="str">
        <f aca="false">IF(BK68="",CONCATENATE("(",$CN68," van ",MAX(BJ$9:BJ$149)," - scroll omhoog)"),INDEX('E-PRTR stoffen'!$H$4:$H$143,Stoffen!BK68))</f>
        <v>E-PRTR-90: hexabroombifenyl [CAS: 36355-1-8]</v>
      </c>
      <c r="BM68" s="244" t="n">
        <f aca="false">IF(ISNUMBER(FIND(BM$2,'E-PRTR stoffen'!$H62)),ABS(BM67)+1,-ABS(BM67))</f>
        <v>59</v>
      </c>
      <c r="BN68" s="239" t="n">
        <f aca="false">IF(ISNUMBER(VLOOKUP($CN68,BM$10:EY$149,COLUMN($CN68)-COLUMN(BM68)+1,0)),VLOOKUP($CN68,BM$10:EY$149,COLUMN($CN68)-COLUMN(BM68)+1,0),"")</f>
        <v>59</v>
      </c>
      <c r="BO68" s="237" t="str">
        <f aca="false">IF(BN68="",CONCATENATE("(",$CN68," van ",MAX(BM$9:BM$149)," - scroll omhoog)"),INDEX('E-PRTR stoffen'!$H$4:$H$143,Stoffen!BN68))</f>
        <v>E-PRTR-90: hexabroombifenyl [CAS: 36355-1-8]</v>
      </c>
      <c r="BP68" s="244" t="n">
        <f aca="false">IF(ISNUMBER(FIND(BP$2,'E-PRTR stoffen'!$H62)),ABS(BP67)+1,-ABS(BP67))</f>
        <v>59</v>
      </c>
      <c r="BQ68" s="239" t="n">
        <f aca="false">IF(ISNUMBER(VLOOKUP($CN68,BP$10:FB$149,COLUMN($CN68)-COLUMN(BP68)+1,0)),VLOOKUP($CN68,BP$10:FB$149,COLUMN($CN68)-COLUMN(BP68)+1,0),"")</f>
        <v>59</v>
      </c>
      <c r="BR68" s="237" t="str">
        <f aca="false">IF(BQ68="",CONCATENATE("(",$CN68," van ",MAX(BP$9:BP$149)," - scroll omhoog)"),INDEX('E-PRTR stoffen'!$H$4:$H$143,Stoffen!BQ68))</f>
        <v>E-PRTR-90: hexabroombifenyl [CAS: 36355-1-8]</v>
      </c>
      <c r="BS68" s="244" t="n">
        <f aca="false">IF(ISNUMBER(FIND(BS$2,'E-PRTR stoffen'!$H62)),ABS(BS67)+1,-ABS(BS67))</f>
        <v>59</v>
      </c>
      <c r="BT68" s="239" t="n">
        <f aca="false">IF(ISNUMBER(VLOOKUP($CN68,BS$10:FE$149,COLUMN($CN68)-COLUMN(BS68)+1,0)),VLOOKUP($CN68,BS$10:FE$149,COLUMN($CN68)-COLUMN(BS68)+1,0),"")</f>
        <v>59</v>
      </c>
      <c r="BU68" s="237" t="str">
        <f aca="false">IF(BT68="",CONCATENATE("(",$CN68," van ",MAX(BS$9:BS$149)," - scroll omhoog)"),INDEX('E-PRTR stoffen'!$H$4:$H$143,Stoffen!BT68))</f>
        <v>E-PRTR-90: hexabroombifenyl [CAS: 36355-1-8]</v>
      </c>
      <c r="BV68" s="244" t="n">
        <f aca="false">IF(ISNUMBER(FIND(BV$2,'E-PRTR stoffen'!$H62)),ABS(BV67)+1,-ABS(BV67))</f>
        <v>59</v>
      </c>
      <c r="BW68" s="239" t="n">
        <f aca="false">IF(ISNUMBER(VLOOKUP($CN68,BV$10:FH$149,COLUMN($CN68)-COLUMN(BV68)+1,0)),VLOOKUP($CN68,BV$10:FH$149,COLUMN($CN68)-COLUMN(BV68)+1,0),"")</f>
        <v>59</v>
      </c>
      <c r="BX68" s="237" t="str">
        <f aca="false">IF(BW68="",CONCATENATE("(",$CN68," van ",MAX(BV$9:BV$149)," - scroll omhoog)"),INDEX('E-PRTR stoffen'!$H$4:$H$143,Stoffen!BW68))</f>
        <v>E-PRTR-90: hexabroombifenyl [CAS: 36355-1-8]</v>
      </c>
      <c r="BY68" s="244" t="n">
        <f aca="false">IF(ISNUMBER(FIND(BY$2,'E-PRTR stoffen'!$H62)),ABS(BY67)+1,-ABS(BY67))</f>
        <v>59</v>
      </c>
      <c r="BZ68" s="239" t="n">
        <f aca="false">IF(ISNUMBER(VLOOKUP($CN68,BY$10:FK$149,COLUMN($CN68)-COLUMN(BY68)+1,0)),VLOOKUP($CN68,BY$10:FK$149,COLUMN($CN68)-COLUMN(BY68)+1,0),"")</f>
        <v>59</v>
      </c>
      <c r="CA68" s="237" t="str">
        <f aca="false">IF(BZ68="",CONCATENATE("(",$CN68," van ",MAX(BY$9:BY$149)," - scroll omhoog)"),INDEX('E-PRTR stoffen'!$H$4:$H$143,Stoffen!BZ68))</f>
        <v>E-PRTR-90: hexabroombifenyl [CAS: 36355-1-8]</v>
      </c>
      <c r="CB68" s="244" t="n">
        <f aca="false">IF(ISNUMBER(FIND(CB$2,'E-PRTR stoffen'!$H62)),ABS(CB67)+1,-ABS(CB67))</f>
        <v>59</v>
      </c>
      <c r="CC68" s="239" t="n">
        <f aca="false">IF(ISNUMBER(VLOOKUP($CN68,CB$10:FN$149,COLUMN($CN68)-COLUMN(CB68)+1,0)),VLOOKUP($CN68,CB$10:FN$149,COLUMN($CN68)-COLUMN(CB68)+1,0),"")</f>
        <v>59</v>
      </c>
      <c r="CD68" s="237" t="str">
        <f aca="false">IF(CC68="",CONCATENATE("(",$CN68," van ",MAX(CB$9:CB$149)," - scroll omhoog)"),INDEX('E-PRTR stoffen'!$H$4:$H$143,Stoffen!CC68))</f>
        <v>E-PRTR-90: hexabroombifenyl [CAS: 36355-1-8]</v>
      </c>
      <c r="CE68" s="244" t="n">
        <f aca="false">IF(ISNUMBER(FIND(CE$2,'E-PRTR stoffen'!$H62)),ABS(CE67)+1,-ABS(CE67))</f>
        <v>59</v>
      </c>
      <c r="CF68" s="239" t="n">
        <f aca="false">IF(ISNUMBER(VLOOKUP($CN68,CE$10:FQ$149,COLUMN($CN68)-COLUMN(CE68)+1,0)),VLOOKUP($CN68,CE$10:FQ$149,COLUMN($CN68)-COLUMN(CE68)+1,0),"")</f>
        <v>59</v>
      </c>
      <c r="CG68" s="237" t="str">
        <f aca="false">IF(CF68="",CONCATENATE("(",$CN68," van ",MAX(CE$9:CE$149)," - scroll omhoog)"),INDEX('E-PRTR stoffen'!$H$4:$H$143,Stoffen!CF68))</f>
        <v>E-PRTR-90: hexabroombifenyl [CAS: 36355-1-8]</v>
      </c>
      <c r="CH68" s="244" t="n">
        <f aca="false">IF(ISNUMBER(FIND(CH$2,'E-PRTR stoffen'!$H62)),ABS(CH67)+1,-ABS(CH67))</f>
        <v>59</v>
      </c>
      <c r="CI68" s="239" t="n">
        <f aca="false">IF(ISNUMBER(VLOOKUP($CN68,CH$10:FT$149,COLUMN($CN68)-COLUMN(CH68)+1,0)),VLOOKUP($CN68,CH$10:FT$149,COLUMN($CN68)-COLUMN(CH68)+1,0),"")</f>
        <v>59</v>
      </c>
      <c r="CJ68" s="237" t="str">
        <f aca="false">IF(CI68="",CONCATENATE("(",$CN68," van ",MAX(CH$9:CH$149)," - scroll omhoog)"),INDEX('E-PRTR stoffen'!$H$4:$H$143,Stoffen!CI68))</f>
        <v>E-PRTR-90: hexabroombifenyl [CAS: 36355-1-8]</v>
      </c>
      <c r="CK68" s="244" t="n">
        <f aca="false">IF(ISNUMBER(FIND(CK$2,'E-PRTR stoffen'!$H62)),ABS(CK67)+1,-ABS(CK67))</f>
        <v>59</v>
      </c>
      <c r="CL68" s="239" t="n">
        <f aca="false">IF(ISNUMBER(VLOOKUP($CN68,CK$10:FW$149,COLUMN($CN68)-COLUMN(CK68)+1,0)),VLOOKUP($CN68,CK$10:FW$149,COLUMN($CN68)-COLUMN(CK68)+1,0),"")</f>
        <v>59</v>
      </c>
      <c r="CM68" s="237" t="str">
        <f aca="false">IF(CL68="",CONCATENATE("(",$CN68," van ",MAX(CK$9:CK$149)," - scroll omhoog)"),INDEX('E-PRTR stoffen'!$H$4:$H$143,Stoffen!CL68))</f>
        <v>E-PRTR-90: hexabroombifenyl [CAS: 36355-1-8]</v>
      </c>
      <c r="CN68" s="0" t="n">
        <f aca="false">CN67+1</f>
        <v>59</v>
      </c>
    </row>
    <row r="69" customFormat="false" ht="12.75" hidden="false" customHeight="false" outlineLevel="0" collapsed="false">
      <c r="A69" s="234"/>
      <c r="B69" s="244" t="n">
        <f aca="false">IF(ISNUMBER(FIND(LOWER(B$2),LOWER('E-PRTR stoffen'!$H63))),ABS(B68)+1,-ABS(B68))</f>
        <v>-0</v>
      </c>
      <c r="C69" s="239" t="str">
        <f aca="false">IF(ISNUMBER(VLOOKUP($CN69,B$10:CN$149,COLUMN($CN69)-COLUMN(B69)+1,0)),VLOOKUP($CN69,B$10:CN$149,COLUMN($CN69)-COLUMN(B69)+1,0),"")</f>
        <v/>
      </c>
      <c r="D69" s="237" t="str">
        <f aca="false">IF(C69="",CONCATENATE("(",$CN69," van ",MAX(B$9:B$149)," - scroll omhoog)"),INDEX('E-PRTR stoffen'!$H$4:$H$143,Stoffen!C69))</f>
        <v>(60 van 1 - scroll omhoog)</v>
      </c>
      <c r="E69" s="244" t="n">
        <f aca="false">IF(ISNUMBER(FIND(E$2,'E-PRTR stoffen'!$H63)),ABS(E68)+1,-ABS(E68))</f>
        <v>-2</v>
      </c>
      <c r="F69" s="239" t="str">
        <f aca="false">IF(ISNUMBER(VLOOKUP($CN69,E$10:CQ$149,COLUMN($CN69)-COLUMN(E69)+1,0)),VLOOKUP($CN69,E$10:CQ$149,COLUMN($CN69)-COLUMN(E69)+1,0),"")</f>
        <v/>
      </c>
      <c r="G69" s="237" t="str">
        <f aca="false">IF(F69="",CONCATENATE("(",$CN69," van ",MAX(E$9:E$149)," - scroll omhoog)"),INDEX('E-PRTR stoffen'!$H$4:$H$143,Stoffen!F69))</f>
        <v>(60 van 2 - scroll omhoog)</v>
      </c>
      <c r="H69" s="244" t="n">
        <f aca="false">IF(ISNUMBER(FIND(H$2,'E-PRTR stoffen'!$H63)),ABS(H68)+1,-ABS(H68))</f>
        <v>60</v>
      </c>
      <c r="I69" s="239" t="n">
        <f aca="false">IF(ISNUMBER(VLOOKUP($CN69,H$10:CT$149,COLUMN($CN69)-COLUMN(H69)+1,0)),VLOOKUP($CN69,H$10:CT$149,COLUMN($CN69)-COLUMN(H69)+1,0),"")</f>
        <v>60</v>
      </c>
      <c r="J69" s="237" t="str">
        <f aca="false">IF(I69="",CONCATENATE("(",$CN69," van ",MAX(H$9:H$149)," - scroll omhoog)"),INDEX('E-PRTR stoffen'!$H$4:$H$143,Stoffen!I69))</f>
        <v>E-PRTR-47: PCDD + PCDF (dioxinen + furanen) (als Teq)</v>
      </c>
      <c r="K69" s="244" t="n">
        <f aca="false">IF(ISNUMBER(FIND(K$2,'E-PRTR stoffen'!$H63)),ABS(K68)+1,-ABS(K68))</f>
        <v>60</v>
      </c>
      <c r="L69" s="239" t="n">
        <f aca="false">IF(ISNUMBER(VLOOKUP($CN69,K$10:CW$149,COLUMN($CN69)-COLUMN(K69)+1,0)),VLOOKUP($CN69,K$10:CW$149,COLUMN($CN69)-COLUMN(K69)+1,0),"")</f>
        <v>60</v>
      </c>
      <c r="M69" s="237" t="str">
        <f aca="false">IF(L69="",CONCATENATE("(",$CN69," van ",MAX(K$9:K$149)," - scroll omhoog)"),INDEX('E-PRTR stoffen'!$H$4:$H$143,Stoffen!L69))</f>
        <v>E-PRTR-47: PCDD + PCDF (dioxinen + furanen) (als Teq)</v>
      </c>
      <c r="N69" s="244" t="n">
        <f aca="false">IF(ISNUMBER(FIND(N$2,'E-PRTR stoffen'!$H63)),ABS(N68)+1,-ABS(N68))</f>
        <v>60</v>
      </c>
      <c r="O69" s="239" t="n">
        <f aca="false">IF(ISNUMBER(VLOOKUP($CN69,N$10:CZ$149,COLUMN($CN69)-COLUMN(N69)+1,0)),VLOOKUP($CN69,N$10:CZ$149,COLUMN($CN69)-COLUMN(N69)+1,0),"")</f>
        <v>60</v>
      </c>
      <c r="P69" s="237" t="str">
        <f aca="false">IF(O69="",CONCATENATE("(",$CN69," van ",MAX(N$9:N$149)," - scroll omhoog)"),INDEX('E-PRTR stoffen'!$H$4:$H$143,Stoffen!O69))</f>
        <v>E-PRTR-47: PCDD + PCDF (dioxinen + furanen) (als Teq)</v>
      </c>
      <c r="Q69" s="244" t="n">
        <f aca="false">IF(ISNUMBER(FIND(Q$2,'E-PRTR stoffen'!$H63)),ABS(Q68)+1,-ABS(Q68))</f>
        <v>60</v>
      </c>
      <c r="R69" s="239" t="n">
        <f aca="false">IF(ISNUMBER(VLOOKUP($CN69,Q$10:DC$149,COLUMN($CN69)-COLUMN(Q69)+1,0)),VLOOKUP($CN69,Q$10:DC$149,COLUMN($CN69)-COLUMN(Q69)+1,0),"")</f>
        <v>60</v>
      </c>
      <c r="S69" s="237" t="str">
        <f aca="false">IF(R69="",CONCATENATE("(",$CN69," van ",MAX(Q$9:Q$149)," - scroll omhoog)"),INDEX('E-PRTR stoffen'!$H$4:$H$143,Stoffen!R69))</f>
        <v>E-PRTR-47: PCDD + PCDF (dioxinen + furanen) (als Teq)</v>
      </c>
      <c r="T69" s="244" t="n">
        <f aca="false">IF(ISNUMBER(FIND(T$2,'E-PRTR stoffen'!$H63)),ABS(T68)+1,-ABS(T68))</f>
        <v>60</v>
      </c>
      <c r="U69" s="239" t="n">
        <f aca="false">IF(ISNUMBER(VLOOKUP($CN69,T$10:DF$149,COLUMN($CN69)-COLUMN(T69)+1,0)),VLOOKUP($CN69,T$10:DF$149,COLUMN($CN69)-COLUMN(T69)+1,0),"")</f>
        <v>60</v>
      </c>
      <c r="V69" s="237" t="str">
        <f aca="false">IF(U69="",CONCATENATE("(",$CN69," van ",MAX(T$9:T$149)," - scroll omhoog)"),INDEX('E-PRTR stoffen'!$H$4:$H$143,Stoffen!U69))</f>
        <v>E-PRTR-47: PCDD + PCDF (dioxinen + furanen) (als Teq)</v>
      </c>
      <c r="W69" s="244" t="n">
        <f aca="false">IF(ISNUMBER(FIND(W$2,'E-PRTR stoffen'!$H63)),ABS(W68)+1,-ABS(W68))</f>
        <v>60</v>
      </c>
      <c r="X69" s="239" t="n">
        <f aca="false">IF(ISNUMBER(VLOOKUP($CN69,W$10:DI$149,COLUMN($CN69)-COLUMN(W69)+1,0)),VLOOKUP($CN69,W$10:DI$149,COLUMN($CN69)-COLUMN(W69)+1,0),"")</f>
        <v>60</v>
      </c>
      <c r="Y69" s="237" t="str">
        <f aca="false">IF(X69="",CONCATENATE("(",$CN69," van ",MAX(W$9:W$149)," - scroll omhoog)"),INDEX('E-PRTR stoffen'!$H$4:$H$143,Stoffen!X69))</f>
        <v>E-PRTR-47: PCDD + PCDF (dioxinen + furanen) (als Teq)</v>
      </c>
      <c r="Z69" s="244" t="n">
        <f aca="false">IF(ISNUMBER(FIND(Z$2,'E-PRTR stoffen'!$H63)),ABS(Z68)+1,-ABS(Z68))</f>
        <v>60</v>
      </c>
      <c r="AA69" s="239" t="n">
        <f aca="false">IF(ISNUMBER(VLOOKUP($CN69,Z$10:DL$149,COLUMN($CN69)-COLUMN(Z69)+1,0)),VLOOKUP($CN69,Z$10:DL$149,COLUMN($CN69)-COLUMN(Z69)+1,0),"")</f>
        <v>60</v>
      </c>
      <c r="AB69" s="237" t="str">
        <f aca="false">IF(AA69="",CONCATENATE("(",$CN69," van ",MAX(Z$9:Z$149)," - scroll omhoog)"),INDEX('E-PRTR stoffen'!$H$4:$H$143,Stoffen!AA69))</f>
        <v>E-PRTR-47: PCDD + PCDF (dioxinen + furanen) (als Teq)</v>
      </c>
      <c r="AC69" s="244" t="n">
        <f aca="false">IF(ISNUMBER(FIND(AC$2,'E-PRTR stoffen'!$H63)),ABS(AC68)+1,-ABS(AC68))</f>
        <v>60</v>
      </c>
      <c r="AD69" s="239" t="n">
        <f aca="false">IF(ISNUMBER(VLOOKUP($CN69,AC$10:DO$149,COLUMN($CN69)-COLUMN(AC69)+1,0)),VLOOKUP($CN69,AC$10:DO$149,COLUMN($CN69)-COLUMN(AC69)+1,0),"")</f>
        <v>60</v>
      </c>
      <c r="AE69" s="237" t="str">
        <f aca="false">IF(AD69="",CONCATENATE("(",$CN69," van ",MAX(AC$9:AC$149)," - scroll omhoog)"),INDEX('E-PRTR stoffen'!$H$4:$H$143,Stoffen!AD69))</f>
        <v>E-PRTR-47: PCDD + PCDF (dioxinen + furanen) (als Teq)</v>
      </c>
      <c r="AF69" s="244" t="n">
        <f aca="false">IF(ISNUMBER(FIND(AF$2,'E-PRTR stoffen'!$H63)),ABS(AF68)+1,-ABS(AF68))</f>
        <v>60</v>
      </c>
      <c r="AG69" s="239" t="n">
        <f aca="false">IF(ISNUMBER(VLOOKUP($CN69,AF$10:DR$149,COLUMN($CN69)-COLUMN(AF69)+1,0)),VLOOKUP($CN69,AF$10:DR$149,COLUMN($CN69)-COLUMN(AF69)+1,0),"")</f>
        <v>60</v>
      </c>
      <c r="AH69" s="237" t="str">
        <f aca="false">IF(AG69="",CONCATENATE("(",$CN69," van ",MAX(AF$9:AF$149)," - scroll omhoog)"),INDEX('E-PRTR stoffen'!$H$4:$H$143,Stoffen!AG69))</f>
        <v>E-PRTR-47: PCDD + PCDF (dioxinen + furanen) (als Teq)</v>
      </c>
      <c r="AI69" s="244" t="n">
        <f aca="false">IF(ISNUMBER(FIND(AI$2,'E-PRTR stoffen'!$H63)),ABS(AI68)+1,-ABS(AI68))</f>
        <v>60</v>
      </c>
      <c r="AJ69" s="239" t="n">
        <f aca="false">IF(ISNUMBER(VLOOKUP($CN69,AI$10:DU$149,COLUMN($CN69)-COLUMN(AI69)+1,0)),VLOOKUP($CN69,AI$10:DU$149,COLUMN($CN69)-COLUMN(AI69)+1,0),"")</f>
        <v>60</v>
      </c>
      <c r="AK69" s="237" t="str">
        <f aca="false">IF(AJ69="",CONCATENATE("(",$CN69," van ",MAX(AI$9:AI$149)," - scroll omhoog)"),INDEX('E-PRTR stoffen'!$H$4:$H$143,Stoffen!AJ69))</f>
        <v>E-PRTR-47: PCDD + PCDF (dioxinen + furanen) (als Teq)</v>
      </c>
      <c r="AL69" s="244" t="n">
        <f aca="false">IF(ISNUMBER(FIND(AL$2,'E-PRTR stoffen'!$H63)),ABS(AL68)+1,-ABS(AL68))</f>
        <v>60</v>
      </c>
      <c r="AM69" s="239" t="n">
        <f aca="false">IF(ISNUMBER(VLOOKUP($CN69,AL$10:DX$149,COLUMN($CN69)-COLUMN(AL69)+1,0)),VLOOKUP($CN69,AL$10:DX$149,COLUMN($CN69)-COLUMN(AL69)+1,0),"")</f>
        <v>60</v>
      </c>
      <c r="AN69" s="237" t="str">
        <f aca="false">IF(AM69="",CONCATENATE("(",$CN69," van ",MAX(AL$9:AL$149)," - scroll omhoog)"),INDEX('E-PRTR stoffen'!$H$4:$H$143,Stoffen!AM69))</f>
        <v>E-PRTR-47: PCDD + PCDF (dioxinen + furanen) (als Teq)</v>
      </c>
      <c r="AO69" s="244" t="n">
        <f aca="false">IF(ISNUMBER(FIND(AO$2,'E-PRTR stoffen'!$H63)),ABS(AO68)+1,-ABS(AO68))</f>
        <v>60</v>
      </c>
      <c r="AP69" s="239" t="n">
        <f aca="false">IF(ISNUMBER(VLOOKUP($CN69,AO$10:EA$149,COLUMN($CN69)-COLUMN(AO69)+1,0)),VLOOKUP($CN69,AO$10:EA$149,COLUMN($CN69)-COLUMN(AO69)+1,0),"")</f>
        <v>60</v>
      </c>
      <c r="AQ69" s="237" t="str">
        <f aca="false">IF(AP69="",CONCATENATE("(",$CN69," van ",MAX(AO$9:AO$149)," - scroll omhoog)"),INDEX('E-PRTR stoffen'!$H$4:$H$143,Stoffen!AP69))</f>
        <v>E-PRTR-47: PCDD + PCDF (dioxinen + furanen) (als Teq)</v>
      </c>
      <c r="AR69" s="244" t="n">
        <f aca="false">IF(ISNUMBER(FIND(AR$2,'E-PRTR stoffen'!$H63)),ABS(AR68)+1,-ABS(AR68))</f>
        <v>60</v>
      </c>
      <c r="AS69" s="239" t="n">
        <f aca="false">IF(ISNUMBER(VLOOKUP($CN69,AR$10:ED$149,COLUMN($CN69)-COLUMN(AR69)+1,0)),VLOOKUP($CN69,AR$10:ED$149,COLUMN($CN69)-COLUMN(AR69)+1,0),"")</f>
        <v>60</v>
      </c>
      <c r="AT69" s="237" t="str">
        <f aca="false">IF(AS69="",CONCATENATE("(",$CN69," van ",MAX(AR$9:AR$149)," - scroll omhoog)"),INDEX('E-PRTR stoffen'!$H$4:$H$143,Stoffen!AS69))</f>
        <v>E-PRTR-47: PCDD + PCDF (dioxinen + furanen) (als Teq)</v>
      </c>
      <c r="AU69" s="244" t="n">
        <f aca="false">IF(ISNUMBER(FIND(AU$2,'E-PRTR stoffen'!$H63)),ABS(AU68)+1,-ABS(AU68))</f>
        <v>60</v>
      </c>
      <c r="AV69" s="239" t="n">
        <f aca="false">IF(ISNUMBER(VLOOKUP($CN69,AU$10:EG$149,COLUMN($CN69)-COLUMN(AU69)+1,0)),VLOOKUP($CN69,AU$10:EG$149,COLUMN($CN69)-COLUMN(AU69)+1,0),"")</f>
        <v>60</v>
      </c>
      <c r="AW69" s="237" t="str">
        <f aca="false">IF(AV69="",CONCATENATE("(",$CN69," van ",MAX(AU$9:AU$149)," - scroll omhoog)"),INDEX('E-PRTR stoffen'!$H$4:$H$143,Stoffen!AV69))</f>
        <v>E-PRTR-47: PCDD + PCDF (dioxinen + furanen) (als Teq)</v>
      </c>
      <c r="AX69" s="244" t="n">
        <f aca="false">IF(ISNUMBER(FIND(AX$2,'E-PRTR stoffen'!$H63)),ABS(AX68)+1,-ABS(AX68))</f>
        <v>60</v>
      </c>
      <c r="AY69" s="239" t="n">
        <f aca="false">IF(ISNUMBER(VLOOKUP($CN69,AX$10:EJ$149,COLUMN($CN69)-COLUMN(AX69)+1,0)),VLOOKUP($CN69,AX$10:EJ$149,COLUMN($CN69)-COLUMN(AX69)+1,0),"")</f>
        <v>60</v>
      </c>
      <c r="AZ69" s="237" t="str">
        <f aca="false">IF(AY69="",CONCATENATE("(",$CN69," van ",MAX(AX$9:AX$149)," - scroll omhoog)"),INDEX('E-PRTR stoffen'!$H$4:$H$143,Stoffen!AY69))</f>
        <v>E-PRTR-47: PCDD + PCDF (dioxinen + furanen) (als Teq)</v>
      </c>
      <c r="BA69" s="244" t="n">
        <f aca="false">IF(ISNUMBER(FIND(BA$2,'E-PRTR stoffen'!$H63)),ABS(BA68)+1,-ABS(BA68))</f>
        <v>60</v>
      </c>
      <c r="BB69" s="239" t="n">
        <f aca="false">IF(ISNUMBER(VLOOKUP($CN69,BA$10:EM$149,COLUMN($CN69)-COLUMN(BA69)+1,0)),VLOOKUP($CN69,BA$10:EM$149,COLUMN($CN69)-COLUMN(BA69)+1,0),"")</f>
        <v>60</v>
      </c>
      <c r="BC69" s="237" t="str">
        <f aca="false">IF(BB69="",CONCATENATE("(",$CN69," van ",MAX(BA$9:BA$149)," - scroll omhoog)"),INDEX('E-PRTR stoffen'!$H$4:$H$143,Stoffen!BB69))</f>
        <v>E-PRTR-47: PCDD + PCDF (dioxinen + furanen) (als Teq)</v>
      </c>
      <c r="BD69" s="244" t="n">
        <f aca="false">IF(ISNUMBER(FIND(BD$2,'E-PRTR stoffen'!$H63)),ABS(BD68)+1,-ABS(BD68))</f>
        <v>60</v>
      </c>
      <c r="BE69" s="239" t="n">
        <f aca="false">IF(ISNUMBER(VLOOKUP($CN69,BD$10:EP$149,COLUMN($CN69)-COLUMN(BD69)+1,0)),VLOOKUP($CN69,BD$10:EP$149,COLUMN($CN69)-COLUMN(BD69)+1,0),"")</f>
        <v>60</v>
      </c>
      <c r="BF69" s="237" t="str">
        <f aca="false">IF(BE69="",CONCATENATE("(",$CN69," van ",MAX(BD$9:BD$149)," - scroll omhoog)"),INDEX('E-PRTR stoffen'!$H$4:$H$143,Stoffen!BE69))</f>
        <v>E-PRTR-47: PCDD + PCDF (dioxinen + furanen) (als Teq)</v>
      </c>
      <c r="BG69" s="244" t="n">
        <f aca="false">IF(ISNUMBER(FIND(BG$2,'E-PRTR stoffen'!$H63)),ABS(BG68)+1,-ABS(BG68))</f>
        <v>60</v>
      </c>
      <c r="BH69" s="239" t="n">
        <f aca="false">IF(ISNUMBER(VLOOKUP($CN69,BG$10:ES$149,COLUMN($CN69)-COLUMN(BG69)+1,0)),VLOOKUP($CN69,BG$10:ES$149,COLUMN($CN69)-COLUMN(BG69)+1,0),"")</f>
        <v>60</v>
      </c>
      <c r="BI69" s="237" t="str">
        <f aca="false">IF(BH69="",CONCATENATE("(",$CN69," van ",MAX(BG$9:BG$149)," - scroll omhoog)"),INDEX('E-PRTR stoffen'!$H$4:$H$143,Stoffen!BH69))</f>
        <v>E-PRTR-47: PCDD + PCDF (dioxinen + furanen) (als Teq)</v>
      </c>
      <c r="BJ69" s="244" t="n">
        <f aca="false">IF(ISNUMBER(FIND(BJ$2,'E-PRTR stoffen'!$H63)),ABS(BJ68)+1,-ABS(BJ68))</f>
        <v>60</v>
      </c>
      <c r="BK69" s="239" t="n">
        <f aca="false">IF(ISNUMBER(VLOOKUP($CN69,BJ$10:EV$149,COLUMN($CN69)-COLUMN(BJ69)+1,0)),VLOOKUP($CN69,BJ$10:EV$149,COLUMN($CN69)-COLUMN(BJ69)+1,0),"")</f>
        <v>60</v>
      </c>
      <c r="BL69" s="237" t="str">
        <f aca="false">IF(BK69="",CONCATENATE("(",$CN69," van ",MAX(BJ$9:BJ$149)," - scroll omhoog)"),INDEX('E-PRTR stoffen'!$H$4:$H$143,Stoffen!BK69))</f>
        <v>E-PRTR-47: PCDD + PCDF (dioxinen + furanen) (als Teq)</v>
      </c>
      <c r="BM69" s="244" t="n">
        <f aca="false">IF(ISNUMBER(FIND(BM$2,'E-PRTR stoffen'!$H63)),ABS(BM68)+1,-ABS(BM68))</f>
        <v>60</v>
      </c>
      <c r="BN69" s="239" t="n">
        <f aca="false">IF(ISNUMBER(VLOOKUP($CN69,BM$10:EY$149,COLUMN($CN69)-COLUMN(BM69)+1,0)),VLOOKUP($CN69,BM$10:EY$149,COLUMN($CN69)-COLUMN(BM69)+1,0),"")</f>
        <v>60</v>
      </c>
      <c r="BO69" s="237" t="str">
        <f aca="false">IF(BN69="",CONCATENATE("(",$CN69," van ",MAX(BM$9:BM$149)," - scroll omhoog)"),INDEX('E-PRTR stoffen'!$H$4:$H$143,Stoffen!BN69))</f>
        <v>E-PRTR-47: PCDD + PCDF (dioxinen + furanen) (als Teq)</v>
      </c>
      <c r="BP69" s="244" t="n">
        <f aca="false">IF(ISNUMBER(FIND(BP$2,'E-PRTR stoffen'!$H63)),ABS(BP68)+1,-ABS(BP68))</f>
        <v>60</v>
      </c>
      <c r="BQ69" s="239" t="n">
        <f aca="false">IF(ISNUMBER(VLOOKUP($CN69,BP$10:FB$149,COLUMN($CN69)-COLUMN(BP69)+1,0)),VLOOKUP($CN69,BP$10:FB$149,COLUMN($CN69)-COLUMN(BP69)+1,0),"")</f>
        <v>60</v>
      </c>
      <c r="BR69" s="237" t="str">
        <f aca="false">IF(BQ69="",CONCATENATE("(",$CN69," van ",MAX(BP$9:BP$149)," - scroll omhoog)"),INDEX('E-PRTR stoffen'!$H$4:$H$143,Stoffen!BQ69))</f>
        <v>E-PRTR-47: PCDD + PCDF (dioxinen + furanen) (als Teq)</v>
      </c>
      <c r="BS69" s="244" t="n">
        <f aca="false">IF(ISNUMBER(FIND(BS$2,'E-PRTR stoffen'!$H63)),ABS(BS68)+1,-ABS(BS68))</f>
        <v>60</v>
      </c>
      <c r="BT69" s="239" t="n">
        <f aca="false">IF(ISNUMBER(VLOOKUP($CN69,BS$10:FE$149,COLUMN($CN69)-COLUMN(BS69)+1,0)),VLOOKUP($CN69,BS$10:FE$149,COLUMN($CN69)-COLUMN(BS69)+1,0),"")</f>
        <v>60</v>
      </c>
      <c r="BU69" s="237" t="str">
        <f aca="false">IF(BT69="",CONCATENATE("(",$CN69," van ",MAX(BS$9:BS$149)," - scroll omhoog)"),INDEX('E-PRTR stoffen'!$H$4:$H$143,Stoffen!BT69))</f>
        <v>E-PRTR-47: PCDD + PCDF (dioxinen + furanen) (als Teq)</v>
      </c>
      <c r="BV69" s="244" t="n">
        <f aca="false">IF(ISNUMBER(FIND(BV$2,'E-PRTR stoffen'!$H63)),ABS(BV68)+1,-ABS(BV68))</f>
        <v>60</v>
      </c>
      <c r="BW69" s="239" t="n">
        <f aca="false">IF(ISNUMBER(VLOOKUP($CN69,BV$10:FH$149,COLUMN($CN69)-COLUMN(BV69)+1,0)),VLOOKUP($CN69,BV$10:FH$149,COLUMN($CN69)-COLUMN(BV69)+1,0),"")</f>
        <v>60</v>
      </c>
      <c r="BX69" s="237" t="str">
        <f aca="false">IF(BW69="",CONCATENATE("(",$CN69," van ",MAX(BV$9:BV$149)," - scroll omhoog)"),INDEX('E-PRTR stoffen'!$H$4:$H$143,Stoffen!BW69))</f>
        <v>E-PRTR-47: PCDD + PCDF (dioxinen + furanen) (als Teq)</v>
      </c>
      <c r="BY69" s="244" t="n">
        <f aca="false">IF(ISNUMBER(FIND(BY$2,'E-PRTR stoffen'!$H63)),ABS(BY68)+1,-ABS(BY68))</f>
        <v>60</v>
      </c>
      <c r="BZ69" s="239" t="n">
        <f aca="false">IF(ISNUMBER(VLOOKUP($CN69,BY$10:FK$149,COLUMN($CN69)-COLUMN(BY69)+1,0)),VLOOKUP($CN69,BY$10:FK$149,COLUMN($CN69)-COLUMN(BY69)+1,0),"")</f>
        <v>60</v>
      </c>
      <c r="CA69" s="237" t="str">
        <f aca="false">IF(BZ69="",CONCATENATE("(",$CN69," van ",MAX(BY$9:BY$149)," - scroll omhoog)"),INDEX('E-PRTR stoffen'!$H$4:$H$143,Stoffen!BZ69))</f>
        <v>E-PRTR-47: PCDD + PCDF (dioxinen + furanen) (als Teq)</v>
      </c>
      <c r="CB69" s="244" t="n">
        <f aca="false">IF(ISNUMBER(FIND(CB$2,'E-PRTR stoffen'!$H63)),ABS(CB68)+1,-ABS(CB68))</f>
        <v>60</v>
      </c>
      <c r="CC69" s="239" t="n">
        <f aca="false">IF(ISNUMBER(VLOOKUP($CN69,CB$10:FN$149,COLUMN($CN69)-COLUMN(CB69)+1,0)),VLOOKUP($CN69,CB$10:FN$149,COLUMN($CN69)-COLUMN(CB69)+1,0),"")</f>
        <v>60</v>
      </c>
      <c r="CD69" s="237" t="str">
        <f aca="false">IF(CC69="",CONCATENATE("(",$CN69," van ",MAX(CB$9:CB$149)," - scroll omhoog)"),INDEX('E-PRTR stoffen'!$H$4:$H$143,Stoffen!CC69))</f>
        <v>E-PRTR-47: PCDD + PCDF (dioxinen + furanen) (als Teq)</v>
      </c>
      <c r="CE69" s="244" t="n">
        <f aca="false">IF(ISNUMBER(FIND(CE$2,'E-PRTR stoffen'!$H63)),ABS(CE68)+1,-ABS(CE68))</f>
        <v>60</v>
      </c>
      <c r="CF69" s="239" t="n">
        <f aca="false">IF(ISNUMBER(VLOOKUP($CN69,CE$10:FQ$149,COLUMN($CN69)-COLUMN(CE69)+1,0)),VLOOKUP($CN69,CE$10:FQ$149,COLUMN($CN69)-COLUMN(CE69)+1,0),"")</f>
        <v>60</v>
      </c>
      <c r="CG69" s="237" t="str">
        <f aca="false">IF(CF69="",CONCATENATE("(",$CN69," van ",MAX(CE$9:CE$149)," - scroll omhoog)"),INDEX('E-PRTR stoffen'!$H$4:$H$143,Stoffen!CF69))</f>
        <v>E-PRTR-47: PCDD + PCDF (dioxinen + furanen) (als Teq)</v>
      </c>
      <c r="CH69" s="244" t="n">
        <f aca="false">IF(ISNUMBER(FIND(CH$2,'E-PRTR stoffen'!$H63)),ABS(CH68)+1,-ABS(CH68))</f>
        <v>60</v>
      </c>
      <c r="CI69" s="239" t="n">
        <f aca="false">IF(ISNUMBER(VLOOKUP($CN69,CH$10:FT$149,COLUMN($CN69)-COLUMN(CH69)+1,0)),VLOOKUP($CN69,CH$10:FT$149,COLUMN($CN69)-COLUMN(CH69)+1,0),"")</f>
        <v>60</v>
      </c>
      <c r="CJ69" s="237" t="str">
        <f aca="false">IF(CI69="",CONCATENATE("(",$CN69," van ",MAX(CH$9:CH$149)," - scroll omhoog)"),INDEX('E-PRTR stoffen'!$H$4:$H$143,Stoffen!CI69))</f>
        <v>E-PRTR-47: PCDD + PCDF (dioxinen + furanen) (als Teq)</v>
      </c>
      <c r="CK69" s="244" t="n">
        <f aca="false">IF(ISNUMBER(FIND(CK$2,'E-PRTR stoffen'!$H63)),ABS(CK68)+1,-ABS(CK68))</f>
        <v>60</v>
      </c>
      <c r="CL69" s="239" t="n">
        <f aca="false">IF(ISNUMBER(VLOOKUP($CN69,CK$10:FW$149,COLUMN($CN69)-COLUMN(CK69)+1,0)),VLOOKUP($CN69,CK$10:FW$149,COLUMN($CN69)-COLUMN(CK69)+1,0),"")</f>
        <v>60</v>
      </c>
      <c r="CM69" s="237" t="str">
        <f aca="false">IF(CL69="",CONCATENATE("(",$CN69," van ",MAX(CK$9:CK$149)," - scroll omhoog)"),INDEX('E-PRTR stoffen'!$H$4:$H$143,Stoffen!CL69))</f>
        <v>E-PRTR-47: PCDD + PCDF (dioxinen + furanen) (als Teq)</v>
      </c>
      <c r="CN69" s="0" t="n">
        <f aca="false">CN68+1</f>
        <v>60</v>
      </c>
    </row>
    <row r="70" customFormat="false" ht="12.75" hidden="false" customHeight="false" outlineLevel="0" collapsed="false">
      <c r="A70" s="234"/>
      <c r="B70" s="244" t="n">
        <f aca="false">IF(ISNUMBER(FIND(LOWER(B$2),LOWER('E-PRTR stoffen'!$H64))),ABS(B69)+1,-ABS(B69))</f>
        <v>-0</v>
      </c>
      <c r="C70" s="239" t="str">
        <f aca="false">IF(ISNUMBER(VLOOKUP($CN70,B$10:CN$149,COLUMN($CN70)-COLUMN(B70)+1,0)),VLOOKUP($CN70,B$10:CN$149,COLUMN($CN70)-COLUMN(B70)+1,0),"")</f>
        <v/>
      </c>
      <c r="D70" s="237" t="str">
        <f aca="false">IF(C70="",CONCATENATE("(",$CN70," van ",MAX(B$9:B$149)," - scroll omhoog)"),INDEX('E-PRTR stoffen'!$H$4:$H$143,Stoffen!C70))</f>
        <v>(61 van 1 - scroll omhoog)</v>
      </c>
      <c r="E70" s="244" t="n">
        <f aca="false">IF(ISNUMBER(FIND(E$2,'E-PRTR stoffen'!$H64)),ABS(E69)+1,-ABS(E69))</f>
        <v>-2</v>
      </c>
      <c r="F70" s="239" t="str">
        <f aca="false">IF(ISNUMBER(VLOOKUP($CN70,E$10:CQ$149,COLUMN($CN70)-COLUMN(E70)+1,0)),VLOOKUP($CN70,E$10:CQ$149,COLUMN($CN70)-COLUMN(E70)+1,0),"")</f>
        <v/>
      </c>
      <c r="G70" s="237" t="str">
        <f aca="false">IF(F70="",CONCATENATE("(",$CN70," van ",MAX(E$9:E$149)," - scroll omhoog)"),INDEX('E-PRTR stoffen'!$H$4:$H$143,Stoffen!F70))</f>
        <v>(61 van 2 - scroll omhoog)</v>
      </c>
      <c r="H70" s="244" t="n">
        <f aca="false">IF(ISNUMBER(FIND(H$2,'E-PRTR stoffen'!$H64)),ABS(H69)+1,-ABS(H69))</f>
        <v>61</v>
      </c>
      <c r="I70" s="239" t="n">
        <f aca="false">IF(ISNUMBER(VLOOKUP($CN70,H$10:CT$149,COLUMN($CN70)-COLUMN(H70)+1,0)),VLOOKUP($CN70,H$10:CT$149,COLUMN($CN70)-COLUMN(H70)+1,0),"")</f>
        <v>61</v>
      </c>
      <c r="J70" s="237" t="str">
        <f aca="false">IF(I70="",CONCATENATE("(",$CN70," van ",MAX(H$9:H$149)," - scroll omhoog)"),INDEX('E-PRTR stoffen'!$H$4:$H$143,Stoffen!I70))</f>
        <v>E-PRTR-91: benzo(g,h,i)peryleen [CAS: 191-24-2]</v>
      </c>
      <c r="K70" s="244" t="n">
        <f aca="false">IF(ISNUMBER(FIND(K$2,'E-PRTR stoffen'!$H64)),ABS(K69)+1,-ABS(K69))</f>
        <v>61</v>
      </c>
      <c r="L70" s="239" t="n">
        <f aca="false">IF(ISNUMBER(VLOOKUP($CN70,K$10:CW$149,COLUMN($CN70)-COLUMN(K70)+1,0)),VLOOKUP($CN70,K$10:CW$149,COLUMN($CN70)-COLUMN(K70)+1,0),"")</f>
        <v>61</v>
      </c>
      <c r="M70" s="237" t="str">
        <f aca="false">IF(L70="",CONCATENATE("(",$CN70," van ",MAX(K$9:K$149)," - scroll omhoog)"),INDEX('E-PRTR stoffen'!$H$4:$H$143,Stoffen!L70))</f>
        <v>E-PRTR-91: benzo(g,h,i)peryleen [CAS: 191-24-2]</v>
      </c>
      <c r="N70" s="244" t="n">
        <f aca="false">IF(ISNUMBER(FIND(N$2,'E-PRTR stoffen'!$H64)),ABS(N69)+1,-ABS(N69))</f>
        <v>61</v>
      </c>
      <c r="O70" s="239" t="n">
        <f aca="false">IF(ISNUMBER(VLOOKUP($CN70,N$10:CZ$149,COLUMN($CN70)-COLUMN(N70)+1,0)),VLOOKUP($CN70,N$10:CZ$149,COLUMN($CN70)-COLUMN(N70)+1,0),"")</f>
        <v>61</v>
      </c>
      <c r="P70" s="237" t="str">
        <f aca="false">IF(O70="",CONCATENATE("(",$CN70," van ",MAX(N$9:N$149)," - scroll omhoog)"),INDEX('E-PRTR stoffen'!$H$4:$H$143,Stoffen!O70))</f>
        <v>E-PRTR-91: benzo(g,h,i)peryleen [CAS: 191-24-2]</v>
      </c>
      <c r="Q70" s="244" t="n">
        <f aca="false">IF(ISNUMBER(FIND(Q$2,'E-PRTR stoffen'!$H64)),ABS(Q69)+1,-ABS(Q69))</f>
        <v>61</v>
      </c>
      <c r="R70" s="239" t="n">
        <f aca="false">IF(ISNUMBER(VLOOKUP($CN70,Q$10:DC$149,COLUMN($CN70)-COLUMN(Q70)+1,0)),VLOOKUP($CN70,Q$10:DC$149,COLUMN($CN70)-COLUMN(Q70)+1,0),"")</f>
        <v>61</v>
      </c>
      <c r="S70" s="237" t="str">
        <f aca="false">IF(R70="",CONCATENATE("(",$CN70," van ",MAX(Q$9:Q$149)," - scroll omhoog)"),INDEX('E-PRTR stoffen'!$H$4:$H$143,Stoffen!R70))</f>
        <v>E-PRTR-91: benzo(g,h,i)peryleen [CAS: 191-24-2]</v>
      </c>
      <c r="T70" s="244" t="n">
        <f aca="false">IF(ISNUMBER(FIND(T$2,'E-PRTR stoffen'!$H64)),ABS(T69)+1,-ABS(T69))</f>
        <v>61</v>
      </c>
      <c r="U70" s="239" t="n">
        <f aca="false">IF(ISNUMBER(VLOOKUP($CN70,T$10:DF$149,COLUMN($CN70)-COLUMN(T70)+1,0)),VLOOKUP($CN70,T$10:DF$149,COLUMN($CN70)-COLUMN(T70)+1,0),"")</f>
        <v>61</v>
      </c>
      <c r="V70" s="237" t="str">
        <f aca="false">IF(U70="",CONCATENATE("(",$CN70," van ",MAX(T$9:T$149)," - scroll omhoog)"),INDEX('E-PRTR stoffen'!$H$4:$H$143,Stoffen!U70))</f>
        <v>E-PRTR-91: benzo(g,h,i)peryleen [CAS: 191-24-2]</v>
      </c>
      <c r="W70" s="244" t="n">
        <f aca="false">IF(ISNUMBER(FIND(W$2,'E-PRTR stoffen'!$H64)),ABS(W69)+1,-ABS(W69))</f>
        <v>61</v>
      </c>
      <c r="X70" s="239" t="n">
        <f aca="false">IF(ISNUMBER(VLOOKUP($CN70,W$10:DI$149,COLUMN($CN70)-COLUMN(W70)+1,0)),VLOOKUP($CN70,W$10:DI$149,COLUMN($CN70)-COLUMN(W70)+1,0),"")</f>
        <v>61</v>
      </c>
      <c r="Y70" s="237" t="str">
        <f aca="false">IF(X70="",CONCATENATE("(",$CN70," van ",MAX(W$9:W$149)," - scroll omhoog)"),INDEX('E-PRTR stoffen'!$H$4:$H$143,Stoffen!X70))</f>
        <v>E-PRTR-91: benzo(g,h,i)peryleen [CAS: 191-24-2]</v>
      </c>
      <c r="Z70" s="244" t="n">
        <f aca="false">IF(ISNUMBER(FIND(Z$2,'E-PRTR stoffen'!$H64)),ABS(Z69)+1,-ABS(Z69))</f>
        <v>61</v>
      </c>
      <c r="AA70" s="239" t="n">
        <f aca="false">IF(ISNUMBER(VLOOKUP($CN70,Z$10:DL$149,COLUMN($CN70)-COLUMN(Z70)+1,0)),VLOOKUP($CN70,Z$10:DL$149,COLUMN($CN70)-COLUMN(Z70)+1,0),"")</f>
        <v>61</v>
      </c>
      <c r="AB70" s="237" t="str">
        <f aca="false">IF(AA70="",CONCATENATE("(",$CN70," van ",MAX(Z$9:Z$149)," - scroll omhoog)"),INDEX('E-PRTR stoffen'!$H$4:$H$143,Stoffen!AA70))</f>
        <v>E-PRTR-91: benzo(g,h,i)peryleen [CAS: 191-24-2]</v>
      </c>
      <c r="AC70" s="244" t="n">
        <f aca="false">IF(ISNUMBER(FIND(AC$2,'E-PRTR stoffen'!$H64)),ABS(AC69)+1,-ABS(AC69))</f>
        <v>61</v>
      </c>
      <c r="AD70" s="239" t="n">
        <f aca="false">IF(ISNUMBER(VLOOKUP($CN70,AC$10:DO$149,COLUMN($CN70)-COLUMN(AC70)+1,0)),VLOOKUP($CN70,AC$10:DO$149,COLUMN($CN70)-COLUMN(AC70)+1,0),"")</f>
        <v>61</v>
      </c>
      <c r="AE70" s="237" t="str">
        <f aca="false">IF(AD70="",CONCATENATE("(",$CN70," van ",MAX(AC$9:AC$149)," - scroll omhoog)"),INDEX('E-PRTR stoffen'!$H$4:$H$143,Stoffen!AD70))</f>
        <v>E-PRTR-91: benzo(g,h,i)peryleen [CAS: 191-24-2]</v>
      </c>
      <c r="AF70" s="244" t="n">
        <f aca="false">IF(ISNUMBER(FIND(AF$2,'E-PRTR stoffen'!$H64)),ABS(AF69)+1,-ABS(AF69))</f>
        <v>61</v>
      </c>
      <c r="AG70" s="239" t="n">
        <f aca="false">IF(ISNUMBER(VLOOKUP($CN70,AF$10:DR$149,COLUMN($CN70)-COLUMN(AF70)+1,0)),VLOOKUP($CN70,AF$10:DR$149,COLUMN($CN70)-COLUMN(AF70)+1,0),"")</f>
        <v>61</v>
      </c>
      <c r="AH70" s="237" t="str">
        <f aca="false">IF(AG70="",CONCATENATE("(",$CN70," van ",MAX(AF$9:AF$149)," - scroll omhoog)"),INDEX('E-PRTR stoffen'!$H$4:$H$143,Stoffen!AG70))</f>
        <v>E-PRTR-91: benzo(g,h,i)peryleen [CAS: 191-24-2]</v>
      </c>
      <c r="AI70" s="244" t="n">
        <f aca="false">IF(ISNUMBER(FIND(AI$2,'E-PRTR stoffen'!$H64)),ABS(AI69)+1,-ABS(AI69))</f>
        <v>61</v>
      </c>
      <c r="AJ70" s="239" t="n">
        <f aca="false">IF(ISNUMBER(VLOOKUP($CN70,AI$10:DU$149,COLUMN($CN70)-COLUMN(AI70)+1,0)),VLOOKUP($CN70,AI$10:DU$149,COLUMN($CN70)-COLUMN(AI70)+1,0),"")</f>
        <v>61</v>
      </c>
      <c r="AK70" s="237" t="str">
        <f aca="false">IF(AJ70="",CONCATENATE("(",$CN70," van ",MAX(AI$9:AI$149)," - scroll omhoog)"),INDEX('E-PRTR stoffen'!$H$4:$H$143,Stoffen!AJ70))</f>
        <v>E-PRTR-91: benzo(g,h,i)peryleen [CAS: 191-24-2]</v>
      </c>
      <c r="AL70" s="244" t="n">
        <f aca="false">IF(ISNUMBER(FIND(AL$2,'E-PRTR stoffen'!$H64)),ABS(AL69)+1,-ABS(AL69))</f>
        <v>61</v>
      </c>
      <c r="AM70" s="239" t="n">
        <f aca="false">IF(ISNUMBER(VLOOKUP($CN70,AL$10:DX$149,COLUMN($CN70)-COLUMN(AL70)+1,0)),VLOOKUP($CN70,AL$10:DX$149,COLUMN($CN70)-COLUMN(AL70)+1,0),"")</f>
        <v>61</v>
      </c>
      <c r="AN70" s="237" t="str">
        <f aca="false">IF(AM70="",CONCATENATE("(",$CN70," van ",MAX(AL$9:AL$149)," - scroll omhoog)"),INDEX('E-PRTR stoffen'!$H$4:$H$143,Stoffen!AM70))</f>
        <v>E-PRTR-91: benzo(g,h,i)peryleen [CAS: 191-24-2]</v>
      </c>
      <c r="AO70" s="244" t="n">
        <f aca="false">IF(ISNUMBER(FIND(AO$2,'E-PRTR stoffen'!$H64)),ABS(AO69)+1,-ABS(AO69))</f>
        <v>61</v>
      </c>
      <c r="AP70" s="239" t="n">
        <f aca="false">IF(ISNUMBER(VLOOKUP($CN70,AO$10:EA$149,COLUMN($CN70)-COLUMN(AO70)+1,0)),VLOOKUP($CN70,AO$10:EA$149,COLUMN($CN70)-COLUMN(AO70)+1,0),"")</f>
        <v>61</v>
      </c>
      <c r="AQ70" s="237" t="str">
        <f aca="false">IF(AP70="",CONCATENATE("(",$CN70," van ",MAX(AO$9:AO$149)," - scroll omhoog)"),INDEX('E-PRTR stoffen'!$H$4:$H$143,Stoffen!AP70))</f>
        <v>E-PRTR-91: benzo(g,h,i)peryleen [CAS: 191-24-2]</v>
      </c>
      <c r="AR70" s="244" t="n">
        <f aca="false">IF(ISNUMBER(FIND(AR$2,'E-PRTR stoffen'!$H64)),ABS(AR69)+1,-ABS(AR69))</f>
        <v>61</v>
      </c>
      <c r="AS70" s="239" t="n">
        <f aca="false">IF(ISNUMBER(VLOOKUP($CN70,AR$10:ED$149,COLUMN($CN70)-COLUMN(AR70)+1,0)),VLOOKUP($CN70,AR$10:ED$149,COLUMN($CN70)-COLUMN(AR70)+1,0),"")</f>
        <v>61</v>
      </c>
      <c r="AT70" s="237" t="str">
        <f aca="false">IF(AS70="",CONCATENATE("(",$CN70," van ",MAX(AR$9:AR$149)," - scroll omhoog)"),INDEX('E-PRTR stoffen'!$H$4:$H$143,Stoffen!AS70))</f>
        <v>E-PRTR-91: benzo(g,h,i)peryleen [CAS: 191-24-2]</v>
      </c>
      <c r="AU70" s="244" t="n">
        <f aca="false">IF(ISNUMBER(FIND(AU$2,'E-PRTR stoffen'!$H64)),ABS(AU69)+1,-ABS(AU69))</f>
        <v>61</v>
      </c>
      <c r="AV70" s="239" t="n">
        <f aca="false">IF(ISNUMBER(VLOOKUP($CN70,AU$10:EG$149,COLUMN($CN70)-COLUMN(AU70)+1,0)),VLOOKUP($CN70,AU$10:EG$149,COLUMN($CN70)-COLUMN(AU70)+1,0),"")</f>
        <v>61</v>
      </c>
      <c r="AW70" s="237" t="str">
        <f aca="false">IF(AV70="",CONCATENATE("(",$CN70," van ",MAX(AU$9:AU$149)," - scroll omhoog)"),INDEX('E-PRTR stoffen'!$H$4:$H$143,Stoffen!AV70))</f>
        <v>E-PRTR-91: benzo(g,h,i)peryleen [CAS: 191-24-2]</v>
      </c>
      <c r="AX70" s="244" t="n">
        <f aca="false">IF(ISNUMBER(FIND(AX$2,'E-PRTR stoffen'!$H64)),ABS(AX69)+1,-ABS(AX69))</f>
        <v>61</v>
      </c>
      <c r="AY70" s="239" t="n">
        <f aca="false">IF(ISNUMBER(VLOOKUP($CN70,AX$10:EJ$149,COLUMN($CN70)-COLUMN(AX70)+1,0)),VLOOKUP($CN70,AX$10:EJ$149,COLUMN($CN70)-COLUMN(AX70)+1,0),"")</f>
        <v>61</v>
      </c>
      <c r="AZ70" s="237" t="str">
        <f aca="false">IF(AY70="",CONCATENATE("(",$CN70," van ",MAX(AX$9:AX$149)," - scroll omhoog)"),INDEX('E-PRTR stoffen'!$H$4:$H$143,Stoffen!AY70))</f>
        <v>E-PRTR-91: benzo(g,h,i)peryleen [CAS: 191-24-2]</v>
      </c>
      <c r="BA70" s="244" t="n">
        <f aca="false">IF(ISNUMBER(FIND(BA$2,'E-PRTR stoffen'!$H64)),ABS(BA69)+1,-ABS(BA69))</f>
        <v>61</v>
      </c>
      <c r="BB70" s="239" t="n">
        <f aca="false">IF(ISNUMBER(VLOOKUP($CN70,BA$10:EM$149,COLUMN($CN70)-COLUMN(BA70)+1,0)),VLOOKUP($CN70,BA$10:EM$149,COLUMN($CN70)-COLUMN(BA70)+1,0),"")</f>
        <v>61</v>
      </c>
      <c r="BC70" s="237" t="str">
        <f aca="false">IF(BB70="",CONCATENATE("(",$CN70," van ",MAX(BA$9:BA$149)," - scroll omhoog)"),INDEX('E-PRTR stoffen'!$H$4:$H$143,Stoffen!BB70))</f>
        <v>E-PRTR-91: benzo(g,h,i)peryleen [CAS: 191-24-2]</v>
      </c>
      <c r="BD70" s="244" t="n">
        <f aca="false">IF(ISNUMBER(FIND(BD$2,'E-PRTR stoffen'!$H64)),ABS(BD69)+1,-ABS(BD69))</f>
        <v>61</v>
      </c>
      <c r="BE70" s="239" t="n">
        <f aca="false">IF(ISNUMBER(VLOOKUP($CN70,BD$10:EP$149,COLUMN($CN70)-COLUMN(BD70)+1,0)),VLOOKUP($CN70,BD$10:EP$149,COLUMN($CN70)-COLUMN(BD70)+1,0),"")</f>
        <v>61</v>
      </c>
      <c r="BF70" s="237" t="str">
        <f aca="false">IF(BE70="",CONCATENATE("(",$CN70," van ",MAX(BD$9:BD$149)," - scroll omhoog)"),INDEX('E-PRTR stoffen'!$H$4:$H$143,Stoffen!BE70))</f>
        <v>E-PRTR-91: benzo(g,h,i)peryleen [CAS: 191-24-2]</v>
      </c>
      <c r="BG70" s="244" t="n">
        <f aca="false">IF(ISNUMBER(FIND(BG$2,'E-PRTR stoffen'!$H64)),ABS(BG69)+1,-ABS(BG69))</f>
        <v>61</v>
      </c>
      <c r="BH70" s="239" t="n">
        <f aca="false">IF(ISNUMBER(VLOOKUP($CN70,BG$10:ES$149,COLUMN($CN70)-COLUMN(BG70)+1,0)),VLOOKUP($CN70,BG$10:ES$149,COLUMN($CN70)-COLUMN(BG70)+1,0),"")</f>
        <v>61</v>
      </c>
      <c r="BI70" s="237" t="str">
        <f aca="false">IF(BH70="",CONCATENATE("(",$CN70," van ",MAX(BG$9:BG$149)," - scroll omhoog)"),INDEX('E-PRTR stoffen'!$H$4:$H$143,Stoffen!BH70))</f>
        <v>E-PRTR-91: benzo(g,h,i)peryleen [CAS: 191-24-2]</v>
      </c>
      <c r="BJ70" s="244" t="n">
        <f aca="false">IF(ISNUMBER(FIND(BJ$2,'E-PRTR stoffen'!$H64)),ABS(BJ69)+1,-ABS(BJ69))</f>
        <v>61</v>
      </c>
      <c r="BK70" s="239" t="n">
        <f aca="false">IF(ISNUMBER(VLOOKUP($CN70,BJ$10:EV$149,COLUMN($CN70)-COLUMN(BJ70)+1,0)),VLOOKUP($CN70,BJ$10:EV$149,COLUMN($CN70)-COLUMN(BJ70)+1,0),"")</f>
        <v>61</v>
      </c>
      <c r="BL70" s="237" t="str">
        <f aca="false">IF(BK70="",CONCATENATE("(",$CN70," van ",MAX(BJ$9:BJ$149)," - scroll omhoog)"),INDEX('E-PRTR stoffen'!$H$4:$H$143,Stoffen!BK70))</f>
        <v>E-PRTR-91: benzo(g,h,i)peryleen [CAS: 191-24-2]</v>
      </c>
      <c r="BM70" s="244" t="n">
        <f aca="false">IF(ISNUMBER(FIND(BM$2,'E-PRTR stoffen'!$H64)),ABS(BM69)+1,-ABS(BM69))</f>
        <v>61</v>
      </c>
      <c r="BN70" s="239" t="n">
        <f aca="false">IF(ISNUMBER(VLOOKUP($CN70,BM$10:EY$149,COLUMN($CN70)-COLUMN(BM70)+1,0)),VLOOKUP($CN70,BM$10:EY$149,COLUMN($CN70)-COLUMN(BM70)+1,0),"")</f>
        <v>61</v>
      </c>
      <c r="BO70" s="237" t="str">
        <f aca="false">IF(BN70="",CONCATENATE("(",$CN70," van ",MAX(BM$9:BM$149)," - scroll omhoog)"),INDEX('E-PRTR stoffen'!$H$4:$H$143,Stoffen!BN70))</f>
        <v>E-PRTR-91: benzo(g,h,i)peryleen [CAS: 191-24-2]</v>
      </c>
      <c r="BP70" s="244" t="n">
        <f aca="false">IF(ISNUMBER(FIND(BP$2,'E-PRTR stoffen'!$H64)),ABS(BP69)+1,-ABS(BP69))</f>
        <v>61</v>
      </c>
      <c r="BQ70" s="239" t="n">
        <f aca="false">IF(ISNUMBER(VLOOKUP($CN70,BP$10:FB$149,COLUMN($CN70)-COLUMN(BP70)+1,0)),VLOOKUP($CN70,BP$10:FB$149,COLUMN($CN70)-COLUMN(BP70)+1,0),"")</f>
        <v>61</v>
      </c>
      <c r="BR70" s="237" t="str">
        <f aca="false">IF(BQ70="",CONCATENATE("(",$CN70," van ",MAX(BP$9:BP$149)," - scroll omhoog)"),INDEX('E-PRTR stoffen'!$H$4:$H$143,Stoffen!BQ70))</f>
        <v>E-PRTR-91: benzo(g,h,i)peryleen [CAS: 191-24-2]</v>
      </c>
      <c r="BS70" s="244" t="n">
        <f aca="false">IF(ISNUMBER(FIND(BS$2,'E-PRTR stoffen'!$H64)),ABS(BS69)+1,-ABS(BS69))</f>
        <v>61</v>
      </c>
      <c r="BT70" s="239" t="n">
        <f aca="false">IF(ISNUMBER(VLOOKUP($CN70,BS$10:FE$149,COLUMN($CN70)-COLUMN(BS70)+1,0)),VLOOKUP($CN70,BS$10:FE$149,COLUMN($CN70)-COLUMN(BS70)+1,0),"")</f>
        <v>61</v>
      </c>
      <c r="BU70" s="237" t="str">
        <f aca="false">IF(BT70="",CONCATENATE("(",$CN70," van ",MAX(BS$9:BS$149)," - scroll omhoog)"),INDEX('E-PRTR stoffen'!$H$4:$H$143,Stoffen!BT70))</f>
        <v>E-PRTR-91: benzo(g,h,i)peryleen [CAS: 191-24-2]</v>
      </c>
      <c r="BV70" s="244" t="n">
        <f aca="false">IF(ISNUMBER(FIND(BV$2,'E-PRTR stoffen'!$H64)),ABS(BV69)+1,-ABS(BV69))</f>
        <v>61</v>
      </c>
      <c r="BW70" s="239" t="n">
        <f aca="false">IF(ISNUMBER(VLOOKUP($CN70,BV$10:FH$149,COLUMN($CN70)-COLUMN(BV70)+1,0)),VLOOKUP($CN70,BV$10:FH$149,COLUMN($CN70)-COLUMN(BV70)+1,0),"")</f>
        <v>61</v>
      </c>
      <c r="BX70" s="237" t="str">
        <f aca="false">IF(BW70="",CONCATENATE("(",$CN70," van ",MAX(BV$9:BV$149)," - scroll omhoog)"),INDEX('E-PRTR stoffen'!$H$4:$H$143,Stoffen!BW70))</f>
        <v>E-PRTR-91: benzo(g,h,i)peryleen [CAS: 191-24-2]</v>
      </c>
      <c r="BY70" s="244" t="n">
        <f aca="false">IF(ISNUMBER(FIND(BY$2,'E-PRTR stoffen'!$H64)),ABS(BY69)+1,-ABS(BY69))</f>
        <v>61</v>
      </c>
      <c r="BZ70" s="239" t="n">
        <f aca="false">IF(ISNUMBER(VLOOKUP($CN70,BY$10:FK$149,COLUMN($CN70)-COLUMN(BY70)+1,0)),VLOOKUP($CN70,BY$10:FK$149,COLUMN($CN70)-COLUMN(BY70)+1,0),"")</f>
        <v>61</v>
      </c>
      <c r="CA70" s="237" t="str">
        <f aca="false">IF(BZ70="",CONCATENATE("(",$CN70," van ",MAX(BY$9:BY$149)," - scroll omhoog)"),INDEX('E-PRTR stoffen'!$H$4:$H$143,Stoffen!BZ70))</f>
        <v>E-PRTR-91: benzo(g,h,i)peryleen [CAS: 191-24-2]</v>
      </c>
      <c r="CB70" s="244" t="n">
        <f aca="false">IF(ISNUMBER(FIND(CB$2,'E-PRTR stoffen'!$H64)),ABS(CB69)+1,-ABS(CB69))</f>
        <v>61</v>
      </c>
      <c r="CC70" s="239" t="n">
        <f aca="false">IF(ISNUMBER(VLOOKUP($CN70,CB$10:FN$149,COLUMN($CN70)-COLUMN(CB70)+1,0)),VLOOKUP($CN70,CB$10:FN$149,COLUMN($CN70)-COLUMN(CB70)+1,0),"")</f>
        <v>61</v>
      </c>
      <c r="CD70" s="237" t="str">
        <f aca="false">IF(CC70="",CONCATENATE("(",$CN70," van ",MAX(CB$9:CB$149)," - scroll omhoog)"),INDEX('E-PRTR stoffen'!$H$4:$H$143,Stoffen!CC70))</f>
        <v>E-PRTR-91: benzo(g,h,i)peryleen [CAS: 191-24-2]</v>
      </c>
      <c r="CE70" s="244" t="n">
        <f aca="false">IF(ISNUMBER(FIND(CE$2,'E-PRTR stoffen'!$H64)),ABS(CE69)+1,-ABS(CE69))</f>
        <v>61</v>
      </c>
      <c r="CF70" s="239" t="n">
        <f aca="false">IF(ISNUMBER(VLOOKUP($CN70,CE$10:FQ$149,COLUMN($CN70)-COLUMN(CE70)+1,0)),VLOOKUP($CN70,CE$10:FQ$149,COLUMN($CN70)-COLUMN(CE70)+1,0),"")</f>
        <v>61</v>
      </c>
      <c r="CG70" s="237" t="str">
        <f aca="false">IF(CF70="",CONCATENATE("(",$CN70," van ",MAX(CE$9:CE$149)," - scroll omhoog)"),INDEX('E-PRTR stoffen'!$H$4:$H$143,Stoffen!CF70))</f>
        <v>E-PRTR-91: benzo(g,h,i)peryleen [CAS: 191-24-2]</v>
      </c>
      <c r="CH70" s="244" t="n">
        <f aca="false">IF(ISNUMBER(FIND(CH$2,'E-PRTR stoffen'!$H64)),ABS(CH69)+1,-ABS(CH69))</f>
        <v>61</v>
      </c>
      <c r="CI70" s="239" t="n">
        <f aca="false">IF(ISNUMBER(VLOOKUP($CN70,CH$10:FT$149,COLUMN($CN70)-COLUMN(CH70)+1,0)),VLOOKUP($CN70,CH$10:FT$149,COLUMN($CN70)-COLUMN(CH70)+1,0),"")</f>
        <v>61</v>
      </c>
      <c r="CJ70" s="237" t="str">
        <f aca="false">IF(CI70="",CONCATENATE("(",$CN70," van ",MAX(CH$9:CH$149)," - scroll omhoog)"),INDEX('E-PRTR stoffen'!$H$4:$H$143,Stoffen!CI70))</f>
        <v>E-PRTR-91: benzo(g,h,i)peryleen [CAS: 191-24-2]</v>
      </c>
      <c r="CK70" s="244" t="n">
        <f aca="false">IF(ISNUMBER(FIND(CK$2,'E-PRTR stoffen'!$H64)),ABS(CK69)+1,-ABS(CK69))</f>
        <v>61</v>
      </c>
      <c r="CL70" s="239" t="n">
        <f aca="false">IF(ISNUMBER(VLOOKUP($CN70,CK$10:FW$149,COLUMN($CN70)-COLUMN(CK70)+1,0)),VLOOKUP($CN70,CK$10:FW$149,COLUMN($CN70)-COLUMN(CK70)+1,0),"")</f>
        <v>61</v>
      </c>
      <c r="CM70" s="237" t="str">
        <f aca="false">IF(CL70="",CONCATENATE("(",$CN70," van ",MAX(CK$9:CK$149)," - scroll omhoog)"),INDEX('E-PRTR stoffen'!$H$4:$H$143,Stoffen!CL70))</f>
        <v>E-PRTR-91: benzo(g,h,i)peryleen [CAS: 191-24-2]</v>
      </c>
      <c r="CN70" s="0" t="n">
        <f aca="false">CN69+1</f>
        <v>61</v>
      </c>
    </row>
    <row r="71" customFormat="false" ht="12.75" hidden="false" customHeight="false" outlineLevel="0" collapsed="false">
      <c r="A71" s="234"/>
      <c r="B71" s="244" t="n">
        <f aca="false">IF(ISNUMBER(FIND(LOWER(B$2),LOWER('E-PRTR stoffen'!$H65))),ABS(B70)+1,-ABS(B70))</f>
        <v>-0</v>
      </c>
      <c r="C71" s="239" t="str">
        <f aca="false">IF(ISNUMBER(VLOOKUP($CN71,B$10:CN$149,COLUMN($CN71)-COLUMN(B71)+1,0)),VLOOKUP($CN71,B$10:CN$149,COLUMN($CN71)-COLUMN(B71)+1,0),"")</f>
        <v/>
      </c>
      <c r="D71" s="237" t="str">
        <f aca="false">IF(C71="",CONCATENATE("(",$CN71," van ",MAX(B$9:B$149)," - scroll omhoog)"),INDEX('E-PRTR stoffen'!$H$4:$H$143,Stoffen!C71))</f>
        <v>(62 van 1 - scroll omhoog)</v>
      </c>
      <c r="E71" s="244" t="n">
        <f aca="false">IF(ISNUMBER(FIND(E$2,'E-PRTR stoffen'!$H65)),ABS(E70)+1,-ABS(E70))</f>
        <v>-2</v>
      </c>
      <c r="F71" s="239" t="str">
        <f aca="false">IF(ISNUMBER(VLOOKUP($CN71,E$10:CQ$149,COLUMN($CN71)-COLUMN(E71)+1,0)),VLOOKUP($CN71,E$10:CQ$149,COLUMN($CN71)-COLUMN(E71)+1,0),"")</f>
        <v/>
      </c>
      <c r="G71" s="237" t="str">
        <f aca="false">IF(F71="",CONCATENATE("(",$CN71," van ",MAX(E$9:E$149)," - scroll omhoog)"),INDEX('E-PRTR stoffen'!$H$4:$H$143,Stoffen!F71))</f>
        <v>(62 van 2 - scroll omhoog)</v>
      </c>
      <c r="H71" s="244" t="n">
        <f aca="false">IF(ISNUMBER(FIND(H$2,'E-PRTR stoffen'!$H65)),ABS(H70)+1,-ABS(H70))</f>
        <v>-61</v>
      </c>
      <c r="I71" s="239" t="n">
        <f aca="false">IF(ISNUMBER(VLOOKUP($CN71,H$10:CT$149,COLUMN($CN71)-COLUMN(H71)+1,0)),VLOOKUP($CN71,H$10:CT$149,COLUMN($CN71)-COLUMN(H71)+1,0),"")</f>
        <v>80</v>
      </c>
      <c r="J71" s="237" t="str">
        <f aca="false">IF(I71="",CONCATENATE("(",$CN71," van ",MAX(H$9:H$149)," - scroll omhoog)"),INDEX('E-PRTR stoffen'!$H$4:$H$143,Stoffen!I71))</f>
        <v>E-PRTR-73: tolueen [CAS: 108-88-3]</v>
      </c>
      <c r="K71" s="244" t="n">
        <f aca="false">IF(ISNUMBER(FIND(K$2,'E-PRTR stoffen'!$H65)),ABS(K70)+1,-ABS(K70))</f>
        <v>-61</v>
      </c>
      <c r="L71" s="239" t="n">
        <f aca="false">IF(ISNUMBER(VLOOKUP($CN71,K$10:CW$149,COLUMN($CN71)-COLUMN(K71)+1,0)),VLOOKUP($CN71,K$10:CW$149,COLUMN($CN71)-COLUMN(K71)+1,0),"")</f>
        <v>80</v>
      </c>
      <c r="M71" s="237" t="str">
        <f aca="false">IF(L71="",CONCATENATE("(",$CN71," van ",MAX(K$9:K$149)," - scroll omhoog)"),INDEX('E-PRTR stoffen'!$H$4:$H$143,Stoffen!L71))</f>
        <v>E-PRTR-73: tolueen [CAS: 108-88-3]</v>
      </c>
      <c r="N71" s="244" t="n">
        <f aca="false">IF(ISNUMBER(FIND(N$2,'E-PRTR stoffen'!$H65)),ABS(N70)+1,-ABS(N70))</f>
        <v>-61</v>
      </c>
      <c r="O71" s="239" t="n">
        <f aca="false">IF(ISNUMBER(VLOOKUP($CN71,N$10:CZ$149,COLUMN($CN71)-COLUMN(N71)+1,0)),VLOOKUP($CN71,N$10:CZ$149,COLUMN($CN71)-COLUMN(N71)+1,0),"")</f>
        <v>80</v>
      </c>
      <c r="P71" s="237" t="str">
        <f aca="false">IF(O71="",CONCATENATE("(",$CN71," van ",MAX(N$9:N$149)," - scroll omhoog)"),INDEX('E-PRTR stoffen'!$H$4:$H$143,Stoffen!O71))</f>
        <v>E-PRTR-73: tolueen [CAS: 108-88-3]</v>
      </c>
      <c r="Q71" s="244" t="n">
        <f aca="false">IF(ISNUMBER(FIND(Q$2,'E-PRTR stoffen'!$H65)),ABS(Q70)+1,-ABS(Q70))</f>
        <v>-61</v>
      </c>
      <c r="R71" s="239" t="n">
        <f aca="false">IF(ISNUMBER(VLOOKUP($CN71,Q$10:DC$149,COLUMN($CN71)-COLUMN(Q71)+1,0)),VLOOKUP($CN71,Q$10:DC$149,COLUMN($CN71)-COLUMN(Q71)+1,0),"")</f>
        <v>80</v>
      </c>
      <c r="S71" s="237" t="str">
        <f aca="false">IF(R71="",CONCATENATE("(",$CN71," van ",MAX(Q$9:Q$149)," - scroll omhoog)"),INDEX('E-PRTR stoffen'!$H$4:$H$143,Stoffen!R71))</f>
        <v>E-PRTR-73: tolueen [CAS: 108-88-3]</v>
      </c>
      <c r="T71" s="244" t="n">
        <f aca="false">IF(ISNUMBER(FIND(T$2,'E-PRTR stoffen'!$H65)),ABS(T70)+1,-ABS(T70))</f>
        <v>-61</v>
      </c>
      <c r="U71" s="239" t="n">
        <f aca="false">IF(ISNUMBER(VLOOKUP($CN71,T$10:DF$149,COLUMN($CN71)-COLUMN(T71)+1,0)),VLOOKUP($CN71,T$10:DF$149,COLUMN($CN71)-COLUMN(T71)+1,0),"")</f>
        <v>80</v>
      </c>
      <c r="V71" s="237" t="str">
        <f aca="false">IF(U71="",CONCATENATE("(",$CN71," van ",MAX(T$9:T$149)," - scroll omhoog)"),INDEX('E-PRTR stoffen'!$H$4:$H$143,Stoffen!U71))</f>
        <v>E-PRTR-73: tolueen [CAS: 108-88-3]</v>
      </c>
      <c r="W71" s="244" t="n">
        <f aca="false">IF(ISNUMBER(FIND(W$2,'E-PRTR stoffen'!$H65)),ABS(W70)+1,-ABS(W70))</f>
        <v>-61</v>
      </c>
      <c r="X71" s="239" t="n">
        <f aca="false">IF(ISNUMBER(VLOOKUP($CN71,W$10:DI$149,COLUMN($CN71)-COLUMN(W71)+1,0)),VLOOKUP($CN71,W$10:DI$149,COLUMN($CN71)-COLUMN(W71)+1,0),"")</f>
        <v>80</v>
      </c>
      <c r="Y71" s="237" t="str">
        <f aca="false">IF(X71="",CONCATENATE("(",$CN71," van ",MAX(W$9:W$149)," - scroll omhoog)"),INDEX('E-PRTR stoffen'!$H$4:$H$143,Stoffen!X71))</f>
        <v>E-PRTR-73: tolueen [CAS: 108-88-3]</v>
      </c>
      <c r="Z71" s="244" t="n">
        <f aca="false">IF(ISNUMBER(FIND(Z$2,'E-PRTR stoffen'!$H65)),ABS(Z70)+1,-ABS(Z70))</f>
        <v>-61</v>
      </c>
      <c r="AA71" s="239" t="n">
        <f aca="false">IF(ISNUMBER(VLOOKUP($CN71,Z$10:DL$149,COLUMN($CN71)-COLUMN(Z71)+1,0)),VLOOKUP($CN71,Z$10:DL$149,COLUMN($CN71)-COLUMN(Z71)+1,0),"")</f>
        <v>80</v>
      </c>
      <c r="AB71" s="237" t="str">
        <f aca="false">IF(AA71="",CONCATENATE("(",$CN71," van ",MAX(Z$9:Z$149)," - scroll omhoog)"),INDEX('E-PRTR stoffen'!$H$4:$H$143,Stoffen!AA71))</f>
        <v>E-PRTR-73: tolueen [CAS: 108-88-3]</v>
      </c>
      <c r="AC71" s="244" t="n">
        <f aca="false">IF(ISNUMBER(FIND(AC$2,'E-PRTR stoffen'!$H65)),ABS(AC70)+1,-ABS(AC70))</f>
        <v>-61</v>
      </c>
      <c r="AD71" s="239" t="n">
        <f aca="false">IF(ISNUMBER(VLOOKUP($CN71,AC$10:DO$149,COLUMN($CN71)-COLUMN(AC71)+1,0)),VLOOKUP($CN71,AC$10:DO$149,COLUMN($CN71)-COLUMN(AC71)+1,0),"")</f>
        <v>80</v>
      </c>
      <c r="AE71" s="237" t="str">
        <f aca="false">IF(AD71="",CONCATENATE("(",$CN71," van ",MAX(AC$9:AC$149)," - scroll omhoog)"),INDEX('E-PRTR stoffen'!$H$4:$H$143,Stoffen!AD71))</f>
        <v>E-PRTR-73: tolueen [CAS: 108-88-3]</v>
      </c>
      <c r="AF71" s="244" t="n">
        <f aca="false">IF(ISNUMBER(FIND(AF$2,'E-PRTR stoffen'!$H65)),ABS(AF70)+1,-ABS(AF70))</f>
        <v>-61</v>
      </c>
      <c r="AG71" s="239" t="n">
        <f aca="false">IF(ISNUMBER(VLOOKUP($CN71,AF$10:DR$149,COLUMN($CN71)-COLUMN(AF71)+1,0)),VLOOKUP($CN71,AF$10:DR$149,COLUMN($CN71)-COLUMN(AF71)+1,0),"")</f>
        <v>80</v>
      </c>
      <c r="AH71" s="237" t="str">
        <f aca="false">IF(AG71="",CONCATENATE("(",$CN71," van ",MAX(AF$9:AF$149)," - scroll omhoog)"),INDEX('E-PRTR stoffen'!$H$4:$H$143,Stoffen!AG71))</f>
        <v>E-PRTR-73: tolueen [CAS: 108-88-3]</v>
      </c>
      <c r="AI71" s="244" t="n">
        <f aca="false">IF(ISNUMBER(FIND(AI$2,'E-PRTR stoffen'!$H65)),ABS(AI70)+1,-ABS(AI70))</f>
        <v>-61</v>
      </c>
      <c r="AJ71" s="239" t="n">
        <f aca="false">IF(ISNUMBER(VLOOKUP($CN71,AI$10:DU$149,COLUMN($CN71)-COLUMN(AI71)+1,0)),VLOOKUP($CN71,AI$10:DU$149,COLUMN($CN71)-COLUMN(AI71)+1,0),"")</f>
        <v>80</v>
      </c>
      <c r="AK71" s="237" t="str">
        <f aca="false">IF(AJ71="",CONCATENATE("(",$CN71," van ",MAX(AI$9:AI$149)," - scroll omhoog)"),INDEX('E-PRTR stoffen'!$H$4:$H$143,Stoffen!AJ71))</f>
        <v>E-PRTR-73: tolueen [CAS: 108-88-3]</v>
      </c>
      <c r="AL71" s="244" t="n">
        <f aca="false">IF(ISNUMBER(FIND(AL$2,'E-PRTR stoffen'!$H65)),ABS(AL70)+1,-ABS(AL70))</f>
        <v>-61</v>
      </c>
      <c r="AM71" s="239" t="n">
        <f aca="false">IF(ISNUMBER(VLOOKUP($CN71,AL$10:DX$149,COLUMN($CN71)-COLUMN(AL71)+1,0)),VLOOKUP($CN71,AL$10:DX$149,COLUMN($CN71)-COLUMN(AL71)+1,0),"")</f>
        <v>80</v>
      </c>
      <c r="AN71" s="237" t="str">
        <f aca="false">IF(AM71="",CONCATENATE("(",$CN71," van ",MAX(AL$9:AL$149)," - scroll omhoog)"),INDEX('E-PRTR stoffen'!$H$4:$H$143,Stoffen!AM71))</f>
        <v>E-PRTR-73: tolueen [CAS: 108-88-3]</v>
      </c>
      <c r="AO71" s="244" t="n">
        <f aca="false">IF(ISNUMBER(FIND(AO$2,'E-PRTR stoffen'!$H65)),ABS(AO70)+1,-ABS(AO70))</f>
        <v>-61</v>
      </c>
      <c r="AP71" s="239" t="n">
        <f aca="false">IF(ISNUMBER(VLOOKUP($CN71,AO$10:EA$149,COLUMN($CN71)-COLUMN(AO71)+1,0)),VLOOKUP($CN71,AO$10:EA$149,COLUMN($CN71)-COLUMN(AO71)+1,0),"")</f>
        <v>80</v>
      </c>
      <c r="AQ71" s="237" t="str">
        <f aca="false">IF(AP71="",CONCATENATE("(",$CN71," van ",MAX(AO$9:AO$149)," - scroll omhoog)"),INDEX('E-PRTR stoffen'!$H$4:$H$143,Stoffen!AP71))</f>
        <v>E-PRTR-73: tolueen [CAS: 108-88-3]</v>
      </c>
      <c r="AR71" s="244" t="n">
        <f aca="false">IF(ISNUMBER(FIND(AR$2,'E-PRTR stoffen'!$H65)),ABS(AR70)+1,-ABS(AR70))</f>
        <v>-61</v>
      </c>
      <c r="AS71" s="239" t="n">
        <f aca="false">IF(ISNUMBER(VLOOKUP($CN71,AR$10:ED$149,COLUMN($CN71)-COLUMN(AR71)+1,0)),VLOOKUP($CN71,AR$10:ED$149,COLUMN($CN71)-COLUMN(AR71)+1,0),"")</f>
        <v>80</v>
      </c>
      <c r="AT71" s="237" t="str">
        <f aca="false">IF(AS71="",CONCATENATE("(",$CN71," van ",MAX(AR$9:AR$149)," - scroll omhoog)"),INDEX('E-PRTR stoffen'!$H$4:$H$143,Stoffen!AS71))</f>
        <v>E-PRTR-73: tolueen [CAS: 108-88-3]</v>
      </c>
      <c r="AU71" s="244" t="n">
        <f aca="false">IF(ISNUMBER(FIND(AU$2,'E-PRTR stoffen'!$H65)),ABS(AU70)+1,-ABS(AU70))</f>
        <v>-61</v>
      </c>
      <c r="AV71" s="239" t="n">
        <f aca="false">IF(ISNUMBER(VLOOKUP($CN71,AU$10:EG$149,COLUMN($CN71)-COLUMN(AU71)+1,0)),VLOOKUP($CN71,AU$10:EG$149,COLUMN($CN71)-COLUMN(AU71)+1,0),"")</f>
        <v>80</v>
      </c>
      <c r="AW71" s="237" t="str">
        <f aca="false">IF(AV71="",CONCATENATE("(",$CN71," van ",MAX(AU$9:AU$149)," - scroll omhoog)"),INDEX('E-PRTR stoffen'!$H$4:$H$143,Stoffen!AV71))</f>
        <v>E-PRTR-73: tolueen [CAS: 108-88-3]</v>
      </c>
      <c r="AX71" s="244" t="n">
        <f aca="false">IF(ISNUMBER(FIND(AX$2,'E-PRTR stoffen'!$H65)),ABS(AX70)+1,-ABS(AX70))</f>
        <v>-61</v>
      </c>
      <c r="AY71" s="239" t="n">
        <f aca="false">IF(ISNUMBER(VLOOKUP($CN71,AX$10:EJ$149,COLUMN($CN71)-COLUMN(AX71)+1,0)),VLOOKUP($CN71,AX$10:EJ$149,COLUMN($CN71)-COLUMN(AX71)+1,0),"")</f>
        <v>80</v>
      </c>
      <c r="AZ71" s="237" t="str">
        <f aca="false">IF(AY71="",CONCATENATE("(",$CN71," van ",MAX(AX$9:AX$149)," - scroll omhoog)"),INDEX('E-PRTR stoffen'!$H$4:$H$143,Stoffen!AY71))</f>
        <v>E-PRTR-73: tolueen [CAS: 108-88-3]</v>
      </c>
      <c r="BA71" s="244" t="n">
        <f aca="false">IF(ISNUMBER(FIND(BA$2,'E-PRTR stoffen'!$H65)),ABS(BA70)+1,-ABS(BA70))</f>
        <v>-61</v>
      </c>
      <c r="BB71" s="239" t="n">
        <f aca="false">IF(ISNUMBER(VLOOKUP($CN71,BA$10:EM$149,COLUMN($CN71)-COLUMN(BA71)+1,0)),VLOOKUP($CN71,BA$10:EM$149,COLUMN($CN71)-COLUMN(BA71)+1,0),"")</f>
        <v>80</v>
      </c>
      <c r="BC71" s="237" t="str">
        <f aca="false">IF(BB71="",CONCATENATE("(",$CN71," van ",MAX(BA$9:BA$149)," - scroll omhoog)"),INDEX('E-PRTR stoffen'!$H$4:$H$143,Stoffen!BB71))</f>
        <v>E-PRTR-73: tolueen [CAS: 108-88-3]</v>
      </c>
      <c r="BD71" s="244" t="n">
        <f aca="false">IF(ISNUMBER(FIND(BD$2,'E-PRTR stoffen'!$H65)),ABS(BD70)+1,-ABS(BD70))</f>
        <v>-61</v>
      </c>
      <c r="BE71" s="239" t="n">
        <f aca="false">IF(ISNUMBER(VLOOKUP($CN71,BD$10:EP$149,COLUMN($CN71)-COLUMN(BD71)+1,0)),VLOOKUP($CN71,BD$10:EP$149,COLUMN($CN71)-COLUMN(BD71)+1,0),"")</f>
        <v>80</v>
      </c>
      <c r="BF71" s="237" t="str">
        <f aca="false">IF(BE71="",CONCATENATE("(",$CN71," van ",MAX(BD$9:BD$149)," - scroll omhoog)"),INDEX('E-PRTR stoffen'!$H$4:$H$143,Stoffen!BE71))</f>
        <v>E-PRTR-73: tolueen [CAS: 108-88-3]</v>
      </c>
      <c r="BG71" s="244" t="n">
        <f aca="false">IF(ISNUMBER(FIND(BG$2,'E-PRTR stoffen'!$H65)),ABS(BG70)+1,-ABS(BG70))</f>
        <v>-61</v>
      </c>
      <c r="BH71" s="239" t="n">
        <f aca="false">IF(ISNUMBER(VLOOKUP($CN71,BG$10:ES$149,COLUMN($CN71)-COLUMN(BG71)+1,0)),VLOOKUP($CN71,BG$10:ES$149,COLUMN($CN71)-COLUMN(BG71)+1,0),"")</f>
        <v>80</v>
      </c>
      <c r="BI71" s="237" t="str">
        <f aca="false">IF(BH71="",CONCATENATE("(",$CN71," van ",MAX(BG$9:BG$149)," - scroll omhoog)"),INDEX('E-PRTR stoffen'!$H$4:$H$143,Stoffen!BH71))</f>
        <v>E-PRTR-73: tolueen [CAS: 108-88-3]</v>
      </c>
      <c r="BJ71" s="244" t="n">
        <f aca="false">IF(ISNUMBER(FIND(BJ$2,'E-PRTR stoffen'!$H65)),ABS(BJ70)+1,-ABS(BJ70))</f>
        <v>-61</v>
      </c>
      <c r="BK71" s="239" t="n">
        <f aca="false">IF(ISNUMBER(VLOOKUP($CN71,BJ$10:EV$149,COLUMN($CN71)-COLUMN(BJ71)+1,0)),VLOOKUP($CN71,BJ$10:EV$149,COLUMN($CN71)-COLUMN(BJ71)+1,0),"")</f>
        <v>80</v>
      </c>
      <c r="BL71" s="237" t="str">
        <f aca="false">IF(BK71="",CONCATENATE("(",$CN71," van ",MAX(BJ$9:BJ$149)," - scroll omhoog)"),INDEX('E-PRTR stoffen'!$H$4:$H$143,Stoffen!BK71))</f>
        <v>E-PRTR-73: tolueen [CAS: 108-88-3]</v>
      </c>
      <c r="BM71" s="244" t="n">
        <f aca="false">IF(ISNUMBER(FIND(BM$2,'E-PRTR stoffen'!$H65)),ABS(BM70)+1,-ABS(BM70))</f>
        <v>-61</v>
      </c>
      <c r="BN71" s="239" t="n">
        <f aca="false">IF(ISNUMBER(VLOOKUP($CN71,BM$10:EY$149,COLUMN($CN71)-COLUMN(BM71)+1,0)),VLOOKUP($CN71,BM$10:EY$149,COLUMN($CN71)-COLUMN(BM71)+1,0),"")</f>
        <v>80</v>
      </c>
      <c r="BO71" s="237" t="str">
        <f aca="false">IF(BN71="",CONCATENATE("(",$CN71," van ",MAX(BM$9:BM$149)," - scroll omhoog)"),INDEX('E-PRTR stoffen'!$H$4:$H$143,Stoffen!BN71))</f>
        <v>E-PRTR-73: tolueen [CAS: 108-88-3]</v>
      </c>
      <c r="BP71" s="244" t="n">
        <f aca="false">IF(ISNUMBER(FIND(BP$2,'E-PRTR stoffen'!$H65)),ABS(BP70)+1,-ABS(BP70))</f>
        <v>-61</v>
      </c>
      <c r="BQ71" s="239" t="n">
        <f aca="false">IF(ISNUMBER(VLOOKUP($CN71,BP$10:FB$149,COLUMN($CN71)-COLUMN(BP71)+1,0)),VLOOKUP($CN71,BP$10:FB$149,COLUMN($CN71)-COLUMN(BP71)+1,0),"")</f>
        <v>80</v>
      </c>
      <c r="BR71" s="237" t="str">
        <f aca="false">IF(BQ71="",CONCATENATE("(",$CN71," van ",MAX(BP$9:BP$149)," - scroll omhoog)"),INDEX('E-PRTR stoffen'!$H$4:$H$143,Stoffen!BQ71))</f>
        <v>E-PRTR-73: tolueen [CAS: 108-88-3]</v>
      </c>
      <c r="BS71" s="244" t="n">
        <f aca="false">IF(ISNUMBER(FIND(BS$2,'E-PRTR stoffen'!$H65)),ABS(BS70)+1,-ABS(BS70))</f>
        <v>-61</v>
      </c>
      <c r="BT71" s="239" t="n">
        <f aca="false">IF(ISNUMBER(VLOOKUP($CN71,BS$10:FE$149,COLUMN($CN71)-COLUMN(BS71)+1,0)),VLOOKUP($CN71,BS$10:FE$149,COLUMN($CN71)-COLUMN(BS71)+1,0),"")</f>
        <v>80</v>
      </c>
      <c r="BU71" s="237" t="str">
        <f aca="false">IF(BT71="",CONCATENATE("(",$CN71," van ",MAX(BS$9:BS$149)," - scroll omhoog)"),INDEX('E-PRTR stoffen'!$H$4:$H$143,Stoffen!BT71))</f>
        <v>E-PRTR-73: tolueen [CAS: 108-88-3]</v>
      </c>
      <c r="BV71" s="244" t="n">
        <f aca="false">IF(ISNUMBER(FIND(BV$2,'E-PRTR stoffen'!$H65)),ABS(BV70)+1,-ABS(BV70))</f>
        <v>-61</v>
      </c>
      <c r="BW71" s="239" t="n">
        <f aca="false">IF(ISNUMBER(VLOOKUP($CN71,BV$10:FH$149,COLUMN($CN71)-COLUMN(BV71)+1,0)),VLOOKUP($CN71,BV$10:FH$149,COLUMN($CN71)-COLUMN(BV71)+1,0),"")</f>
        <v>80</v>
      </c>
      <c r="BX71" s="237" t="str">
        <f aca="false">IF(BW71="",CONCATENATE("(",$CN71," van ",MAX(BV$9:BV$149)," - scroll omhoog)"),INDEX('E-PRTR stoffen'!$H$4:$H$143,Stoffen!BW71))</f>
        <v>E-PRTR-73: tolueen [CAS: 108-88-3]</v>
      </c>
      <c r="BY71" s="244" t="n">
        <f aca="false">IF(ISNUMBER(FIND(BY$2,'E-PRTR stoffen'!$H65)),ABS(BY70)+1,-ABS(BY70))</f>
        <v>-61</v>
      </c>
      <c r="BZ71" s="239" t="n">
        <f aca="false">IF(ISNUMBER(VLOOKUP($CN71,BY$10:FK$149,COLUMN($CN71)-COLUMN(BY71)+1,0)),VLOOKUP($CN71,BY$10:FK$149,COLUMN($CN71)-COLUMN(BY71)+1,0),"")</f>
        <v>80</v>
      </c>
      <c r="CA71" s="237" t="str">
        <f aca="false">IF(BZ71="",CONCATENATE("(",$CN71," van ",MAX(BY$9:BY$149)," - scroll omhoog)"),INDEX('E-PRTR stoffen'!$H$4:$H$143,Stoffen!BZ71))</f>
        <v>E-PRTR-73: tolueen [CAS: 108-88-3]</v>
      </c>
      <c r="CB71" s="244" t="n">
        <f aca="false">IF(ISNUMBER(FIND(CB$2,'E-PRTR stoffen'!$H65)),ABS(CB70)+1,-ABS(CB70))</f>
        <v>-61</v>
      </c>
      <c r="CC71" s="239" t="n">
        <f aca="false">IF(ISNUMBER(VLOOKUP($CN71,CB$10:FN$149,COLUMN($CN71)-COLUMN(CB71)+1,0)),VLOOKUP($CN71,CB$10:FN$149,COLUMN($CN71)-COLUMN(CB71)+1,0),"")</f>
        <v>80</v>
      </c>
      <c r="CD71" s="237" t="str">
        <f aca="false">IF(CC71="",CONCATENATE("(",$CN71," van ",MAX(CB$9:CB$149)," - scroll omhoog)"),INDEX('E-PRTR stoffen'!$H$4:$H$143,Stoffen!CC71))</f>
        <v>E-PRTR-73: tolueen [CAS: 108-88-3]</v>
      </c>
      <c r="CE71" s="244" t="n">
        <f aca="false">IF(ISNUMBER(FIND(CE$2,'E-PRTR stoffen'!$H65)),ABS(CE70)+1,-ABS(CE70))</f>
        <v>-61</v>
      </c>
      <c r="CF71" s="239" t="n">
        <f aca="false">IF(ISNUMBER(VLOOKUP($CN71,CE$10:FQ$149,COLUMN($CN71)-COLUMN(CE71)+1,0)),VLOOKUP($CN71,CE$10:FQ$149,COLUMN($CN71)-COLUMN(CE71)+1,0),"")</f>
        <v>80</v>
      </c>
      <c r="CG71" s="237" t="str">
        <f aca="false">IF(CF71="",CONCATENATE("(",$CN71," van ",MAX(CE$9:CE$149)," - scroll omhoog)"),INDEX('E-PRTR stoffen'!$H$4:$H$143,Stoffen!CF71))</f>
        <v>E-PRTR-73: tolueen [CAS: 108-88-3]</v>
      </c>
      <c r="CH71" s="244" t="n">
        <f aca="false">IF(ISNUMBER(FIND(CH$2,'E-PRTR stoffen'!$H65)),ABS(CH70)+1,-ABS(CH70))</f>
        <v>-61</v>
      </c>
      <c r="CI71" s="239" t="n">
        <f aca="false">IF(ISNUMBER(VLOOKUP($CN71,CH$10:FT$149,COLUMN($CN71)-COLUMN(CH71)+1,0)),VLOOKUP($CN71,CH$10:FT$149,COLUMN($CN71)-COLUMN(CH71)+1,0),"")</f>
        <v>80</v>
      </c>
      <c r="CJ71" s="237" t="str">
        <f aca="false">IF(CI71="",CONCATENATE("(",$CN71," van ",MAX(CH$9:CH$149)," - scroll omhoog)"),INDEX('E-PRTR stoffen'!$H$4:$H$143,Stoffen!CI71))</f>
        <v>E-PRTR-73: tolueen [CAS: 108-88-3]</v>
      </c>
      <c r="CK71" s="244" t="n">
        <f aca="false">IF(ISNUMBER(FIND(CK$2,'E-PRTR stoffen'!$H65)),ABS(CK70)+1,-ABS(CK70))</f>
        <v>-61</v>
      </c>
      <c r="CL71" s="239" t="n">
        <f aca="false">IF(ISNUMBER(VLOOKUP($CN71,CK$10:FW$149,COLUMN($CN71)-COLUMN(CK71)+1,0)),VLOOKUP($CN71,CK$10:FW$149,COLUMN($CN71)-COLUMN(CK71)+1,0),"")</f>
        <v>80</v>
      </c>
      <c r="CM71" s="237" t="str">
        <f aca="false">IF(CL71="",CONCATENATE("(",$CN71," van ",MAX(CK$9:CK$149)," - scroll omhoog)"),INDEX('E-PRTR stoffen'!$H$4:$H$143,Stoffen!CL71))</f>
        <v>E-PRTR-73: tolueen [CAS: 108-88-3]</v>
      </c>
      <c r="CN71" s="0" t="n">
        <f aca="false">CN70+1</f>
        <v>62</v>
      </c>
    </row>
    <row r="72" customFormat="false" ht="12.75" hidden="false" customHeight="false" outlineLevel="0" collapsed="false">
      <c r="A72" s="234"/>
      <c r="B72" s="244" t="n">
        <f aca="false">IF(ISNUMBER(FIND(LOWER(B$2),LOWER('E-PRTR stoffen'!$H66))),ABS(B71)+1,-ABS(B71))</f>
        <v>-0</v>
      </c>
      <c r="C72" s="239" t="str">
        <f aca="false">IF(ISNUMBER(VLOOKUP($CN72,B$10:CN$149,COLUMN($CN72)-COLUMN(B72)+1,0)),VLOOKUP($CN72,B$10:CN$149,COLUMN($CN72)-COLUMN(B72)+1,0),"")</f>
        <v/>
      </c>
      <c r="D72" s="237" t="str">
        <f aca="false">IF(C72="",CONCATENATE("(",$CN72," van ",MAX(B$9:B$149)," - scroll omhoog)"),INDEX('E-PRTR stoffen'!$H$4:$H$143,Stoffen!C72))</f>
        <v>(63 van 1 - scroll omhoog)</v>
      </c>
      <c r="E72" s="244" t="n">
        <f aca="false">IF(ISNUMBER(FIND(E$2,'E-PRTR stoffen'!$H66)),ABS(E71)+1,-ABS(E71))</f>
        <v>-2</v>
      </c>
      <c r="F72" s="239" t="str">
        <f aca="false">IF(ISNUMBER(VLOOKUP($CN72,E$10:CQ$149,COLUMN($CN72)-COLUMN(E72)+1,0)),VLOOKUP($CN72,E$10:CQ$149,COLUMN($CN72)-COLUMN(E72)+1,0),"")</f>
        <v/>
      </c>
      <c r="G72" s="237" t="str">
        <f aca="false">IF(F72="",CONCATENATE("(",$CN72," van ",MAX(E$9:E$149)," - scroll omhoog)"),INDEX('E-PRTR stoffen'!$H$4:$H$143,Stoffen!F72))</f>
        <v>(63 van 2 - scroll omhoog)</v>
      </c>
      <c r="H72" s="244" t="n">
        <f aca="false">IF(ISNUMBER(FIND(H$2,'E-PRTR stoffen'!$H66)),ABS(H71)+1,-ABS(H71))</f>
        <v>-61</v>
      </c>
      <c r="I72" s="239" t="str">
        <f aca="false">IF(ISNUMBER(VLOOKUP($CN72,H$10:CT$149,COLUMN($CN72)-COLUMN(H72)+1,0)),VLOOKUP($CN72,H$10:CT$149,COLUMN($CN72)-COLUMN(H72)+1,0),"")</f>
        <v/>
      </c>
      <c r="J72" s="237" t="str">
        <f aca="false">IF(I72="",CONCATENATE("(",$CN72," van ",MAX(H$9:H$149)," - scroll omhoog)"),INDEX('E-PRTR stoffen'!$H$4:$H$143,Stoffen!I72))</f>
        <v>(63 van 62 - scroll omhoog)</v>
      </c>
      <c r="K72" s="244" t="n">
        <f aca="false">IF(ISNUMBER(FIND(K$2,'E-PRTR stoffen'!$H66)),ABS(K71)+1,-ABS(K71))</f>
        <v>-61</v>
      </c>
      <c r="L72" s="239" t="str">
        <f aca="false">IF(ISNUMBER(VLOOKUP($CN72,K$10:CW$149,COLUMN($CN72)-COLUMN(K72)+1,0)),VLOOKUP($CN72,K$10:CW$149,COLUMN($CN72)-COLUMN(K72)+1,0),"")</f>
        <v/>
      </c>
      <c r="M72" s="237" t="str">
        <f aca="false">IF(L72="",CONCATENATE("(",$CN72," van ",MAX(K$9:K$149)," - scroll omhoog)"),INDEX('E-PRTR stoffen'!$H$4:$H$143,Stoffen!L72))</f>
        <v>(63 van 62 - scroll omhoog)</v>
      </c>
      <c r="N72" s="244" t="n">
        <f aca="false">IF(ISNUMBER(FIND(N$2,'E-PRTR stoffen'!$H66)),ABS(N71)+1,-ABS(N71))</f>
        <v>-61</v>
      </c>
      <c r="O72" s="239" t="str">
        <f aca="false">IF(ISNUMBER(VLOOKUP($CN72,N$10:CZ$149,COLUMN($CN72)-COLUMN(N72)+1,0)),VLOOKUP($CN72,N$10:CZ$149,COLUMN($CN72)-COLUMN(N72)+1,0),"")</f>
        <v/>
      </c>
      <c r="P72" s="237" t="str">
        <f aca="false">IF(O72="",CONCATENATE("(",$CN72," van ",MAX(N$9:N$149)," - scroll omhoog)"),INDEX('E-PRTR stoffen'!$H$4:$H$143,Stoffen!O72))</f>
        <v>(63 van 62 - scroll omhoog)</v>
      </c>
      <c r="Q72" s="244" t="n">
        <f aca="false">IF(ISNUMBER(FIND(Q$2,'E-PRTR stoffen'!$H66)),ABS(Q71)+1,-ABS(Q71))</f>
        <v>-61</v>
      </c>
      <c r="R72" s="239" t="str">
        <f aca="false">IF(ISNUMBER(VLOOKUP($CN72,Q$10:DC$149,COLUMN($CN72)-COLUMN(Q72)+1,0)),VLOOKUP($CN72,Q$10:DC$149,COLUMN($CN72)-COLUMN(Q72)+1,0),"")</f>
        <v/>
      </c>
      <c r="S72" s="237" t="str">
        <f aca="false">IF(R72="",CONCATENATE("(",$CN72," van ",MAX(Q$9:Q$149)," - scroll omhoog)"),INDEX('E-PRTR stoffen'!$H$4:$H$143,Stoffen!R72))</f>
        <v>(63 van 62 - scroll omhoog)</v>
      </c>
      <c r="T72" s="244" t="n">
        <f aca="false">IF(ISNUMBER(FIND(T$2,'E-PRTR stoffen'!$H66)),ABS(T71)+1,-ABS(T71))</f>
        <v>-61</v>
      </c>
      <c r="U72" s="239" t="str">
        <f aca="false">IF(ISNUMBER(VLOOKUP($CN72,T$10:DF$149,COLUMN($CN72)-COLUMN(T72)+1,0)),VLOOKUP($CN72,T$10:DF$149,COLUMN($CN72)-COLUMN(T72)+1,0),"")</f>
        <v/>
      </c>
      <c r="V72" s="237" t="str">
        <f aca="false">IF(U72="",CONCATENATE("(",$CN72," van ",MAX(T$9:T$149)," - scroll omhoog)"),INDEX('E-PRTR stoffen'!$H$4:$H$143,Stoffen!U72))</f>
        <v>(63 van 62 - scroll omhoog)</v>
      </c>
      <c r="W72" s="244" t="n">
        <f aca="false">IF(ISNUMBER(FIND(W$2,'E-PRTR stoffen'!$H66)),ABS(W71)+1,-ABS(W71))</f>
        <v>-61</v>
      </c>
      <c r="X72" s="239" t="str">
        <f aca="false">IF(ISNUMBER(VLOOKUP($CN72,W$10:DI$149,COLUMN($CN72)-COLUMN(W72)+1,0)),VLOOKUP($CN72,W$10:DI$149,COLUMN($CN72)-COLUMN(W72)+1,0),"")</f>
        <v/>
      </c>
      <c r="Y72" s="237" t="str">
        <f aca="false">IF(X72="",CONCATENATE("(",$CN72," van ",MAX(W$9:W$149)," - scroll omhoog)"),INDEX('E-PRTR stoffen'!$H$4:$H$143,Stoffen!X72))</f>
        <v>(63 van 62 - scroll omhoog)</v>
      </c>
      <c r="Z72" s="244" t="n">
        <f aca="false">IF(ISNUMBER(FIND(Z$2,'E-PRTR stoffen'!$H66)),ABS(Z71)+1,-ABS(Z71))</f>
        <v>-61</v>
      </c>
      <c r="AA72" s="239" t="str">
        <f aca="false">IF(ISNUMBER(VLOOKUP($CN72,Z$10:DL$149,COLUMN($CN72)-COLUMN(Z72)+1,0)),VLOOKUP($CN72,Z$10:DL$149,COLUMN($CN72)-COLUMN(Z72)+1,0),"")</f>
        <v/>
      </c>
      <c r="AB72" s="237" t="str">
        <f aca="false">IF(AA72="",CONCATENATE("(",$CN72," van ",MAX(Z$9:Z$149)," - scroll omhoog)"),INDEX('E-PRTR stoffen'!$H$4:$H$143,Stoffen!AA72))</f>
        <v>(63 van 62 - scroll omhoog)</v>
      </c>
      <c r="AC72" s="244" t="n">
        <f aca="false">IF(ISNUMBER(FIND(AC$2,'E-PRTR stoffen'!$H66)),ABS(AC71)+1,-ABS(AC71))</f>
        <v>-61</v>
      </c>
      <c r="AD72" s="239" t="str">
        <f aca="false">IF(ISNUMBER(VLOOKUP($CN72,AC$10:DO$149,COLUMN($CN72)-COLUMN(AC72)+1,0)),VLOOKUP($CN72,AC$10:DO$149,COLUMN($CN72)-COLUMN(AC72)+1,0),"")</f>
        <v/>
      </c>
      <c r="AE72" s="237" t="str">
        <f aca="false">IF(AD72="",CONCATENATE("(",$CN72," van ",MAX(AC$9:AC$149)," - scroll omhoog)"),INDEX('E-PRTR stoffen'!$H$4:$H$143,Stoffen!AD72))</f>
        <v>(63 van 62 - scroll omhoog)</v>
      </c>
      <c r="AF72" s="244" t="n">
        <f aca="false">IF(ISNUMBER(FIND(AF$2,'E-PRTR stoffen'!$H66)),ABS(AF71)+1,-ABS(AF71))</f>
        <v>-61</v>
      </c>
      <c r="AG72" s="239" t="str">
        <f aca="false">IF(ISNUMBER(VLOOKUP($CN72,AF$10:DR$149,COLUMN($CN72)-COLUMN(AF72)+1,0)),VLOOKUP($CN72,AF$10:DR$149,COLUMN($CN72)-COLUMN(AF72)+1,0),"")</f>
        <v/>
      </c>
      <c r="AH72" s="237" t="str">
        <f aca="false">IF(AG72="",CONCATENATE("(",$CN72," van ",MAX(AF$9:AF$149)," - scroll omhoog)"),INDEX('E-PRTR stoffen'!$H$4:$H$143,Stoffen!AG72))</f>
        <v>(63 van 62 - scroll omhoog)</v>
      </c>
      <c r="AI72" s="244" t="n">
        <f aca="false">IF(ISNUMBER(FIND(AI$2,'E-PRTR stoffen'!$H66)),ABS(AI71)+1,-ABS(AI71))</f>
        <v>-61</v>
      </c>
      <c r="AJ72" s="239" t="str">
        <f aca="false">IF(ISNUMBER(VLOOKUP($CN72,AI$10:DU$149,COLUMN($CN72)-COLUMN(AI72)+1,0)),VLOOKUP($CN72,AI$10:DU$149,COLUMN($CN72)-COLUMN(AI72)+1,0),"")</f>
        <v/>
      </c>
      <c r="AK72" s="237" t="str">
        <f aca="false">IF(AJ72="",CONCATENATE("(",$CN72," van ",MAX(AI$9:AI$149)," - scroll omhoog)"),INDEX('E-PRTR stoffen'!$H$4:$H$143,Stoffen!AJ72))</f>
        <v>(63 van 62 - scroll omhoog)</v>
      </c>
      <c r="AL72" s="244" t="n">
        <f aca="false">IF(ISNUMBER(FIND(AL$2,'E-PRTR stoffen'!$H66)),ABS(AL71)+1,-ABS(AL71))</f>
        <v>-61</v>
      </c>
      <c r="AM72" s="239" t="str">
        <f aca="false">IF(ISNUMBER(VLOOKUP($CN72,AL$10:DX$149,COLUMN($CN72)-COLUMN(AL72)+1,0)),VLOOKUP($CN72,AL$10:DX$149,COLUMN($CN72)-COLUMN(AL72)+1,0),"")</f>
        <v/>
      </c>
      <c r="AN72" s="237" t="str">
        <f aca="false">IF(AM72="",CONCATENATE("(",$CN72," van ",MAX(AL$9:AL$149)," - scroll omhoog)"),INDEX('E-PRTR stoffen'!$H$4:$H$143,Stoffen!AM72))</f>
        <v>(63 van 62 - scroll omhoog)</v>
      </c>
      <c r="AO72" s="244" t="n">
        <f aca="false">IF(ISNUMBER(FIND(AO$2,'E-PRTR stoffen'!$H66)),ABS(AO71)+1,-ABS(AO71))</f>
        <v>-61</v>
      </c>
      <c r="AP72" s="239" t="str">
        <f aca="false">IF(ISNUMBER(VLOOKUP($CN72,AO$10:EA$149,COLUMN($CN72)-COLUMN(AO72)+1,0)),VLOOKUP($CN72,AO$10:EA$149,COLUMN($CN72)-COLUMN(AO72)+1,0),"")</f>
        <v/>
      </c>
      <c r="AQ72" s="237" t="str">
        <f aca="false">IF(AP72="",CONCATENATE("(",$CN72," van ",MAX(AO$9:AO$149)," - scroll omhoog)"),INDEX('E-PRTR stoffen'!$H$4:$H$143,Stoffen!AP72))</f>
        <v>(63 van 62 - scroll omhoog)</v>
      </c>
      <c r="AR72" s="244" t="n">
        <f aca="false">IF(ISNUMBER(FIND(AR$2,'E-PRTR stoffen'!$H66)),ABS(AR71)+1,-ABS(AR71))</f>
        <v>-61</v>
      </c>
      <c r="AS72" s="239" t="str">
        <f aca="false">IF(ISNUMBER(VLOOKUP($CN72,AR$10:ED$149,COLUMN($CN72)-COLUMN(AR72)+1,0)),VLOOKUP($CN72,AR$10:ED$149,COLUMN($CN72)-COLUMN(AR72)+1,0),"")</f>
        <v/>
      </c>
      <c r="AT72" s="237" t="str">
        <f aca="false">IF(AS72="",CONCATENATE("(",$CN72," van ",MAX(AR$9:AR$149)," - scroll omhoog)"),INDEX('E-PRTR stoffen'!$H$4:$H$143,Stoffen!AS72))</f>
        <v>(63 van 62 - scroll omhoog)</v>
      </c>
      <c r="AU72" s="244" t="n">
        <f aca="false">IF(ISNUMBER(FIND(AU$2,'E-PRTR stoffen'!$H66)),ABS(AU71)+1,-ABS(AU71))</f>
        <v>-61</v>
      </c>
      <c r="AV72" s="239" t="str">
        <f aca="false">IF(ISNUMBER(VLOOKUP($CN72,AU$10:EG$149,COLUMN($CN72)-COLUMN(AU72)+1,0)),VLOOKUP($CN72,AU$10:EG$149,COLUMN($CN72)-COLUMN(AU72)+1,0),"")</f>
        <v/>
      </c>
      <c r="AW72" s="237" t="str">
        <f aca="false">IF(AV72="",CONCATENATE("(",$CN72," van ",MAX(AU$9:AU$149)," - scroll omhoog)"),INDEX('E-PRTR stoffen'!$H$4:$H$143,Stoffen!AV72))</f>
        <v>(63 van 62 - scroll omhoog)</v>
      </c>
      <c r="AX72" s="244" t="n">
        <f aca="false">IF(ISNUMBER(FIND(AX$2,'E-PRTR stoffen'!$H66)),ABS(AX71)+1,-ABS(AX71))</f>
        <v>-61</v>
      </c>
      <c r="AY72" s="239" t="str">
        <f aca="false">IF(ISNUMBER(VLOOKUP($CN72,AX$10:EJ$149,COLUMN($CN72)-COLUMN(AX72)+1,0)),VLOOKUP($CN72,AX$10:EJ$149,COLUMN($CN72)-COLUMN(AX72)+1,0),"")</f>
        <v/>
      </c>
      <c r="AZ72" s="237" t="str">
        <f aca="false">IF(AY72="",CONCATENATE("(",$CN72," van ",MAX(AX$9:AX$149)," - scroll omhoog)"),INDEX('E-PRTR stoffen'!$H$4:$H$143,Stoffen!AY72))</f>
        <v>(63 van 62 - scroll omhoog)</v>
      </c>
      <c r="BA72" s="244" t="n">
        <f aca="false">IF(ISNUMBER(FIND(BA$2,'E-PRTR stoffen'!$H66)),ABS(BA71)+1,-ABS(BA71))</f>
        <v>-61</v>
      </c>
      <c r="BB72" s="239" t="str">
        <f aca="false">IF(ISNUMBER(VLOOKUP($CN72,BA$10:EM$149,COLUMN($CN72)-COLUMN(BA72)+1,0)),VLOOKUP($CN72,BA$10:EM$149,COLUMN($CN72)-COLUMN(BA72)+1,0),"")</f>
        <v/>
      </c>
      <c r="BC72" s="237" t="str">
        <f aca="false">IF(BB72="",CONCATENATE("(",$CN72," van ",MAX(BA$9:BA$149)," - scroll omhoog)"),INDEX('E-PRTR stoffen'!$H$4:$H$143,Stoffen!BB72))</f>
        <v>(63 van 62 - scroll omhoog)</v>
      </c>
      <c r="BD72" s="244" t="n">
        <f aca="false">IF(ISNUMBER(FIND(BD$2,'E-PRTR stoffen'!$H66)),ABS(BD71)+1,-ABS(BD71))</f>
        <v>-61</v>
      </c>
      <c r="BE72" s="239" t="str">
        <f aca="false">IF(ISNUMBER(VLOOKUP($CN72,BD$10:EP$149,COLUMN($CN72)-COLUMN(BD72)+1,0)),VLOOKUP($CN72,BD$10:EP$149,COLUMN($CN72)-COLUMN(BD72)+1,0),"")</f>
        <v/>
      </c>
      <c r="BF72" s="237" t="str">
        <f aca="false">IF(BE72="",CONCATENATE("(",$CN72," van ",MAX(BD$9:BD$149)," - scroll omhoog)"),INDEX('E-PRTR stoffen'!$H$4:$H$143,Stoffen!BE72))</f>
        <v>(63 van 62 - scroll omhoog)</v>
      </c>
      <c r="BG72" s="244" t="n">
        <f aca="false">IF(ISNUMBER(FIND(BG$2,'E-PRTR stoffen'!$H66)),ABS(BG71)+1,-ABS(BG71))</f>
        <v>-61</v>
      </c>
      <c r="BH72" s="239" t="str">
        <f aca="false">IF(ISNUMBER(VLOOKUP($CN72,BG$10:ES$149,COLUMN($CN72)-COLUMN(BG72)+1,0)),VLOOKUP($CN72,BG$10:ES$149,COLUMN($CN72)-COLUMN(BG72)+1,0),"")</f>
        <v/>
      </c>
      <c r="BI72" s="237" t="str">
        <f aca="false">IF(BH72="",CONCATENATE("(",$CN72," van ",MAX(BG$9:BG$149)," - scroll omhoog)"),INDEX('E-PRTR stoffen'!$H$4:$H$143,Stoffen!BH72))</f>
        <v>(63 van 62 - scroll omhoog)</v>
      </c>
      <c r="BJ72" s="244" t="n">
        <f aca="false">IF(ISNUMBER(FIND(BJ$2,'E-PRTR stoffen'!$H66)),ABS(BJ71)+1,-ABS(BJ71))</f>
        <v>-61</v>
      </c>
      <c r="BK72" s="239" t="str">
        <f aca="false">IF(ISNUMBER(VLOOKUP($CN72,BJ$10:EV$149,COLUMN($CN72)-COLUMN(BJ72)+1,0)),VLOOKUP($CN72,BJ$10:EV$149,COLUMN($CN72)-COLUMN(BJ72)+1,0),"")</f>
        <v/>
      </c>
      <c r="BL72" s="237" t="str">
        <f aca="false">IF(BK72="",CONCATENATE("(",$CN72," van ",MAX(BJ$9:BJ$149)," - scroll omhoog)"),INDEX('E-PRTR stoffen'!$H$4:$H$143,Stoffen!BK72))</f>
        <v>(63 van 62 - scroll omhoog)</v>
      </c>
      <c r="BM72" s="244" t="n">
        <f aca="false">IF(ISNUMBER(FIND(BM$2,'E-PRTR stoffen'!$H66)),ABS(BM71)+1,-ABS(BM71))</f>
        <v>-61</v>
      </c>
      <c r="BN72" s="239" t="str">
        <f aca="false">IF(ISNUMBER(VLOOKUP($CN72,BM$10:EY$149,COLUMN($CN72)-COLUMN(BM72)+1,0)),VLOOKUP($CN72,BM$10:EY$149,COLUMN($CN72)-COLUMN(BM72)+1,0),"")</f>
        <v/>
      </c>
      <c r="BO72" s="237" t="str">
        <f aca="false">IF(BN72="",CONCATENATE("(",$CN72," van ",MAX(BM$9:BM$149)," - scroll omhoog)"),INDEX('E-PRTR stoffen'!$H$4:$H$143,Stoffen!BN72))</f>
        <v>(63 van 62 - scroll omhoog)</v>
      </c>
      <c r="BP72" s="244" t="n">
        <f aca="false">IF(ISNUMBER(FIND(BP$2,'E-PRTR stoffen'!$H66)),ABS(BP71)+1,-ABS(BP71))</f>
        <v>-61</v>
      </c>
      <c r="BQ72" s="239" t="str">
        <f aca="false">IF(ISNUMBER(VLOOKUP($CN72,BP$10:FB$149,COLUMN($CN72)-COLUMN(BP72)+1,0)),VLOOKUP($CN72,BP$10:FB$149,COLUMN($CN72)-COLUMN(BP72)+1,0),"")</f>
        <v/>
      </c>
      <c r="BR72" s="237" t="str">
        <f aca="false">IF(BQ72="",CONCATENATE("(",$CN72," van ",MAX(BP$9:BP$149)," - scroll omhoog)"),INDEX('E-PRTR stoffen'!$H$4:$H$143,Stoffen!BQ72))</f>
        <v>(63 van 62 - scroll omhoog)</v>
      </c>
      <c r="BS72" s="244" t="n">
        <f aca="false">IF(ISNUMBER(FIND(BS$2,'E-PRTR stoffen'!$H66)),ABS(BS71)+1,-ABS(BS71))</f>
        <v>-61</v>
      </c>
      <c r="BT72" s="239" t="str">
        <f aca="false">IF(ISNUMBER(VLOOKUP($CN72,BS$10:FE$149,COLUMN($CN72)-COLUMN(BS72)+1,0)),VLOOKUP($CN72,BS$10:FE$149,COLUMN($CN72)-COLUMN(BS72)+1,0),"")</f>
        <v/>
      </c>
      <c r="BU72" s="237" t="str">
        <f aca="false">IF(BT72="",CONCATENATE("(",$CN72," van ",MAX(BS$9:BS$149)," - scroll omhoog)"),INDEX('E-PRTR stoffen'!$H$4:$H$143,Stoffen!BT72))</f>
        <v>(63 van 62 - scroll omhoog)</v>
      </c>
      <c r="BV72" s="244" t="n">
        <f aca="false">IF(ISNUMBER(FIND(BV$2,'E-PRTR stoffen'!$H66)),ABS(BV71)+1,-ABS(BV71))</f>
        <v>-61</v>
      </c>
      <c r="BW72" s="239" t="str">
        <f aca="false">IF(ISNUMBER(VLOOKUP($CN72,BV$10:FH$149,COLUMN($CN72)-COLUMN(BV72)+1,0)),VLOOKUP($CN72,BV$10:FH$149,COLUMN($CN72)-COLUMN(BV72)+1,0),"")</f>
        <v/>
      </c>
      <c r="BX72" s="237" t="str">
        <f aca="false">IF(BW72="",CONCATENATE("(",$CN72," van ",MAX(BV$9:BV$149)," - scroll omhoog)"),INDEX('E-PRTR stoffen'!$H$4:$H$143,Stoffen!BW72))</f>
        <v>(63 van 62 - scroll omhoog)</v>
      </c>
      <c r="BY72" s="244" t="n">
        <f aca="false">IF(ISNUMBER(FIND(BY$2,'E-PRTR stoffen'!$H66)),ABS(BY71)+1,-ABS(BY71))</f>
        <v>-61</v>
      </c>
      <c r="BZ72" s="239" t="str">
        <f aca="false">IF(ISNUMBER(VLOOKUP($CN72,BY$10:FK$149,COLUMN($CN72)-COLUMN(BY72)+1,0)),VLOOKUP($CN72,BY$10:FK$149,COLUMN($CN72)-COLUMN(BY72)+1,0),"")</f>
        <v/>
      </c>
      <c r="CA72" s="237" t="str">
        <f aca="false">IF(BZ72="",CONCATENATE("(",$CN72," van ",MAX(BY$9:BY$149)," - scroll omhoog)"),INDEX('E-PRTR stoffen'!$H$4:$H$143,Stoffen!BZ72))</f>
        <v>(63 van 62 - scroll omhoog)</v>
      </c>
      <c r="CB72" s="244" t="n">
        <f aca="false">IF(ISNUMBER(FIND(CB$2,'E-PRTR stoffen'!$H66)),ABS(CB71)+1,-ABS(CB71))</f>
        <v>-61</v>
      </c>
      <c r="CC72" s="239" t="str">
        <f aca="false">IF(ISNUMBER(VLOOKUP($CN72,CB$10:FN$149,COLUMN($CN72)-COLUMN(CB72)+1,0)),VLOOKUP($CN72,CB$10:FN$149,COLUMN($CN72)-COLUMN(CB72)+1,0),"")</f>
        <v/>
      </c>
      <c r="CD72" s="237" t="str">
        <f aca="false">IF(CC72="",CONCATENATE("(",$CN72," van ",MAX(CB$9:CB$149)," - scroll omhoog)"),INDEX('E-PRTR stoffen'!$H$4:$H$143,Stoffen!CC72))</f>
        <v>(63 van 62 - scroll omhoog)</v>
      </c>
      <c r="CE72" s="244" t="n">
        <f aca="false">IF(ISNUMBER(FIND(CE$2,'E-PRTR stoffen'!$H66)),ABS(CE71)+1,-ABS(CE71))</f>
        <v>-61</v>
      </c>
      <c r="CF72" s="239" t="str">
        <f aca="false">IF(ISNUMBER(VLOOKUP($CN72,CE$10:FQ$149,COLUMN($CN72)-COLUMN(CE72)+1,0)),VLOOKUP($CN72,CE$10:FQ$149,COLUMN($CN72)-COLUMN(CE72)+1,0),"")</f>
        <v/>
      </c>
      <c r="CG72" s="237" t="str">
        <f aca="false">IF(CF72="",CONCATENATE("(",$CN72," van ",MAX(CE$9:CE$149)," - scroll omhoog)"),INDEX('E-PRTR stoffen'!$H$4:$H$143,Stoffen!CF72))</f>
        <v>(63 van 62 - scroll omhoog)</v>
      </c>
      <c r="CH72" s="244" t="n">
        <f aca="false">IF(ISNUMBER(FIND(CH$2,'E-PRTR stoffen'!$H66)),ABS(CH71)+1,-ABS(CH71))</f>
        <v>-61</v>
      </c>
      <c r="CI72" s="239" t="str">
        <f aca="false">IF(ISNUMBER(VLOOKUP($CN72,CH$10:FT$149,COLUMN($CN72)-COLUMN(CH72)+1,0)),VLOOKUP($CN72,CH$10:FT$149,COLUMN($CN72)-COLUMN(CH72)+1,0),"")</f>
        <v/>
      </c>
      <c r="CJ72" s="237" t="str">
        <f aca="false">IF(CI72="",CONCATENATE("(",$CN72," van ",MAX(CH$9:CH$149)," - scroll omhoog)"),INDEX('E-PRTR stoffen'!$H$4:$H$143,Stoffen!CI72))</f>
        <v>(63 van 62 - scroll omhoog)</v>
      </c>
      <c r="CK72" s="244" t="n">
        <f aca="false">IF(ISNUMBER(FIND(CK$2,'E-PRTR stoffen'!$H66)),ABS(CK71)+1,-ABS(CK71))</f>
        <v>-61</v>
      </c>
      <c r="CL72" s="239" t="str">
        <f aca="false">IF(ISNUMBER(VLOOKUP($CN72,CK$10:FW$149,COLUMN($CN72)-COLUMN(CK72)+1,0)),VLOOKUP($CN72,CK$10:FW$149,COLUMN($CN72)-COLUMN(CK72)+1,0),"")</f>
        <v/>
      </c>
      <c r="CM72" s="237" t="str">
        <f aca="false">IF(CL72="",CONCATENATE("(",$CN72," van ",MAX(CK$9:CK$149)," - scroll omhoog)"),INDEX('E-PRTR stoffen'!$H$4:$H$143,Stoffen!CL72))</f>
        <v>(63 van 62 - scroll omhoog)</v>
      </c>
      <c r="CN72" s="0" t="n">
        <f aca="false">CN71+1</f>
        <v>63</v>
      </c>
    </row>
    <row r="73" customFormat="false" ht="12.75" hidden="false" customHeight="false" outlineLevel="0" collapsed="false">
      <c r="A73" s="234"/>
      <c r="B73" s="244" t="n">
        <f aca="false">IF(ISNUMBER(FIND(LOWER(B$2),LOWER('E-PRTR stoffen'!$H67))),ABS(B72)+1,-ABS(B72))</f>
        <v>-0</v>
      </c>
      <c r="C73" s="239" t="str">
        <f aca="false">IF(ISNUMBER(VLOOKUP($CN73,B$10:CN$149,COLUMN($CN73)-COLUMN(B73)+1,0)),VLOOKUP($CN73,B$10:CN$149,COLUMN($CN73)-COLUMN(B73)+1,0),"")</f>
        <v/>
      </c>
      <c r="D73" s="237" t="str">
        <f aca="false">IF(C73="",CONCATENATE("(",$CN73," van ",MAX(B$9:B$149)," - scroll omhoog)"),INDEX('E-PRTR stoffen'!$H$4:$H$143,Stoffen!C73))</f>
        <v>(64 van 1 - scroll omhoog)</v>
      </c>
      <c r="E73" s="244" t="n">
        <f aca="false">IF(ISNUMBER(FIND(E$2,'E-PRTR stoffen'!$H67)),ABS(E72)+1,-ABS(E72))</f>
        <v>-2</v>
      </c>
      <c r="F73" s="239" t="str">
        <f aca="false">IF(ISNUMBER(VLOOKUP($CN73,E$10:CQ$149,COLUMN($CN73)-COLUMN(E73)+1,0)),VLOOKUP($CN73,E$10:CQ$149,COLUMN($CN73)-COLUMN(E73)+1,0),"")</f>
        <v/>
      </c>
      <c r="G73" s="237" t="str">
        <f aca="false">IF(F73="",CONCATENATE("(",$CN73," van ",MAX(E$9:E$149)," - scroll omhoog)"),INDEX('E-PRTR stoffen'!$H$4:$H$143,Stoffen!F73))</f>
        <v>(64 van 2 - scroll omhoog)</v>
      </c>
      <c r="H73" s="244" t="n">
        <f aca="false">IF(ISNUMBER(FIND(H$2,'E-PRTR stoffen'!$H67)),ABS(H72)+1,-ABS(H72))</f>
        <v>-61</v>
      </c>
      <c r="I73" s="239" t="str">
        <f aca="false">IF(ISNUMBER(VLOOKUP($CN73,H$10:CT$149,COLUMN($CN73)-COLUMN(H73)+1,0)),VLOOKUP($CN73,H$10:CT$149,COLUMN($CN73)-COLUMN(H73)+1,0),"")</f>
        <v/>
      </c>
      <c r="J73" s="237" t="str">
        <f aca="false">IF(I73="",CONCATENATE("(",$CN73," van ",MAX(H$9:H$149)," - scroll omhoog)"),INDEX('E-PRTR stoffen'!$H$4:$H$143,Stoffen!I73))</f>
        <v>(64 van 62 - scroll omhoog)</v>
      </c>
      <c r="K73" s="244" t="n">
        <f aca="false">IF(ISNUMBER(FIND(K$2,'E-PRTR stoffen'!$H67)),ABS(K72)+1,-ABS(K72))</f>
        <v>-61</v>
      </c>
      <c r="L73" s="239" t="str">
        <f aca="false">IF(ISNUMBER(VLOOKUP($CN73,K$10:CW$149,COLUMN($CN73)-COLUMN(K73)+1,0)),VLOOKUP($CN73,K$10:CW$149,COLUMN($CN73)-COLUMN(K73)+1,0),"")</f>
        <v/>
      </c>
      <c r="M73" s="237" t="str">
        <f aca="false">IF(L73="",CONCATENATE("(",$CN73," van ",MAX(K$9:K$149)," - scroll omhoog)"),INDEX('E-PRTR stoffen'!$H$4:$H$143,Stoffen!L73))</f>
        <v>(64 van 62 - scroll omhoog)</v>
      </c>
      <c r="N73" s="244" t="n">
        <f aca="false">IF(ISNUMBER(FIND(N$2,'E-PRTR stoffen'!$H67)),ABS(N72)+1,-ABS(N72))</f>
        <v>-61</v>
      </c>
      <c r="O73" s="239" t="str">
        <f aca="false">IF(ISNUMBER(VLOOKUP($CN73,N$10:CZ$149,COLUMN($CN73)-COLUMN(N73)+1,0)),VLOOKUP($CN73,N$10:CZ$149,COLUMN($CN73)-COLUMN(N73)+1,0),"")</f>
        <v/>
      </c>
      <c r="P73" s="237" t="str">
        <f aca="false">IF(O73="",CONCATENATE("(",$CN73," van ",MAX(N$9:N$149)," - scroll omhoog)"),INDEX('E-PRTR stoffen'!$H$4:$H$143,Stoffen!O73))</f>
        <v>(64 van 62 - scroll omhoog)</v>
      </c>
      <c r="Q73" s="244" t="n">
        <f aca="false">IF(ISNUMBER(FIND(Q$2,'E-PRTR stoffen'!$H67)),ABS(Q72)+1,-ABS(Q72))</f>
        <v>-61</v>
      </c>
      <c r="R73" s="239" t="str">
        <f aca="false">IF(ISNUMBER(VLOOKUP($CN73,Q$10:DC$149,COLUMN($CN73)-COLUMN(Q73)+1,0)),VLOOKUP($CN73,Q$10:DC$149,COLUMN($CN73)-COLUMN(Q73)+1,0),"")</f>
        <v/>
      </c>
      <c r="S73" s="237" t="str">
        <f aca="false">IF(R73="",CONCATENATE("(",$CN73," van ",MAX(Q$9:Q$149)," - scroll omhoog)"),INDEX('E-PRTR stoffen'!$H$4:$H$143,Stoffen!R73))</f>
        <v>(64 van 62 - scroll omhoog)</v>
      </c>
      <c r="T73" s="244" t="n">
        <f aca="false">IF(ISNUMBER(FIND(T$2,'E-PRTR stoffen'!$H67)),ABS(T72)+1,-ABS(T72))</f>
        <v>-61</v>
      </c>
      <c r="U73" s="239" t="str">
        <f aca="false">IF(ISNUMBER(VLOOKUP($CN73,T$10:DF$149,COLUMN($CN73)-COLUMN(T73)+1,0)),VLOOKUP($CN73,T$10:DF$149,COLUMN($CN73)-COLUMN(T73)+1,0),"")</f>
        <v/>
      </c>
      <c r="V73" s="237" t="str">
        <f aca="false">IF(U73="",CONCATENATE("(",$CN73," van ",MAX(T$9:T$149)," - scroll omhoog)"),INDEX('E-PRTR stoffen'!$H$4:$H$143,Stoffen!U73))</f>
        <v>(64 van 62 - scroll omhoog)</v>
      </c>
      <c r="W73" s="244" t="n">
        <f aca="false">IF(ISNUMBER(FIND(W$2,'E-PRTR stoffen'!$H67)),ABS(W72)+1,-ABS(W72))</f>
        <v>-61</v>
      </c>
      <c r="X73" s="239" t="str">
        <f aca="false">IF(ISNUMBER(VLOOKUP($CN73,W$10:DI$149,COLUMN($CN73)-COLUMN(W73)+1,0)),VLOOKUP($CN73,W$10:DI$149,COLUMN($CN73)-COLUMN(W73)+1,0),"")</f>
        <v/>
      </c>
      <c r="Y73" s="237" t="str">
        <f aca="false">IF(X73="",CONCATENATE("(",$CN73," van ",MAX(W$9:W$149)," - scroll omhoog)"),INDEX('E-PRTR stoffen'!$H$4:$H$143,Stoffen!X73))</f>
        <v>(64 van 62 - scroll omhoog)</v>
      </c>
      <c r="Z73" s="244" t="n">
        <f aca="false">IF(ISNUMBER(FIND(Z$2,'E-PRTR stoffen'!$H67)),ABS(Z72)+1,-ABS(Z72))</f>
        <v>-61</v>
      </c>
      <c r="AA73" s="239" t="str">
        <f aca="false">IF(ISNUMBER(VLOOKUP($CN73,Z$10:DL$149,COLUMN($CN73)-COLUMN(Z73)+1,0)),VLOOKUP($CN73,Z$10:DL$149,COLUMN($CN73)-COLUMN(Z73)+1,0),"")</f>
        <v/>
      </c>
      <c r="AB73" s="237" t="str">
        <f aca="false">IF(AA73="",CONCATENATE("(",$CN73," van ",MAX(Z$9:Z$149)," - scroll omhoog)"),INDEX('E-PRTR stoffen'!$H$4:$H$143,Stoffen!AA73))</f>
        <v>(64 van 62 - scroll omhoog)</v>
      </c>
      <c r="AC73" s="244" t="n">
        <f aca="false">IF(ISNUMBER(FIND(AC$2,'E-PRTR stoffen'!$H67)),ABS(AC72)+1,-ABS(AC72))</f>
        <v>-61</v>
      </c>
      <c r="AD73" s="239" t="str">
        <f aca="false">IF(ISNUMBER(VLOOKUP($CN73,AC$10:DO$149,COLUMN($CN73)-COLUMN(AC73)+1,0)),VLOOKUP($CN73,AC$10:DO$149,COLUMN($CN73)-COLUMN(AC73)+1,0),"")</f>
        <v/>
      </c>
      <c r="AE73" s="237" t="str">
        <f aca="false">IF(AD73="",CONCATENATE("(",$CN73," van ",MAX(AC$9:AC$149)," - scroll omhoog)"),INDEX('E-PRTR stoffen'!$H$4:$H$143,Stoffen!AD73))</f>
        <v>(64 van 62 - scroll omhoog)</v>
      </c>
      <c r="AF73" s="244" t="n">
        <f aca="false">IF(ISNUMBER(FIND(AF$2,'E-PRTR stoffen'!$H67)),ABS(AF72)+1,-ABS(AF72))</f>
        <v>-61</v>
      </c>
      <c r="AG73" s="239" t="str">
        <f aca="false">IF(ISNUMBER(VLOOKUP($CN73,AF$10:DR$149,COLUMN($CN73)-COLUMN(AF73)+1,0)),VLOOKUP($CN73,AF$10:DR$149,COLUMN($CN73)-COLUMN(AF73)+1,0),"")</f>
        <v/>
      </c>
      <c r="AH73" s="237" t="str">
        <f aca="false">IF(AG73="",CONCATENATE("(",$CN73," van ",MAX(AF$9:AF$149)," - scroll omhoog)"),INDEX('E-PRTR stoffen'!$H$4:$H$143,Stoffen!AG73))</f>
        <v>(64 van 62 - scroll omhoog)</v>
      </c>
      <c r="AI73" s="244" t="n">
        <f aca="false">IF(ISNUMBER(FIND(AI$2,'E-PRTR stoffen'!$H67)),ABS(AI72)+1,-ABS(AI72))</f>
        <v>-61</v>
      </c>
      <c r="AJ73" s="239" t="str">
        <f aca="false">IF(ISNUMBER(VLOOKUP($CN73,AI$10:DU$149,COLUMN($CN73)-COLUMN(AI73)+1,0)),VLOOKUP($CN73,AI$10:DU$149,COLUMN($CN73)-COLUMN(AI73)+1,0),"")</f>
        <v/>
      </c>
      <c r="AK73" s="237" t="str">
        <f aca="false">IF(AJ73="",CONCATENATE("(",$CN73," van ",MAX(AI$9:AI$149)," - scroll omhoog)"),INDEX('E-PRTR stoffen'!$H$4:$H$143,Stoffen!AJ73))</f>
        <v>(64 van 62 - scroll omhoog)</v>
      </c>
      <c r="AL73" s="244" t="n">
        <f aca="false">IF(ISNUMBER(FIND(AL$2,'E-PRTR stoffen'!$H67)),ABS(AL72)+1,-ABS(AL72))</f>
        <v>-61</v>
      </c>
      <c r="AM73" s="239" t="str">
        <f aca="false">IF(ISNUMBER(VLOOKUP($CN73,AL$10:DX$149,COLUMN($CN73)-COLUMN(AL73)+1,0)),VLOOKUP($CN73,AL$10:DX$149,COLUMN($CN73)-COLUMN(AL73)+1,0),"")</f>
        <v/>
      </c>
      <c r="AN73" s="237" t="str">
        <f aca="false">IF(AM73="",CONCATENATE("(",$CN73," van ",MAX(AL$9:AL$149)," - scroll omhoog)"),INDEX('E-PRTR stoffen'!$H$4:$H$143,Stoffen!AM73))</f>
        <v>(64 van 62 - scroll omhoog)</v>
      </c>
      <c r="AO73" s="244" t="n">
        <f aca="false">IF(ISNUMBER(FIND(AO$2,'E-PRTR stoffen'!$H67)),ABS(AO72)+1,-ABS(AO72))</f>
        <v>-61</v>
      </c>
      <c r="AP73" s="239" t="str">
        <f aca="false">IF(ISNUMBER(VLOOKUP($CN73,AO$10:EA$149,COLUMN($CN73)-COLUMN(AO73)+1,0)),VLOOKUP($CN73,AO$10:EA$149,COLUMN($CN73)-COLUMN(AO73)+1,0),"")</f>
        <v/>
      </c>
      <c r="AQ73" s="237" t="str">
        <f aca="false">IF(AP73="",CONCATENATE("(",$CN73," van ",MAX(AO$9:AO$149)," - scroll omhoog)"),INDEX('E-PRTR stoffen'!$H$4:$H$143,Stoffen!AP73))</f>
        <v>(64 van 62 - scroll omhoog)</v>
      </c>
      <c r="AR73" s="244" t="n">
        <f aca="false">IF(ISNUMBER(FIND(AR$2,'E-PRTR stoffen'!$H67)),ABS(AR72)+1,-ABS(AR72))</f>
        <v>-61</v>
      </c>
      <c r="AS73" s="239" t="str">
        <f aca="false">IF(ISNUMBER(VLOOKUP($CN73,AR$10:ED$149,COLUMN($CN73)-COLUMN(AR73)+1,0)),VLOOKUP($CN73,AR$10:ED$149,COLUMN($CN73)-COLUMN(AR73)+1,0),"")</f>
        <v/>
      </c>
      <c r="AT73" s="237" t="str">
        <f aca="false">IF(AS73="",CONCATENATE("(",$CN73," van ",MAX(AR$9:AR$149)," - scroll omhoog)"),INDEX('E-PRTR stoffen'!$H$4:$H$143,Stoffen!AS73))</f>
        <v>(64 van 62 - scroll omhoog)</v>
      </c>
      <c r="AU73" s="244" t="n">
        <f aca="false">IF(ISNUMBER(FIND(AU$2,'E-PRTR stoffen'!$H67)),ABS(AU72)+1,-ABS(AU72))</f>
        <v>-61</v>
      </c>
      <c r="AV73" s="239" t="str">
        <f aca="false">IF(ISNUMBER(VLOOKUP($CN73,AU$10:EG$149,COLUMN($CN73)-COLUMN(AU73)+1,0)),VLOOKUP($CN73,AU$10:EG$149,COLUMN($CN73)-COLUMN(AU73)+1,0),"")</f>
        <v/>
      </c>
      <c r="AW73" s="237" t="str">
        <f aca="false">IF(AV73="",CONCATENATE("(",$CN73," van ",MAX(AU$9:AU$149)," - scroll omhoog)"),INDEX('E-PRTR stoffen'!$H$4:$H$143,Stoffen!AV73))</f>
        <v>(64 van 62 - scroll omhoog)</v>
      </c>
      <c r="AX73" s="244" t="n">
        <f aca="false">IF(ISNUMBER(FIND(AX$2,'E-PRTR stoffen'!$H67)),ABS(AX72)+1,-ABS(AX72))</f>
        <v>-61</v>
      </c>
      <c r="AY73" s="239" t="str">
        <f aca="false">IF(ISNUMBER(VLOOKUP($CN73,AX$10:EJ$149,COLUMN($CN73)-COLUMN(AX73)+1,0)),VLOOKUP($CN73,AX$10:EJ$149,COLUMN($CN73)-COLUMN(AX73)+1,0),"")</f>
        <v/>
      </c>
      <c r="AZ73" s="237" t="str">
        <f aca="false">IF(AY73="",CONCATENATE("(",$CN73," van ",MAX(AX$9:AX$149)," - scroll omhoog)"),INDEX('E-PRTR stoffen'!$H$4:$H$143,Stoffen!AY73))</f>
        <v>(64 van 62 - scroll omhoog)</v>
      </c>
      <c r="BA73" s="244" t="n">
        <f aca="false">IF(ISNUMBER(FIND(BA$2,'E-PRTR stoffen'!$H67)),ABS(BA72)+1,-ABS(BA72))</f>
        <v>-61</v>
      </c>
      <c r="BB73" s="239" t="str">
        <f aca="false">IF(ISNUMBER(VLOOKUP($CN73,BA$10:EM$149,COLUMN($CN73)-COLUMN(BA73)+1,0)),VLOOKUP($CN73,BA$10:EM$149,COLUMN($CN73)-COLUMN(BA73)+1,0),"")</f>
        <v/>
      </c>
      <c r="BC73" s="237" t="str">
        <f aca="false">IF(BB73="",CONCATENATE("(",$CN73," van ",MAX(BA$9:BA$149)," - scroll omhoog)"),INDEX('E-PRTR stoffen'!$H$4:$H$143,Stoffen!BB73))</f>
        <v>(64 van 62 - scroll omhoog)</v>
      </c>
      <c r="BD73" s="244" t="n">
        <f aca="false">IF(ISNUMBER(FIND(BD$2,'E-PRTR stoffen'!$H67)),ABS(BD72)+1,-ABS(BD72))</f>
        <v>-61</v>
      </c>
      <c r="BE73" s="239" t="str">
        <f aca="false">IF(ISNUMBER(VLOOKUP($CN73,BD$10:EP$149,COLUMN($CN73)-COLUMN(BD73)+1,0)),VLOOKUP($CN73,BD$10:EP$149,COLUMN($CN73)-COLUMN(BD73)+1,0),"")</f>
        <v/>
      </c>
      <c r="BF73" s="237" t="str">
        <f aca="false">IF(BE73="",CONCATENATE("(",$CN73," van ",MAX(BD$9:BD$149)," - scroll omhoog)"),INDEX('E-PRTR stoffen'!$H$4:$H$143,Stoffen!BE73))</f>
        <v>(64 van 62 - scroll omhoog)</v>
      </c>
      <c r="BG73" s="244" t="n">
        <f aca="false">IF(ISNUMBER(FIND(BG$2,'E-PRTR stoffen'!$H67)),ABS(BG72)+1,-ABS(BG72))</f>
        <v>-61</v>
      </c>
      <c r="BH73" s="239" t="str">
        <f aca="false">IF(ISNUMBER(VLOOKUP($CN73,BG$10:ES$149,COLUMN($CN73)-COLUMN(BG73)+1,0)),VLOOKUP($CN73,BG$10:ES$149,COLUMN($CN73)-COLUMN(BG73)+1,0),"")</f>
        <v/>
      </c>
      <c r="BI73" s="237" t="str">
        <f aca="false">IF(BH73="",CONCATENATE("(",$CN73," van ",MAX(BG$9:BG$149)," - scroll omhoog)"),INDEX('E-PRTR stoffen'!$H$4:$H$143,Stoffen!BH73))</f>
        <v>(64 van 62 - scroll omhoog)</v>
      </c>
      <c r="BJ73" s="244" t="n">
        <f aca="false">IF(ISNUMBER(FIND(BJ$2,'E-PRTR stoffen'!$H67)),ABS(BJ72)+1,-ABS(BJ72))</f>
        <v>-61</v>
      </c>
      <c r="BK73" s="239" t="str">
        <f aca="false">IF(ISNUMBER(VLOOKUP($CN73,BJ$10:EV$149,COLUMN($CN73)-COLUMN(BJ73)+1,0)),VLOOKUP($CN73,BJ$10:EV$149,COLUMN($CN73)-COLUMN(BJ73)+1,0),"")</f>
        <v/>
      </c>
      <c r="BL73" s="237" t="str">
        <f aca="false">IF(BK73="",CONCATENATE("(",$CN73," van ",MAX(BJ$9:BJ$149)," - scroll omhoog)"),INDEX('E-PRTR stoffen'!$H$4:$H$143,Stoffen!BK73))</f>
        <v>(64 van 62 - scroll omhoog)</v>
      </c>
      <c r="BM73" s="244" t="n">
        <f aca="false">IF(ISNUMBER(FIND(BM$2,'E-PRTR stoffen'!$H67)),ABS(BM72)+1,-ABS(BM72))</f>
        <v>-61</v>
      </c>
      <c r="BN73" s="239" t="str">
        <f aca="false">IF(ISNUMBER(VLOOKUP($CN73,BM$10:EY$149,COLUMN($CN73)-COLUMN(BM73)+1,0)),VLOOKUP($CN73,BM$10:EY$149,COLUMN($CN73)-COLUMN(BM73)+1,0),"")</f>
        <v/>
      </c>
      <c r="BO73" s="237" t="str">
        <f aca="false">IF(BN73="",CONCATENATE("(",$CN73," van ",MAX(BM$9:BM$149)," - scroll omhoog)"),INDEX('E-PRTR stoffen'!$H$4:$H$143,Stoffen!BN73))</f>
        <v>(64 van 62 - scroll omhoog)</v>
      </c>
      <c r="BP73" s="244" t="n">
        <f aca="false">IF(ISNUMBER(FIND(BP$2,'E-PRTR stoffen'!$H67)),ABS(BP72)+1,-ABS(BP72))</f>
        <v>-61</v>
      </c>
      <c r="BQ73" s="239" t="str">
        <f aca="false">IF(ISNUMBER(VLOOKUP($CN73,BP$10:FB$149,COLUMN($CN73)-COLUMN(BP73)+1,0)),VLOOKUP($CN73,BP$10:FB$149,COLUMN($CN73)-COLUMN(BP73)+1,0),"")</f>
        <v/>
      </c>
      <c r="BR73" s="237" t="str">
        <f aca="false">IF(BQ73="",CONCATENATE("(",$CN73," van ",MAX(BP$9:BP$149)," - scroll omhoog)"),INDEX('E-PRTR stoffen'!$H$4:$H$143,Stoffen!BQ73))</f>
        <v>(64 van 62 - scroll omhoog)</v>
      </c>
      <c r="BS73" s="244" t="n">
        <f aca="false">IF(ISNUMBER(FIND(BS$2,'E-PRTR stoffen'!$H67)),ABS(BS72)+1,-ABS(BS72))</f>
        <v>-61</v>
      </c>
      <c r="BT73" s="239" t="str">
        <f aca="false">IF(ISNUMBER(VLOOKUP($CN73,BS$10:FE$149,COLUMN($CN73)-COLUMN(BS73)+1,0)),VLOOKUP($CN73,BS$10:FE$149,COLUMN($CN73)-COLUMN(BS73)+1,0),"")</f>
        <v/>
      </c>
      <c r="BU73" s="237" t="str">
        <f aca="false">IF(BT73="",CONCATENATE("(",$CN73," van ",MAX(BS$9:BS$149)," - scroll omhoog)"),INDEX('E-PRTR stoffen'!$H$4:$H$143,Stoffen!BT73))</f>
        <v>(64 van 62 - scroll omhoog)</v>
      </c>
      <c r="BV73" s="244" t="n">
        <f aca="false">IF(ISNUMBER(FIND(BV$2,'E-PRTR stoffen'!$H67)),ABS(BV72)+1,-ABS(BV72))</f>
        <v>-61</v>
      </c>
      <c r="BW73" s="239" t="str">
        <f aca="false">IF(ISNUMBER(VLOOKUP($CN73,BV$10:FH$149,COLUMN($CN73)-COLUMN(BV73)+1,0)),VLOOKUP($CN73,BV$10:FH$149,COLUMN($CN73)-COLUMN(BV73)+1,0),"")</f>
        <v/>
      </c>
      <c r="BX73" s="237" t="str">
        <f aca="false">IF(BW73="",CONCATENATE("(",$CN73," van ",MAX(BV$9:BV$149)," - scroll omhoog)"),INDEX('E-PRTR stoffen'!$H$4:$H$143,Stoffen!BW73))</f>
        <v>(64 van 62 - scroll omhoog)</v>
      </c>
      <c r="BY73" s="244" t="n">
        <f aca="false">IF(ISNUMBER(FIND(BY$2,'E-PRTR stoffen'!$H67)),ABS(BY72)+1,-ABS(BY72))</f>
        <v>-61</v>
      </c>
      <c r="BZ73" s="239" t="str">
        <f aca="false">IF(ISNUMBER(VLOOKUP($CN73,BY$10:FK$149,COLUMN($CN73)-COLUMN(BY73)+1,0)),VLOOKUP($CN73,BY$10:FK$149,COLUMN($CN73)-COLUMN(BY73)+1,0),"")</f>
        <v/>
      </c>
      <c r="CA73" s="237" t="str">
        <f aca="false">IF(BZ73="",CONCATENATE("(",$CN73," van ",MAX(BY$9:BY$149)," - scroll omhoog)"),INDEX('E-PRTR stoffen'!$H$4:$H$143,Stoffen!BZ73))</f>
        <v>(64 van 62 - scroll omhoog)</v>
      </c>
      <c r="CB73" s="244" t="n">
        <f aca="false">IF(ISNUMBER(FIND(CB$2,'E-PRTR stoffen'!$H67)),ABS(CB72)+1,-ABS(CB72))</f>
        <v>-61</v>
      </c>
      <c r="CC73" s="239" t="str">
        <f aca="false">IF(ISNUMBER(VLOOKUP($CN73,CB$10:FN$149,COLUMN($CN73)-COLUMN(CB73)+1,0)),VLOOKUP($CN73,CB$10:FN$149,COLUMN($CN73)-COLUMN(CB73)+1,0),"")</f>
        <v/>
      </c>
      <c r="CD73" s="237" t="str">
        <f aca="false">IF(CC73="",CONCATENATE("(",$CN73," van ",MAX(CB$9:CB$149)," - scroll omhoog)"),INDEX('E-PRTR stoffen'!$H$4:$H$143,Stoffen!CC73))</f>
        <v>(64 van 62 - scroll omhoog)</v>
      </c>
      <c r="CE73" s="244" t="n">
        <f aca="false">IF(ISNUMBER(FIND(CE$2,'E-PRTR stoffen'!$H67)),ABS(CE72)+1,-ABS(CE72))</f>
        <v>-61</v>
      </c>
      <c r="CF73" s="239" t="str">
        <f aca="false">IF(ISNUMBER(VLOOKUP($CN73,CE$10:FQ$149,COLUMN($CN73)-COLUMN(CE73)+1,0)),VLOOKUP($CN73,CE$10:FQ$149,COLUMN($CN73)-COLUMN(CE73)+1,0),"")</f>
        <v/>
      </c>
      <c r="CG73" s="237" t="str">
        <f aca="false">IF(CF73="",CONCATENATE("(",$CN73," van ",MAX(CE$9:CE$149)," - scroll omhoog)"),INDEX('E-PRTR stoffen'!$H$4:$H$143,Stoffen!CF73))</f>
        <v>(64 van 62 - scroll omhoog)</v>
      </c>
      <c r="CH73" s="244" t="n">
        <f aca="false">IF(ISNUMBER(FIND(CH$2,'E-PRTR stoffen'!$H67)),ABS(CH72)+1,-ABS(CH72))</f>
        <v>-61</v>
      </c>
      <c r="CI73" s="239" t="str">
        <f aca="false">IF(ISNUMBER(VLOOKUP($CN73,CH$10:FT$149,COLUMN($CN73)-COLUMN(CH73)+1,0)),VLOOKUP($CN73,CH$10:FT$149,COLUMN($CN73)-COLUMN(CH73)+1,0),"")</f>
        <v/>
      </c>
      <c r="CJ73" s="237" t="str">
        <f aca="false">IF(CI73="",CONCATENATE("(",$CN73," van ",MAX(CH$9:CH$149)," - scroll omhoog)"),INDEX('E-PRTR stoffen'!$H$4:$H$143,Stoffen!CI73))</f>
        <v>(64 van 62 - scroll omhoog)</v>
      </c>
      <c r="CK73" s="244" t="n">
        <f aca="false">IF(ISNUMBER(FIND(CK$2,'E-PRTR stoffen'!$H67)),ABS(CK72)+1,-ABS(CK72))</f>
        <v>-61</v>
      </c>
      <c r="CL73" s="239" t="str">
        <f aca="false">IF(ISNUMBER(VLOOKUP($CN73,CK$10:FW$149,COLUMN($CN73)-COLUMN(CK73)+1,0)),VLOOKUP($CN73,CK$10:FW$149,COLUMN($CN73)-COLUMN(CK73)+1,0),"")</f>
        <v/>
      </c>
      <c r="CM73" s="237" t="str">
        <f aca="false">IF(CL73="",CONCATENATE("(",$CN73," van ",MAX(CK$9:CK$149)," - scroll omhoog)"),INDEX('E-PRTR stoffen'!$H$4:$H$143,Stoffen!CL73))</f>
        <v>(64 van 62 - scroll omhoog)</v>
      </c>
      <c r="CN73" s="0" t="n">
        <f aca="false">CN72+1</f>
        <v>64</v>
      </c>
    </row>
    <row r="74" customFormat="false" ht="12.75" hidden="false" customHeight="false" outlineLevel="0" collapsed="false">
      <c r="A74" s="234"/>
      <c r="B74" s="244" t="n">
        <f aca="false">IF(ISNUMBER(FIND(LOWER(B$2),LOWER('E-PRTR stoffen'!$H68))),ABS(B73)+1,-ABS(B73))</f>
        <v>-0</v>
      </c>
      <c r="C74" s="239" t="str">
        <f aca="false">IF(ISNUMBER(VLOOKUP($CN74,B$10:CN$149,COLUMN($CN74)-COLUMN(B74)+1,0)),VLOOKUP($CN74,B$10:CN$149,COLUMN($CN74)-COLUMN(B74)+1,0),"")</f>
        <v/>
      </c>
      <c r="D74" s="237" t="str">
        <f aca="false">IF(C74="",CONCATENATE("(",$CN74," van ",MAX(B$9:B$149)," - scroll omhoog)"),INDEX('E-PRTR stoffen'!$H$4:$H$143,Stoffen!C74))</f>
        <v>(65 van 1 - scroll omhoog)</v>
      </c>
      <c r="E74" s="244" t="n">
        <f aca="false">IF(ISNUMBER(FIND(E$2,'E-PRTR stoffen'!$H68)),ABS(E73)+1,-ABS(E73))</f>
        <v>-2</v>
      </c>
      <c r="F74" s="239" t="str">
        <f aca="false">IF(ISNUMBER(VLOOKUP($CN74,E$10:CQ$149,COLUMN($CN74)-COLUMN(E74)+1,0)),VLOOKUP($CN74,E$10:CQ$149,COLUMN($CN74)-COLUMN(E74)+1,0),"")</f>
        <v/>
      </c>
      <c r="G74" s="237" t="str">
        <f aca="false">IF(F74="",CONCATENATE("(",$CN74," van ",MAX(E$9:E$149)," - scroll omhoog)"),INDEX('E-PRTR stoffen'!$H$4:$H$143,Stoffen!F74))</f>
        <v>(65 van 2 - scroll omhoog)</v>
      </c>
      <c r="H74" s="244" t="n">
        <f aca="false">IF(ISNUMBER(FIND(H$2,'E-PRTR stoffen'!$H68)),ABS(H73)+1,-ABS(H73))</f>
        <v>-61</v>
      </c>
      <c r="I74" s="239" t="str">
        <f aca="false">IF(ISNUMBER(VLOOKUP($CN74,H$10:CT$149,COLUMN($CN74)-COLUMN(H74)+1,0)),VLOOKUP($CN74,H$10:CT$149,COLUMN($CN74)-COLUMN(H74)+1,0),"")</f>
        <v/>
      </c>
      <c r="J74" s="237" t="str">
        <f aca="false">IF(I74="",CONCATENATE("(",$CN74," van ",MAX(H$9:H$149)," - scroll omhoog)"),INDEX('E-PRTR stoffen'!$H$4:$H$143,Stoffen!I74))</f>
        <v>(65 van 62 - scroll omhoog)</v>
      </c>
      <c r="K74" s="244" t="n">
        <f aca="false">IF(ISNUMBER(FIND(K$2,'E-PRTR stoffen'!$H68)),ABS(K73)+1,-ABS(K73))</f>
        <v>-61</v>
      </c>
      <c r="L74" s="239" t="str">
        <f aca="false">IF(ISNUMBER(VLOOKUP($CN74,K$10:CW$149,COLUMN($CN74)-COLUMN(K74)+1,0)),VLOOKUP($CN74,K$10:CW$149,COLUMN($CN74)-COLUMN(K74)+1,0),"")</f>
        <v/>
      </c>
      <c r="M74" s="237" t="str">
        <f aca="false">IF(L74="",CONCATENATE("(",$CN74," van ",MAX(K$9:K$149)," - scroll omhoog)"),INDEX('E-PRTR stoffen'!$H$4:$H$143,Stoffen!L74))</f>
        <v>(65 van 62 - scroll omhoog)</v>
      </c>
      <c r="N74" s="244" t="n">
        <f aca="false">IF(ISNUMBER(FIND(N$2,'E-PRTR stoffen'!$H68)),ABS(N73)+1,-ABS(N73))</f>
        <v>-61</v>
      </c>
      <c r="O74" s="239" t="str">
        <f aca="false">IF(ISNUMBER(VLOOKUP($CN74,N$10:CZ$149,COLUMN($CN74)-COLUMN(N74)+1,0)),VLOOKUP($CN74,N$10:CZ$149,COLUMN($CN74)-COLUMN(N74)+1,0),"")</f>
        <v/>
      </c>
      <c r="P74" s="237" t="str">
        <f aca="false">IF(O74="",CONCATENATE("(",$CN74," van ",MAX(N$9:N$149)," - scroll omhoog)"),INDEX('E-PRTR stoffen'!$H$4:$H$143,Stoffen!O74))</f>
        <v>(65 van 62 - scroll omhoog)</v>
      </c>
      <c r="Q74" s="244" t="n">
        <f aca="false">IF(ISNUMBER(FIND(Q$2,'E-PRTR stoffen'!$H68)),ABS(Q73)+1,-ABS(Q73))</f>
        <v>-61</v>
      </c>
      <c r="R74" s="239" t="str">
        <f aca="false">IF(ISNUMBER(VLOOKUP($CN74,Q$10:DC$149,COLUMN($CN74)-COLUMN(Q74)+1,0)),VLOOKUP($CN74,Q$10:DC$149,COLUMN($CN74)-COLUMN(Q74)+1,0),"")</f>
        <v/>
      </c>
      <c r="S74" s="237" t="str">
        <f aca="false">IF(R74="",CONCATENATE("(",$CN74," van ",MAX(Q$9:Q$149)," - scroll omhoog)"),INDEX('E-PRTR stoffen'!$H$4:$H$143,Stoffen!R74))</f>
        <v>(65 van 62 - scroll omhoog)</v>
      </c>
      <c r="T74" s="244" t="n">
        <f aca="false">IF(ISNUMBER(FIND(T$2,'E-PRTR stoffen'!$H68)),ABS(T73)+1,-ABS(T73))</f>
        <v>-61</v>
      </c>
      <c r="U74" s="239" t="str">
        <f aca="false">IF(ISNUMBER(VLOOKUP($CN74,T$10:DF$149,COLUMN($CN74)-COLUMN(T74)+1,0)),VLOOKUP($CN74,T$10:DF$149,COLUMN($CN74)-COLUMN(T74)+1,0),"")</f>
        <v/>
      </c>
      <c r="V74" s="237" t="str">
        <f aca="false">IF(U74="",CONCATENATE("(",$CN74," van ",MAX(T$9:T$149)," - scroll omhoog)"),INDEX('E-PRTR stoffen'!$H$4:$H$143,Stoffen!U74))</f>
        <v>(65 van 62 - scroll omhoog)</v>
      </c>
      <c r="W74" s="244" t="n">
        <f aca="false">IF(ISNUMBER(FIND(W$2,'E-PRTR stoffen'!$H68)),ABS(W73)+1,-ABS(W73))</f>
        <v>-61</v>
      </c>
      <c r="X74" s="239" t="str">
        <f aca="false">IF(ISNUMBER(VLOOKUP($CN74,W$10:DI$149,COLUMN($CN74)-COLUMN(W74)+1,0)),VLOOKUP($CN74,W$10:DI$149,COLUMN($CN74)-COLUMN(W74)+1,0),"")</f>
        <v/>
      </c>
      <c r="Y74" s="237" t="str">
        <f aca="false">IF(X74="",CONCATENATE("(",$CN74," van ",MAX(W$9:W$149)," - scroll omhoog)"),INDEX('E-PRTR stoffen'!$H$4:$H$143,Stoffen!X74))</f>
        <v>(65 van 62 - scroll omhoog)</v>
      </c>
      <c r="Z74" s="244" t="n">
        <f aca="false">IF(ISNUMBER(FIND(Z$2,'E-PRTR stoffen'!$H68)),ABS(Z73)+1,-ABS(Z73))</f>
        <v>-61</v>
      </c>
      <c r="AA74" s="239" t="str">
        <f aca="false">IF(ISNUMBER(VLOOKUP($CN74,Z$10:DL$149,COLUMN($CN74)-COLUMN(Z74)+1,0)),VLOOKUP($CN74,Z$10:DL$149,COLUMN($CN74)-COLUMN(Z74)+1,0),"")</f>
        <v/>
      </c>
      <c r="AB74" s="237" t="str">
        <f aca="false">IF(AA74="",CONCATENATE("(",$CN74," van ",MAX(Z$9:Z$149)," - scroll omhoog)"),INDEX('E-PRTR stoffen'!$H$4:$H$143,Stoffen!AA74))</f>
        <v>(65 van 62 - scroll omhoog)</v>
      </c>
      <c r="AC74" s="244" t="n">
        <f aca="false">IF(ISNUMBER(FIND(AC$2,'E-PRTR stoffen'!$H68)),ABS(AC73)+1,-ABS(AC73))</f>
        <v>-61</v>
      </c>
      <c r="AD74" s="239" t="str">
        <f aca="false">IF(ISNUMBER(VLOOKUP($CN74,AC$10:DO$149,COLUMN($CN74)-COLUMN(AC74)+1,0)),VLOOKUP($CN74,AC$10:DO$149,COLUMN($CN74)-COLUMN(AC74)+1,0),"")</f>
        <v/>
      </c>
      <c r="AE74" s="237" t="str">
        <f aca="false">IF(AD74="",CONCATENATE("(",$CN74," van ",MAX(AC$9:AC$149)," - scroll omhoog)"),INDEX('E-PRTR stoffen'!$H$4:$H$143,Stoffen!AD74))</f>
        <v>(65 van 62 - scroll omhoog)</v>
      </c>
      <c r="AF74" s="244" t="n">
        <f aca="false">IF(ISNUMBER(FIND(AF$2,'E-PRTR stoffen'!$H68)),ABS(AF73)+1,-ABS(AF73))</f>
        <v>-61</v>
      </c>
      <c r="AG74" s="239" t="str">
        <f aca="false">IF(ISNUMBER(VLOOKUP($CN74,AF$10:DR$149,COLUMN($CN74)-COLUMN(AF74)+1,0)),VLOOKUP($CN74,AF$10:DR$149,COLUMN($CN74)-COLUMN(AF74)+1,0),"")</f>
        <v/>
      </c>
      <c r="AH74" s="237" t="str">
        <f aca="false">IF(AG74="",CONCATENATE("(",$CN74," van ",MAX(AF$9:AF$149)," - scroll omhoog)"),INDEX('E-PRTR stoffen'!$H$4:$H$143,Stoffen!AG74))</f>
        <v>(65 van 62 - scroll omhoog)</v>
      </c>
      <c r="AI74" s="244" t="n">
        <f aca="false">IF(ISNUMBER(FIND(AI$2,'E-PRTR stoffen'!$H68)),ABS(AI73)+1,-ABS(AI73))</f>
        <v>-61</v>
      </c>
      <c r="AJ74" s="239" t="str">
        <f aca="false">IF(ISNUMBER(VLOOKUP($CN74,AI$10:DU$149,COLUMN($CN74)-COLUMN(AI74)+1,0)),VLOOKUP($CN74,AI$10:DU$149,COLUMN($CN74)-COLUMN(AI74)+1,0),"")</f>
        <v/>
      </c>
      <c r="AK74" s="237" t="str">
        <f aca="false">IF(AJ74="",CONCATENATE("(",$CN74," van ",MAX(AI$9:AI$149)," - scroll omhoog)"),INDEX('E-PRTR stoffen'!$H$4:$H$143,Stoffen!AJ74))</f>
        <v>(65 van 62 - scroll omhoog)</v>
      </c>
      <c r="AL74" s="244" t="n">
        <f aca="false">IF(ISNUMBER(FIND(AL$2,'E-PRTR stoffen'!$H68)),ABS(AL73)+1,-ABS(AL73))</f>
        <v>-61</v>
      </c>
      <c r="AM74" s="239" t="str">
        <f aca="false">IF(ISNUMBER(VLOOKUP($CN74,AL$10:DX$149,COLUMN($CN74)-COLUMN(AL74)+1,0)),VLOOKUP($CN74,AL$10:DX$149,COLUMN($CN74)-COLUMN(AL74)+1,0),"")</f>
        <v/>
      </c>
      <c r="AN74" s="237" t="str">
        <f aca="false">IF(AM74="",CONCATENATE("(",$CN74," van ",MAX(AL$9:AL$149)," - scroll omhoog)"),INDEX('E-PRTR stoffen'!$H$4:$H$143,Stoffen!AM74))</f>
        <v>(65 van 62 - scroll omhoog)</v>
      </c>
      <c r="AO74" s="244" t="n">
        <f aca="false">IF(ISNUMBER(FIND(AO$2,'E-PRTR stoffen'!$H68)),ABS(AO73)+1,-ABS(AO73))</f>
        <v>-61</v>
      </c>
      <c r="AP74" s="239" t="str">
        <f aca="false">IF(ISNUMBER(VLOOKUP($CN74,AO$10:EA$149,COLUMN($CN74)-COLUMN(AO74)+1,0)),VLOOKUP($CN74,AO$10:EA$149,COLUMN($CN74)-COLUMN(AO74)+1,0),"")</f>
        <v/>
      </c>
      <c r="AQ74" s="237" t="str">
        <f aca="false">IF(AP74="",CONCATENATE("(",$CN74," van ",MAX(AO$9:AO$149)," - scroll omhoog)"),INDEX('E-PRTR stoffen'!$H$4:$H$143,Stoffen!AP74))</f>
        <v>(65 van 62 - scroll omhoog)</v>
      </c>
      <c r="AR74" s="244" t="n">
        <f aca="false">IF(ISNUMBER(FIND(AR$2,'E-PRTR stoffen'!$H68)),ABS(AR73)+1,-ABS(AR73))</f>
        <v>-61</v>
      </c>
      <c r="AS74" s="239" t="str">
        <f aca="false">IF(ISNUMBER(VLOOKUP($CN74,AR$10:ED$149,COLUMN($CN74)-COLUMN(AR74)+1,0)),VLOOKUP($CN74,AR$10:ED$149,COLUMN($CN74)-COLUMN(AR74)+1,0),"")</f>
        <v/>
      </c>
      <c r="AT74" s="237" t="str">
        <f aca="false">IF(AS74="",CONCATENATE("(",$CN74," van ",MAX(AR$9:AR$149)," - scroll omhoog)"),INDEX('E-PRTR stoffen'!$H$4:$H$143,Stoffen!AS74))</f>
        <v>(65 van 62 - scroll omhoog)</v>
      </c>
      <c r="AU74" s="244" t="n">
        <f aca="false">IF(ISNUMBER(FIND(AU$2,'E-PRTR stoffen'!$H68)),ABS(AU73)+1,-ABS(AU73))</f>
        <v>-61</v>
      </c>
      <c r="AV74" s="239" t="str">
        <f aca="false">IF(ISNUMBER(VLOOKUP($CN74,AU$10:EG$149,COLUMN($CN74)-COLUMN(AU74)+1,0)),VLOOKUP($CN74,AU$10:EG$149,COLUMN($CN74)-COLUMN(AU74)+1,0),"")</f>
        <v/>
      </c>
      <c r="AW74" s="237" t="str">
        <f aca="false">IF(AV74="",CONCATENATE("(",$CN74," van ",MAX(AU$9:AU$149)," - scroll omhoog)"),INDEX('E-PRTR stoffen'!$H$4:$H$143,Stoffen!AV74))</f>
        <v>(65 van 62 - scroll omhoog)</v>
      </c>
      <c r="AX74" s="244" t="n">
        <f aca="false">IF(ISNUMBER(FIND(AX$2,'E-PRTR stoffen'!$H68)),ABS(AX73)+1,-ABS(AX73))</f>
        <v>-61</v>
      </c>
      <c r="AY74" s="239" t="str">
        <f aca="false">IF(ISNUMBER(VLOOKUP($CN74,AX$10:EJ$149,COLUMN($CN74)-COLUMN(AX74)+1,0)),VLOOKUP($CN74,AX$10:EJ$149,COLUMN($CN74)-COLUMN(AX74)+1,0),"")</f>
        <v/>
      </c>
      <c r="AZ74" s="237" t="str">
        <f aca="false">IF(AY74="",CONCATENATE("(",$CN74," van ",MAX(AX$9:AX$149)," - scroll omhoog)"),INDEX('E-PRTR stoffen'!$H$4:$H$143,Stoffen!AY74))</f>
        <v>(65 van 62 - scroll omhoog)</v>
      </c>
      <c r="BA74" s="244" t="n">
        <f aca="false">IF(ISNUMBER(FIND(BA$2,'E-PRTR stoffen'!$H68)),ABS(BA73)+1,-ABS(BA73))</f>
        <v>-61</v>
      </c>
      <c r="BB74" s="239" t="str">
        <f aca="false">IF(ISNUMBER(VLOOKUP($CN74,BA$10:EM$149,COLUMN($CN74)-COLUMN(BA74)+1,0)),VLOOKUP($CN74,BA$10:EM$149,COLUMN($CN74)-COLUMN(BA74)+1,0),"")</f>
        <v/>
      </c>
      <c r="BC74" s="237" t="str">
        <f aca="false">IF(BB74="",CONCATENATE("(",$CN74," van ",MAX(BA$9:BA$149)," - scroll omhoog)"),INDEX('E-PRTR stoffen'!$H$4:$H$143,Stoffen!BB74))</f>
        <v>(65 van 62 - scroll omhoog)</v>
      </c>
      <c r="BD74" s="244" t="n">
        <f aca="false">IF(ISNUMBER(FIND(BD$2,'E-PRTR stoffen'!$H68)),ABS(BD73)+1,-ABS(BD73))</f>
        <v>-61</v>
      </c>
      <c r="BE74" s="239" t="str">
        <f aca="false">IF(ISNUMBER(VLOOKUP($CN74,BD$10:EP$149,COLUMN($CN74)-COLUMN(BD74)+1,0)),VLOOKUP($CN74,BD$10:EP$149,COLUMN($CN74)-COLUMN(BD74)+1,0),"")</f>
        <v/>
      </c>
      <c r="BF74" s="237" t="str">
        <f aca="false">IF(BE74="",CONCATENATE("(",$CN74," van ",MAX(BD$9:BD$149)," - scroll omhoog)"),INDEX('E-PRTR stoffen'!$H$4:$H$143,Stoffen!BE74))</f>
        <v>(65 van 62 - scroll omhoog)</v>
      </c>
      <c r="BG74" s="244" t="n">
        <f aca="false">IF(ISNUMBER(FIND(BG$2,'E-PRTR stoffen'!$H68)),ABS(BG73)+1,-ABS(BG73))</f>
        <v>-61</v>
      </c>
      <c r="BH74" s="239" t="str">
        <f aca="false">IF(ISNUMBER(VLOOKUP($CN74,BG$10:ES$149,COLUMN($CN74)-COLUMN(BG74)+1,0)),VLOOKUP($CN74,BG$10:ES$149,COLUMN($CN74)-COLUMN(BG74)+1,0),"")</f>
        <v/>
      </c>
      <c r="BI74" s="237" t="str">
        <f aca="false">IF(BH74="",CONCATENATE("(",$CN74," van ",MAX(BG$9:BG$149)," - scroll omhoog)"),INDEX('E-PRTR stoffen'!$H$4:$H$143,Stoffen!BH74))</f>
        <v>(65 van 62 - scroll omhoog)</v>
      </c>
      <c r="BJ74" s="244" t="n">
        <f aca="false">IF(ISNUMBER(FIND(BJ$2,'E-PRTR stoffen'!$H68)),ABS(BJ73)+1,-ABS(BJ73))</f>
        <v>-61</v>
      </c>
      <c r="BK74" s="239" t="str">
        <f aca="false">IF(ISNUMBER(VLOOKUP($CN74,BJ$10:EV$149,COLUMN($CN74)-COLUMN(BJ74)+1,0)),VLOOKUP($CN74,BJ$10:EV$149,COLUMN($CN74)-COLUMN(BJ74)+1,0),"")</f>
        <v/>
      </c>
      <c r="BL74" s="237" t="str">
        <f aca="false">IF(BK74="",CONCATENATE("(",$CN74," van ",MAX(BJ$9:BJ$149)," - scroll omhoog)"),INDEX('E-PRTR stoffen'!$H$4:$H$143,Stoffen!BK74))</f>
        <v>(65 van 62 - scroll omhoog)</v>
      </c>
      <c r="BM74" s="244" t="n">
        <f aca="false">IF(ISNUMBER(FIND(BM$2,'E-PRTR stoffen'!$H68)),ABS(BM73)+1,-ABS(BM73))</f>
        <v>-61</v>
      </c>
      <c r="BN74" s="239" t="str">
        <f aca="false">IF(ISNUMBER(VLOOKUP($CN74,BM$10:EY$149,COLUMN($CN74)-COLUMN(BM74)+1,0)),VLOOKUP($CN74,BM$10:EY$149,COLUMN($CN74)-COLUMN(BM74)+1,0),"")</f>
        <v/>
      </c>
      <c r="BO74" s="237" t="str">
        <f aca="false">IF(BN74="",CONCATENATE("(",$CN74," van ",MAX(BM$9:BM$149)," - scroll omhoog)"),INDEX('E-PRTR stoffen'!$H$4:$H$143,Stoffen!BN74))</f>
        <v>(65 van 62 - scroll omhoog)</v>
      </c>
      <c r="BP74" s="244" t="n">
        <f aca="false">IF(ISNUMBER(FIND(BP$2,'E-PRTR stoffen'!$H68)),ABS(BP73)+1,-ABS(BP73))</f>
        <v>-61</v>
      </c>
      <c r="BQ74" s="239" t="str">
        <f aca="false">IF(ISNUMBER(VLOOKUP($CN74,BP$10:FB$149,COLUMN($CN74)-COLUMN(BP74)+1,0)),VLOOKUP($CN74,BP$10:FB$149,COLUMN($CN74)-COLUMN(BP74)+1,0),"")</f>
        <v/>
      </c>
      <c r="BR74" s="237" t="str">
        <f aca="false">IF(BQ74="",CONCATENATE("(",$CN74," van ",MAX(BP$9:BP$149)," - scroll omhoog)"),INDEX('E-PRTR stoffen'!$H$4:$H$143,Stoffen!BQ74))</f>
        <v>(65 van 62 - scroll omhoog)</v>
      </c>
      <c r="BS74" s="244" t="n">
        <f aca="false">IF(ISNUMBER(FIND(BS$2,'E-PRTR stoffen'!$H68)),ABS(BS73)+1,-ABS(BS73))</f>
        <v>-61</v>
      </c>
      <c r="BT74" s="239" t="str">
        <f aca="false">IF(ISNUMBER(VLOOKUP($CN74,BS$10:FE$149,COLUMN($CN74)-COLUMN(BS74)+1,0)),VLOOKUP($CN74,BS$10:FE$149,COLUMN($CN74)-COLUMN(BS74)+1,0),"")</f>
        <v/>
      </c>
      <c r="BU74" s="237" t="str">
        <f aca="false">IF(BT74="",CONCATENATE("(",$CN74," van ",MAX(BS$9:BS$149)," - scroll omhoog)"),INDEX('E-PRTR stoffen'!$H$4:$H$143,Stoffen!BT74))</f>
        <v>(65 van 62 - scroll omhoog)</v>
      </c>
      <c r="BV74" s="244" t="n">
        <f aca="false">IF(ISNUMBER(FIND(BV$2,'E-PRTR stoffen'!$H68)),ABS(BV73)+1,-ABS(BV73))</f>
        <v>-61</v>
      </c>
      <c r="BW74" s="239" t="str">
        <f aca="false">IF(ISNUMBER(VLOOKUP($CN74,BV$10:FH$149,COLUMN($CN74)-COLUMN(BV74)+1,0)),VLOOKUP($CN74,BV$10:FH$149,COLUMN($CN74)-COLUMN(BV74)+1,0),"")</f>
        <v/>
      </c>
      <c r="BX74" s="237" t="str">
        <f aca="false">IF(BW74="",CONCATENATE("(",$CN74," van ",MAX(BV$9:BV$149)," - scroll omhoog)"),INDEX('E-PRTR stoffen'!$H$4:$H$143,Stoffen!BW74))</f>
        <v>(65 van 62 - scroll omhoog)</v>
      </c>
      <c r="BY74" s="244" t="n">
        <f aca="false">IF(ISNUMBER(FIND(BY$2,'E-PRTR stoffen'!$H68)),ABS(BY73)+1,-ABS(BY73))</f>
        <v>-61</v>
      </c>
      <c r="BZ74" s="239" t="str">
        <f aca="false">IF(ISNUMBER(VLOOKUP($CN74,BY$10:FK$149,COLUMN($CN74)-COLUMN(BY74)+1,0)),VLOOKUP($CN74,BY$10:FK$149,COLUMN($CN74)-COLUMN(BY74)+1,0),"")</f>
        <v/>
      </c>
      <c r="CA74" s="237" t="str">
        <f aca="false">IF(BZ74="",CONCATENATE("(",$CN74," van ",MAX(BY$9:BY$149)," - scroll omhoog)"),INDEX('E-PRTR stoffen'!$H$4:$H$143,Stoffen!BZ74))</f>
        <v>(65 van 62 - scroll omhoog)</v>
      </c>
      <c r="CB74" s="244" t="n">
        <f aca="false">IF(ISNUMBER(FIND(CB$2,'E-PRTR stoffen'!$H68)),ABS(CB73)+1,-ABS(CB73))</f>
        <v>-61</v>
      </c>
      <c r="CC74" s="239" t="str">
        <f aca="false">IF(ISNUMBER(VLOOKUP($CN74,CB$10:FN$149,COLUMN($CN74)-COLUMN(CB74)+1,0)),VLOOKUP($CN74,CB$10:FN$149,COLUMN($CN74)-COLUMN(CB74)+1,0),"")</f>
        <v/>
      </c>
      <c r="CD74" s="237" t="str">
        <f aca="false">IF(CC74="",CONCATENATE("(",$CN74," van ",MAX(CB$9:CB$149)," - scroll omhoog)"),INDEX('E-PRTR stoffen'!$H$4:$H$143,Stoffen!CC74))</f>
        <v>(65 van 62 - scroll omhoog)</v>
      </c>
      <c r="CE74" s="244" t="n">
        <f aca="false">IF(ISNUMBER(FIND(CE$2,'E-PRTR stoffen'!$H68)),ABS(CE73)+1,-ABS(CE73))</f>
        <v>-61</v>
      </c>
      <c r="CF74" s="239" t="str">
        <f aca="false">IF(ISNUMBER(VLOOKUP($CN74,CE$10:FQ$149,COLUMN($CN74)-COLUMN(CE74)+1,0)),VLOOKUP($CN74,CE$10:FQ$149,COLUMN($CN74)-COLUMN(CE74)+1,0),"")</f>
        <v/>
      </c>
      <c r="CG74" s="237" t="str">
        <f aca="false">IF(CF74="",CONCATENATE("(",$CN74," van ",MAX(CE$9:CE$149)," - scroll omhoog)"),INDEX('E-PRTR stoffen'!$H$4:$H$143,Stoffen!CF74))</f>
        <v>(65 van 62 - scroll omhoog)</v>
      </c>
      <c r="CH74" s="244" t="n">
        <f aca="false">IF(ISNUMBER(FIND(CH$2,'E-PRTR stoffen'!$H68)),ABS(CH73)+1,-ABS(CH73))</f>
        <v>-61</v>
      </c>
      <c r="CI74" s="239" t="str">
        <f aca="false">IF(ISNUMBER(VLOOKUP($CN74,CH$10:FT$149,COLUMN($CN74)-COLUMN(CH74)+1,0)),VLOOKUP($CN74,CH$10:FT$149,COLUMN($CN74)-COLUMN(CH74)+1,0),"")</f>
        <v/>
      </c>
      <c r="CJ74" s="237" t="str">
        <f aca="false">IF(CI74="",CONCATENATE("(",$CN74," van ",MAX(CH$9:CH$149)," - scroll omhoog)"),INDEX('E-PRTR stoffen'!$H$4:$H$143,Stoffen!CI74))</f>
        <v>(65 van 62 - scroll omhoog)</v>
      </c>
      <c r="CK74" s="244" t="n">
        <f aca="false">IF(ISNUMBER(FIND(CK$2,'E-PRTR stoffen'!$H68)),ABS(CK73)+1,-ABS(CK73))</f>
        <v>-61</v>
      </c>
      <c r="CL74" s="239" t="str">
        <f aca="false">IF(ISNUMBER(VLOOKUP($CN74,CK$10:FW$149,COLUMN($CN74)-COLUMN(CK74)+1,0)),VLOOKUP($CN74,CK$10:FW$149,COLUMN($CN74)-COLUMN(CK74)+1,0),"")</f>
        <v/>
      </c>
      <c r="CM74" s="237" t="str">
        <f aca="false">IF(CL74="",CONCATENATE("(",$CN74," van ",MAX(CK$9:CK$149)," - scroll omhoog)"),INDEX('E-PRTR stoffen'!$H$4:$H$143,Stoffen!CL74))</f>
        <v>(65 van 62 - scroll omhoog)</v>
      </c>
      <c r="CN74" s="0" t="n">
        <f aca="false">CN73+1</f>
        <v>65</v>
      </c>
    </row>
    <row r="75" customFormat="false" ht="12.75" hidden="false" customHeight="false" outlineLevel="0" collapsed="false">
      <c r="A75" s="234"/>
      <c r="B75" s="244" t="n">
        <f aca="false">IF(ISNUMBER(FIND(LOWER(B$2),LOWER('E-PRTR stoffen'!$H69))),ABS(B74)+1,-ABS(B74))</f>
        <v>-0</v>
      </c>
      <c r="C75" s="239" t="str">
        <f aca="false">IF(ISNUMBER(VLOOKUP($CN75,B$10:CN$149,COLUMN($CN75)-COLUMN(B75)+1,0)),VLOOKUP($CN75,B$10:CN$149,COLUMN($CN75)-COLUMN(B75)+1,0),"")</f>
        <v/>
      </c>
      <c r="D75" s="237" t="str">
        <f aca="false">IF(C75="",CONCATENATE("(",$CN75," van ",MAX(B$9:B$149)," - scroll omhoog)"),INDEX('E-PRTR stoffen'!$H$4:$H$143,Stoffen!C75))</f>
        <v>(66 van 1 - scroll omhoog)</v>
      </c>
      <c r="E75" s="244" t="n">
        <f aca="false">IF(ISNUMBER(FIND(E$2,'E-PRTR stoffen'!$H69)),ABS(E74)+1,-ABS(E74))</f>
        <v>-2</v>
      </c>
      <c r="F75" s="239" t="str">
        <f aca="false">IF(ISNUMBER(VLOOKUP($CN75,E$10:CQ$149,COLUMN($CN75)-COLUMN(E75)+1,0)),VLOOKUP($CN75,E$10:CQ$149,COLUMN($CN75)-COLUMN(E75)+1,0),"")</f>
        <v/>
      </c>
      <c r="G75" s="237" t="str">
        <f aca="false">IF(F75="",CONCATENATE("(",$CN75," van ",MAX(E$9:E$149)," - scroll omhoog)"),INDEX('E-PRTR stoffen'!$H$4:$H$143,Stoffen!F75))</f>
        <v>(66 van 2 - scroll omhoog)</v>
      </c>
      <c r="H75" s="244" t="n">
        <f aca="false">IF(ISNUMBER(FIND(H$2,'E-PRTR stoffen'!$H69)),ABS(H74)+1,-ABS(H74))</f>
        <v>-61</v>
      </c>
      <c r="I75" s="239" t="str">
        <f aca="false">IF(ISNUMBER(VLOOKUP($CN75,H$10:CT$149,COLUMN($CN75)-COLUMN(H75)+1,0)),VLOOKUP($CN75,H$10:CT$149,COLUMN($CN75)-COLUMN(H75)+1,0),"")</f>
        <v/>
      </c>
      <c r="J75" s="237" t="str">
        <f aca="false">IF(I75="",CONCATENATE("(",$CN75," van ",MAX(H$9:H$149)," - scroll omhoog)"),INDEX('E-PRTR stoffen'!$H$4:$H$143,Stoffen!I75))</f>
        <v>(66 van 62 - scroll omhoog)</v>
      </c>
      <c r="K75" s="244" t="n">
        <f aca="false">IF(ISNUMBER(FIND(K$2,'E-PRTR stoffen'!$H69)),ABS(K74)+1,-ABS(K74))</f>
        <v>-61</v>
      </c>
      <c r="L75" s="239" t="str">
        <f aca="false">IF(ISNUMBER(VLOOKUP($CN75,K$10:CW$149,COLUMN($CN75)-COLUMN(K75)+1,0)),VLOOKUP($CN75,K$10:CW$149,COLUMN($CN75)-COLUMN(K75)+1,0),"")</f>
        <v/>
      </c>
      <c r="M75" s="237" t="str">
        <f aca="false">IF(L75="",CONCATENATE("(",$CN75," van ",MAX(K$9:K$149)," - scroll omhoog)"),INDEX('E-PRTR stoffen'!$H$4:$H$143,Stoffen!L75))</f>
        <v>(66 van 62 - scroll omhoog)</v>
      </c>
      <c r="N75" s="244" t="n">
        <f aca="false">IF(ISNUMBER(FIND(N$2,'E-PRTR stoffen'!$H69)),ABS(N74)+1,-ABS(N74))</f>
        <v>-61</v>
      </c>
      <c r="O75" s="239" t="str">
        <f aca="false">IF(ISNUMBER(VLOOKUP($CN75,N$10:CZ$149,COLUMN($CN75)-COLUMN(N75)+1,0)),VLOOKUP($CN75,N$10:CZ$149,COLUMN($CN75)-COLUMN(N75)+1,0),"")</f>
        <v/>
      </c>
      <c r="P75" s="237" t="str">
        <f aca="false">IF(O75="",CONCATENATE("(",$CN75," van ",MAX(N$9:N$149)," - scroll omhoog)"),INDEX('E-PRTR stoffen'!$H$4:$H$143,Stoffen!O75))</f>
        <v>(66 van 62 - scroll omhoog)</v>
      </c>
      <c r="Q75" s="244" t="n">
        <f aca="false">IF(ISNUMBER(FIND(Q$2,'E-PRTR stoffen'!$H69)),ABS(Q74)+1,-ABS(Q74))</f>
        <v>-61</v>
      </c>
      <c r="R75" s="239" t="str">
        <f aca="false">IF(ISNUMBER(VLOOKUP($CN75,Q$10:DC$149,COLUMN($CN75)-COLUMN(Q75)+1,0)),VLOOKUP($CN75,Q$10:DC$149,COLUMN($CN75)-COLUMN(Q75)+1,0),"")</f>
        <v/>
      </c>
      <c r="S75" s="237" t="str">
        <f aca="false">IF(R75="",CONCATENATE("(",$CN75," van ",MAX(Q$9:Q$149)," - scroll omhoog)"),INDEX('E-PRTR stoffen'!$H$4:$H$143,Stoffen!R75))</f>
        <v>(66 van 62 - scroll omhoog)</v>
      </c>
      <c r="T75" s="244" t="n">
        <f aca="false">IF(ISNUMBER(FIND(T$2,'E-PRTR stoffen'!$H69)),ABS(T74)+1,-ABS(T74))</f>
        <v>-61</v>
      </c>
      <c r="U75" s="239" t="str">
        <f aca="false">IF(ISNUMBER(VLOOKUP($CN75,T$10:DF$149,COLUMN($CN75)-COLUMN(T75)+1,0)),VLOOKUP($CN75,T$10:DF$149,COLUMN($CN75)-COLUMN(T75)+1,0),"")</f>
        <v/>
      </c>
      <c r="V75" s="237" t="str">
        <f aca="false">IF(U75="",CONCATENATE("(",$CN75," van ",MAX(T$9:T$149)," - scroll omhoog)"),INDEX('E-PRTR stoffen'!$H$4:$H$143,Stoffen!U75))</f>
        <v>(66 van 62 - scroll omhoog)</v>
      </c>
      <c r="W75" s="244" t="n">
        <f aca="false">IF(ISNUMBER(FIND(W$2,'E-PRTR stoffen'!$H69)),ABS(W74)+1,-ABS(W74))</f>
        <v>-61</v>
      </c>
      <c r="X75" s="239" t="str">
        <f aca="false">IF(ISNUMBER(VLOOKUP($CN75,W$10:DI$149,COLUMN($CN75)-COLUMN(W75)+1,0)),VLOOKUP($CN75,W$10:DI$149,COLUMN($CN75)-COLUMN(W75)+1,0),"")</f>
        <v/>
      </c>
      <c r="Y75" s="237" t="str">
        <f aca="false">IF(X75="",CONCATENATE("(",$CN75," van ",MAX(W$9:W$149)," - scroll omhoog)"),INDEX('E-PRTR stoffen'!$H$4:$H$143,Stoffen!X75))</f>
        <v>(66 van 62 - scroll omhoog)</v>
      </c>
      <c r="Z75" s="244" t="n">
        <f aca="false">IF(ISNUMBER(FIND(Z$2,'E-PRTR stoffen'!$H69)),ABS(Z74)+1,-ABS(Z74))</f>
        <v>-61</v>
      </c>
      <c r="AA75" s="239" t="str">
        <f aca="false">IF(ISNUMBER(VLOOKUP($CN75,Z$10:DL$149,COLUMN($CN75)-COLUMN(Z75)+1,0)),VLOOKUP($CN75,Z$10:DL$149,COLUMN($CN75)-COLUMN(Z75)+1,0),"")</f>
        <v/>
      </c>
      <c r="AB75" s="237" t="str">
        <f aca="false">IF(AA75="",CONCATENATE("(",$CN75," van ",MAX(Z$9:Z$149)," - scroll omhoog)"),INDEX('E-PRTR stoffen'!$H$4:$H$143,Stoffen!AA75))</f>
        <v>(66 van 62 - scroll omhoog)</v>
      </c>
      <c r="AC75" s="244" t="n">
        <f aca="false">IF(ISNUMBER(FIND(AC$2,'E-PRTR stoffen'!$H69)),ABS(AC74)+1,-ABS(AC74))</f>
        <v>-61</v>
      </c>
      <c r="AD75" s="239" t="str">
        <f aca="false">IF(ISNUMBER(VLOOKUP($CN75,AC$10:DO$149,COLUMN($CN75)-COLUMN(AC75)+1,0)),VLOOKUP($CN75,AC$10:DO$149,COLUMN($CN75)-COLUMN(AC75)+1,0),"")</f>
        <v/>
      </c>
      <c r="AE75" s="237" t="str">
        <f aca="false">IF(AD75="",CONCATENATE("(",$CN75," van ",MAX(AC$9:AC$149)," - scroll omhoog)"),INDEX('E-PRTR stoffen'!$H$4:$H$143,Stoffen!AD75))</f>
        <v>(66 van 62 - scroll omhoog)</v>
      </c>
      <c r="AF75" s="244" t="n">
        <f aca="false">IF(ISNUMBER(FIND(AF$2,'E-PRTR stoffen'!$H69)),ABS(AF74)+1,-ABS(AF74))</f>
        <v>-61</v>
      </c>
      <c r="AG75" s="239" t="str">
        <f aca="false">IF(ISNUMBER(VLOOKUP($CN75,AF$10:DR$149,COLUMN($CN75)-COLUMN(AF75)+1,0)),VLOOKUP($CN75,AF$10:DR$149,COLUMN($CN75)-COLUMN(AF75)+1,0),"")</f>
        <v/>
      </c>
      <c r="AH75" s="237" t="str">
        <f aca="false">IF(AG75="",CONCATENATE("(",$CN75," van ",MAX(AF$9:AF$149)," - scroll omhoog)"),INDEX('E-PRTR stoffen'!$H$4:$H$143,Stoffen!AG75))</f>
        <v>(66 van 62 - scroll omhoog)</v>
      </c>
      <c r="AI75" s="244" t="n">
        <f aca="false">IF(ISNUMBER(FIND(AI$2,'E-PRTR stoffen'!$H69)),ABS(AI74)+1,-ABS(AI74))</f>
        <v>-61</v>
      </c>
      <c r="AJ75" s="239" t="str">
        <f aca="false">IF(ISNUMBER(VLOOKUP($CN75,AI$10:DU$149,COLUMN($CN75)-COLUMN(AI75)+1,0)),VLOOKUP($CN75,AI$10:DU$149,COLUMN($CN75)-COLUMN(AI75)+1,0),"")</f>
        <v/>
      </c>
      <c r="AK75" s="237" t="str">
        <f aca="false">IF(AJ75="",CONCATENATE("(",$CN75," van ",MAX(AI$9:AI$149)," - scroll omhoog)"),INDEX('E-PRTR stoffen'!$H$4:$H$143,Stoffen!AJ75))</f>
        <v>(66 van 62 - scroll omhoog)</v>
      </c>
      <c r="AL75" s="244" t="n">
        <f aca="false">IF(ISNUMBER(FIND(AL$2,'E-PRTR stoffen'!$H69)),ABS(AL74)+1,-ABS(AL74))</f>
        <v>-61</v>
      </c>
      <c r="AM75" s="239" t="str">
        <f aca="false">IF(ISNUMBER(VLOOKUP($CN75,AL$10:DX$149,COLUMN($CN75)-COLUMN(AL75)+1,0)),VLOOKUP($CN75,AL$10:DX$149,COLUMN($CN75)-COLUMN(AL75)+1,0),"")</f>
        <v/>
      </c>
      <c r="AN75" s="237" t="str">
        <f aca="false">IF(AM75="",CONCATENATE("(",$CN75," van ",MAX(AL$9:AL$149)," - scroll omhoog)"),INDEX('E-PRTR stoffen'!$H$4:$H$143,Stoffen!AM75))</f>
        <v>(66 van 62 - scroll omhoog)</v>
      </c>
      <c r="AO75" s="244" t="n">
        <f aca="false">IF(ISNUMBER(FIND(AO$2,'E-PRTR stoffen'!$H69)),ABS(AO74)+1,-ABS(AO74))</f>
        <v>-61</v>
      </c>
      <c r="AP75" s="239" t="str">
        <f aca="false">IF(ISNUMBER(VLOOKUP($CN75,AO$10:EA$149,COLUMN($CN75)-COLUMN(AO75)+1,0)),VLOOKUP($CN75,AO$10:EA$149,COLUMN($CN75)-COLUMN(AO75)+1,0),"")</f>
        <v/>
      </c>
      <c r="AQ75" s="237" t="str">
        <f aca="false">IF(AP75="",CONCATENATE("(",$CN75," van ",MAX(AO$9:AO$149)," - scroll omhoog)"),INDEX('E-PRTR stoffen'!$H$4:$H$143,Stoffen!AP75))</f>
        <v>(66 van 62 - scroll omhoog)</v>
      </c>
      <c r="AR75" s="244" t="n">
        <f aca="false">IF(ISNUMBER(FIND(AR$2,'E-PRTR stoffen'!$H69)),ABS(AR74)+1,-ABS(AR74))</f>
        <v>-61</v>
      </c>
      <c r="AS75" s="239" t="str">
        <f aca="false">IF(ISNUMBER(VLOOKUP($CN75,AR$10:ED$149,COLUMN($CN75)-COLUMN(AR75)+1,0)),VLOOKUP($CN75,AR$10:ED$149,COLUMN($CN75)-COLUMN(AR75)+1,0),"")</f>
        <v/>
      </c>
      <c r="AT75" s="237" t="str">
        <f aca="false">IF(AS75="",CONCATENATE("(",$CN75," van ",MAX(AR$9:AR$149)," - scroll omhoog)"),INDEX('E-PRTR stoffen'!$H$4:$H$143,Stoffen!AS75))</f>
        <v>(66 van 62 - scroll omhoog)</v>
      </c>
      <c r="AU75" s="244" t="n">
        <f aca="false">IF(ISNUMBER(FIND(AU$2,'E-PRTR stoffen'!$H69)),ABS(AU74)+1,-ABS(AU74))</f>
        <v>-61</v>
      </c>
      <c r="AV75" s="239" t="str">
        <f aca="false">IF(ISNUMBER(VLOOKUP($CN75,AU$10:EG$149,COLUMN($CN75)-COLUMN(AU75)+1,0)),VLOOKUP($CN75,AU$10:EG$149,COLUMN($CN75)-COLUMN(AU75)+1,0),"")</f>
        <v/>
      </c>
      <c r="AW75" s="237" t="str">
        <f aca="false">IF(AV75="",CONCATENATE("(",$CN75," van ",MAX(AU$9:AU$149)," - scroll omhoog)"),INDEX('E-PRTR stoffen'!$H$4:$H$143,Stoffen!AV75))</f>
        <v>(66 van 62 - scroll omhoog)</v>
      </c>
      <c r="AX75" s="244" t="n">
        <f aca="false">IF(ISNUMBER(FIND(AX$2,'E-PRTR stoffen'!$H69)),ABS(AX74)+1,-ABS(AX74))</f>
        <v>-61</v>
      </c>
      <c r="AY75" s="239" t="str">
        <f aca="false">IF(ISNUMBER(VLOOKUP($CN75,AX$10:EJ$149,COLUMN($CN75)-COLUMN(AX75)+1,0)),VLOOKUP($CN75,AX$10:EJ$149,COLUMN($CN75)-COLUMN(AX75)+1,0),"")</f>
        <v/>
      </c>
      <c r="AZ75" s="237" t="str">
        <f aca="false">IF(AY75="",CONCATENATE("(",$CN75," van ",MAX(AX$9:AX$149)," - scroll omhoog)"),INDEX('E-PRTR stoffen'!$H$4:$H$143,Stoffen!AY75))</f>
        <v>(66 van 62 - scroll omhoog)</v>
      </c>
      <c r="BA75" s="244" t="n">
        <f aca="false">IF(ISNUMBER(FIND(BA$2,'E-PRTR stoffen'!$H69)),ABS(BA74)+1,-ABS(BA74))</f>
        <v>-61</v>
      </c>
      <c r="BB75" s="239" t="str">
        <f aca="false">IF(ISNUMBER(VLOOKUP($CN75,BA$10:EM$149,COLUMN($CN75)-COLUMN(BA75)+1,0)),VLOOKUP($CN75,BA$10:EM$149,COLUMN($CN75)-COLUMN(BA75)+1,0),"")</f>
        <v/>
      </c>
      <c r="BC75" s="237" t="str">
        <f aca="false">IF(BB75="",CONCATENATE("(",$CN75," van ",MAX(BA$9:BA$149)," - scroll omhoog)"),INDEX('E-PRTR stoffen'!$H$4:$H$143,Stoffen!BB75))</f>
        <v>(66 van 62 - scroll omhoog)</v>
      </c>
      <c r="BD75" s="244" t="n">
        <f aca="false">IF(ISNUMBER(FIND(BD$2,'E-PRTR stoffen'!$H69)),ABS(BD74)+1,-ABS(BD74))</f>
        <v>-61</v>
      </c>
      <c r="BE75" s="239" t="str">
        <f aca="false">IF(ISNUMBER(VLOOKUP($CN75,BD$10:EP$149,COLUMN($CN75)-COLUMN(BD75)+1,0)),VLOOKUP($CN75,BD$10:EP$149,COLUMN($CN75)-COLUMN(BD75)+1,0),"")</f>
        <v/>
      </c>
      <c r="BF75" s="237" t="str">
        <f aca="false">IF(BE75="",CONCATENATE("(",$CN75," van ",MAX(BD$9:BD$149)," - scroll omhoog)"),INDEX('E-PRTR stoffen'!$H$4:$H$143,Stoffen!BE75))</f>
        <v>(66 van 62 - scroll omhoog)</v>
      </c>
      <c r="BG75" s="244" t="n">
        <f aca="false">IF(ISNUMBER(FIND(BG$2,'E-PRTR stoffen'!$H69)),ABS(BG74)+1,-ABS(BG74))</f>
        <v>-61</v>
      </c>
      <c r="BH75" s="239" t="str">
        <f aca="false">IF(ISNUMBER(VLOOKUP($CN75,BG$10:ES$149,COLUMN($CN75)-COLUMN(BG75)+1,0)),VLOOKUP($CN75,BG$10:ES$149,COLUMN($CN75)-COLUMN(BG75)+1,0),"")</f>
        <v/>
      </c>
      <c r="BI75" s="237" t="str">
        <f aca="false">IF(BH75="",CONCATENATE("(",$CN75," van ",MAX(BG$9:BG$149)," - scroll omhoog)"),INDEX('E-PRTR stoffen'!$H$4:$H$143,Stoffen!BH75))</f>
        <v>(66 van 62 - scroll omhoog)</v>
      </c>
      <c r="BJ75" s="244" t="n">
        <f aca="false">IF(ISNUMBER(FIND(BJ$2,'E-PRTR stoffen'!$H69)),ABS(BJ74)+1,-ABS(BJ74))</f>
        <v>-61</v>
      </c>
      <c r="BK75" s="239" t="str">
        <f aca="false">IF(ISNUMBER(VLOOKUP($CN75,BJ$10:EV$149,COLUMN($CN75)-COLUMN(BJ75)+1,0)),VLOOKUP($CN75,BJ$10:EV$149,COLUMN($CN75)-COLUMN(BJ75)+1,0),"")</f>
        <v/>
      </c>
      <c r="BL75" s="237" t="str">
        <f aca="false">IF(BK75="",CONCATENATE("(",$CN75," van ",MAX(BJ$9:BJ$149)," - scroll omhoog)"),INDEX('E-PRTR stoffen'!$H$4:$H$143,Stoffen!BK75))</f>
        <v>(66 van 62 - scroll omhoog)</v>
      </c>
      <c r="BM75" s="244" t="n">
        <f aca="false">IF(ISNUMBER(FIND(BM$2,'E-PRTR stoffen'!$H69)),ABS(BM74)+1,-ABS(BM74))</f>
        <v>-61</v>
      </c>
      <c r="BN75" s="239" t="str">
        <f aca="false">IF(ISNUMBER(VLOOKUP($CN75,BM$10:EY$149,COLUMN($CN75)-COLUMN(BM75)+1,0)),VLOOKUP($CN75,BM$10:EY$149,COLUMN($CN75)-COLUMN(BM75)+1,0),"")</f>
        <v/>
      </c>
      <c r="BO75" s="237" t="str">
        <f aca="false">IF(BN75="",CONCATENATE("(",$CN75," van ",MAX(BM$9:BM$149)," - scroll omhoog)"),INDEX('E-PRTR stoffen'!$H$4:$H$143,Stoffen!BN75))</f>
        <v>(66 van 62 - scroll omhoog)</v>
      </c>
      <c r="BP75" s="244" t="n">
        <f aca="false">IF(ISNUMBER(FIND(BP$2,'E-PRTR stoffen'!$H69)),ABS(BP74)+1,-ABS(BP74))</f>
        <v>-61</v>
      </c>
      <c r="BQ75" s="239" t="str">
        <f aca="false">IF(ISNUMBER(VLOOKUP($CN75,BP$10:FB$149,COLUMN($CN75)-COLUMN(BP75)+1,0)),VLOOKUP($CN75,BP$10:FB$149,COLUMN($CN75)-COLUMN(BP75)+1,0),"")</f>
        <v/>
      </c>
      <c r="BR75" s="237" t="str">
        <f aca="false">IF(BQ75="",CONCATENATE("(",$CN75," van ",MAX(BP$9:BP$149)," - scroll omhoog)"),INDEX('E-PRTR stoffen'!$H$4:$H$143,Stoffen!BQ75))</f>
        <v>(66 van 62 - scroll omhoog)</v>
      </c>
      <c r="BS75" s="244" t="n">
        <f aca="false">IF(ISNUMBER(FIND(BS$2,'E-PRTR stoffen'!$H69)),ABS(BS74)+1,-ABS(BS74))</f>
        <v>-61</v>
      </c>
      <c r="BT75" s="239" t="str">
        <f aca="false">IF(ISNUMBER(VLOOKUP($CN75,BS$10:FE$149,COLUMN($CN75)-COLUMN(BS75)+1,0)),VLOOKUP($CN75,BS$10:FE$149,COLUMN($CN75)-COLUMN(BS75)+1,0),"")</f>
        <v/>
      </c>
      <c r="BU75" s="237" t="str">
        <f aca="false">IF(BT75="",CONCATENATE("(",$CN75," van ",MAX(BS$9:BS$149)," - scroll omhoog)"),INDEX('E-PRTR stoffen'!$H$4:$H$143,Stoffen!BT75))</f>
        <v>(66 van 62 - scroll omhoog)</v>
      </c>
      <c r="BV75" s="244" t="n">
        <f aca="false">IF(ISNUMBER(FIND(BV$2,'E-PRTR stoffen'!$H69)),ABS(BV74)+1,-ABS(BV74))</f>
        <v>-61</v>
      </c>
      <c r="BW75" s="239" t="str">
        <f aca="false">IF(ISNUMBER(VLOOKUP($CN75,BV$10:FH$149,COLUMN($CN75)-COLUMN(BV75)+1,0)),VLOOKUP($CN75,BV$10:FH$149,COLUMN($CN75)-COLUMN(BV75)+1,0),"")</f>
        <v/>
      </c>
      <c r="BX75" s="237" t="str">
        <f aca="false">IF(BW75="",CONCATENATE("(",$CN75," van ",MAX(BV$9:BV$149)," - scroll omhoog)"),INDEX('E-PRTR stoffen'!$H$4:$H$143,Stoffen!BW75))</f>
        <v>(66 van 62 - scroll omhoog)</v>
      </c>
      <c r="BY75" s="244" t="n">
        <f aca="false">IF(ISNUMBER(FIND(BY$2,'E-PRTR stoffen'!$H69)),ABS(BY74)+1,-ABS(BY74))</f>
        <v>-61</v>
      </c>
      <c r="BZ75" s="239" t="str">
        <f aca="false">IF(ISNUMBER(VLOOKUP($CN75,BY$10:FK$149,COLUMN($CN75)-COLUMN(BY75)+1,0)),VLOOKUP($CN75,BY$10:FK$149,COLUMN($CN75)-COLUMN(BY75)+1,0),"")</f>
        <v/>
      </c>
      <c r="CA75" s="237" t="str">
        <f aca="false">IF(BZ75="",CONCATENATE("(",$CN75," van ",MAX(BY$9:BY$149)," - scroll omhoog)"),INDEX('E-PRTR stoffen'!$H$4:$H$143,Stoffen!BZ75))</f>
        <v>(66 van 62 - scroll omhoog)</v>
      </c>
      <c r="CB75" s="244" t="n">
        <f aca="false">IF(ISNUMBER(FIND(CB$2,'E-PRTR stoffen'!$H69)),ABS(CB74)+1,-ABS(CB74))</f>
        <v>-61</v>
      </c>
      <c r="CC75" s="239" t="str">
        <f aca="false">IF(ISNUMBER(VLOOKUP($CN75,CB$10:FN$149,COLUMN($CN75)-COLUMN(CB75)+1,0)),VLOOKUP($CN75,CB$10:FN$149,COLUMN($CN75)-COLUMN(CB75)+1,0),"")</f>
        <v/>
      </c>
      <c r="CD75" s="237" t="str">
        <f aca="false">IF(CC75="",CONCATENATE("(",$CN75," van ",MAX(CB$9:CB$149)," - scroll omhoog)"),INDEX('E-PRTR stoffen'!$H$4:$H$143,Stoffen!CC75))</f>
        <v>(66 van 62 - scroll omhoog)</v>
      </c>
      <c r="CE75" s="244" t="n">
        <f aca="false">IF(ISNUMBER(FIND(CE$2,'E-PRTR stoffen'!$H69)),ABS(CE74)+1,-ABS(CE74))</f>
        <v>-61</v>
      </c>
      <c r="CF75" s="239" t="str">
        <f aca="false">IF(ISNUMBER(VLOOKUP($CN75,CE$10:FQ$149,COLUMN($CN75)-COLUMN(CE75)+1,0)),VLOOKUP($CN75,CE$10:FQ$149,COLUMN($CN75)-COLUMN(CE75)+1,0),"")</f>
        <v/>
      </c>
      <c r="CG75" s="237" t="str">
        <f aca="false">IF(CF75="",CONCATENATE("(",$CN75," van ",MAX(CE$9:CE$149)," - scroll omhoog)"),INDEX('E-PRTR stoffen'!$H$4:$H$143,Stoffen!CF75))</f>
        <v>(66 van 62 - scroll omhoog)</v>
      </c>
      <c r="CH75" s="244" t="n">
        <f aca="false">IF(ISNUMBER(FIND(CH$2,'E-PRTR stoffen'!$H69)),ABS(CH74)+1,-ABS(CH74))</f>
        <v>-61</v>
      </c>
      <c r="CI75" s="239" t="str">
        <f aca="false">IF(ISNUMBER(VLOOKUP($CN75,CH$10:FT$149,COLUMN($CN75)-COLUMN(CH75)+1,0)),VLOOKUP($CN75,CH$10:FT$149,COLUMN($CN75)-COLUMN(CH75)+1,0),"")</f>
        <v/>
      </c>
      <c r="CJ75" s="237" t="str">
        <f aca="false">IF(CI75="",CONCATENATE("(",$CN75," van ",MAX(CH$9:CH$149)," - scroll omhoog)"),INDEX('E-PRTR stoffen'!$H$4:$H$143,Stoffen!CI75))</f>
        <v>(66 van 62 - scroll omhoog)</v>
      </c>
      <c r="CK75" s="244" t="n">
        <f aca="false">IF(ISNUMBER(FIND(CK$2,'E-PRTR stoffen'!$H69)),ABS(CK74)+1,-ABS(CK74))</f>
        <v>-61</v>
      </c>
      <c r="CL75" s="239" t="str">
        <f aca="false">IF(ISNUMBER(VLOOKUP($CN75,CK$10:FW$149,COLUMN($CN75)-COLUMN(CK75)+1,0)),VLOOKUP($CN75,CK$10:FW$149,COLUMN($CN75)-COLUMN(CK75)+1,0),"")</f>
        <v/>
      </c>
      <c r="CM75" s="237" t="str">
        <f aca="false">IF(CL75="",CONCATENATE("(",$CN75," van ",MAX(CK$9:CK$149)," - scroll omhoog)"),INDEX('E-PRTR stoffen'!$H$4:$H$143,Stoffen!CL75))</f>
        <v>(66 van 62 - scroll omhoog)</v>
      </c>
      <c r="CN75" s="0" t="n">
        <f aca="false">CN74+1</f>
        <v>66</v>
      </c>
    </row>
    <row r="76" customFormat="false" ht="12.75" hidden="false" customHeight="false" outlineLevel="0" collapsed="false">
      <c r="A76" s="234"/>
      <c r="B76" s="244" t="n">
        <f aca="false">IF(ISNUMBER(FIND(LOWER(B$2),LOWER('E-PRTR stoffen'!$H70))),ABS(B75)+1,-ABS(B75))</f>
        <v>-0</v>
      </c>
      <c r="C76" s="239" t="str">
        <f aca="false">IF(ISNUMBER(VLOOKUP($CN76,B$10:CN$149,COLUMN($CN76)-COLUMN(B76)+1,0)),VLOOKUP($CN76,B$10:CN$149,COLUMN($CN76)-COLUMN(B76)+1,0),"")</f>
        <v/>
      </c>
      <c r="D76" s="237" t="str">
        <f aca="false">IF(C76="",CONCATENATE("(",$CN76," van ",MAX(B$9:B$149)," - scroll omhoog)"),INDEX('E-PRTR stoffen'!$H$4:$H$143,Stoffen!C76))</f>
        <v>(67 van 1 - scroll omhoog)</v>
      </c>
      <c r="E76" s="244" t="n">
        <f aca="false">IF(ISNUMBER(FIND(E$2,'E-PRTR stoffen'!$H70)),ABS(E75)+1,-ABS(E75))</f>
        <v>-2</v>
      </c>
      <c r="F76" s="239" t="str">
        <f aca="false">IF(ISNUMBER(VLOOKUP($CN76,E$10:CQ$149,COLUMN($CN76)-COLUMN(E76)+1,0)),VLOOKUP($CN76,E$10:CQ$149,COLUMN($CN76)-COLUMN(E76)+1,0),"")</f>
        <v/>
      </c>
      <c r="G76" s="237" t="str">
        <f aca="false">IF(F76="",CONCATENATE("(",$CN76," van ",MAX(E$9:E$149)," - scroll omhoog)"),INDEX('E-PRTR stoffen'!$H$4:$H$143,Stoffen!F76))</f>
        <v>(67 van 2 - scroll omhoog)</v>
      </c>
      <c r="H76" s="244" t="n">
        <f aca="false">IF(ISNUMBER(FIND(H$2,'E-PRTR stoffen'!$H70)),ABS(H75)+1,-ABS(H75))</f>
        <v>-61</v>
      </c>
      <c r="I76" s="239" t="str">
        <f aca="false">IF(ISNUMBER(VLOOKUP($CN76,H$10:CT$149,COLUMN($CN76)-COLUMN(H76)+1,0)),VLOOKUP($CN76,H$10:CT$149,COLUMN($CN76)-COLUMN(H76)+1,0),"")</f>
        <v/>
      </c>
      <c r="J76" s="237" t="str">
        <f aca="false">IF(I76="",CONCATENATE("(",$CN76," van ",MAX(H$9:H$149)," - scroll omhoog)"),INDEX('E-PRTR stoffen'!$H$4:$H$143,Stoffen!I76))</f>
        <v>(67 van 62 - scroll omhoog)</v>
      </c>
      <c r="K76" s="244" t="n">
        <f aca="false">IF(ISNUMBER(FIND(K$2,'E-PRTR stoffen'!$H70)),ABS(K75)+1,-ABS(K75))</f>
        <v>-61</v>
      </c>
      <c r="L76" s="239" t="str">
        <f aca="false">IF(ISNUMBER(VLOOKUP($CN76,K$10:CW$149,COLUMN($CN76)-COLUMN(K76)+1,0)),VLOOKUP($CN76,K$10:CW$149,COLUMN($CN76)-COLUMN(K76)+1,0),"")</f>
        <v/>
      </c>
      <c r="M76" s="237" t="str">
        <f aca="false">IF(L76="",CONCATENATE("(",$CN76," van ",MAX(K$9:K$149)," - scroll omhoog)"),INDEX('E-PRTR stoffen'!$H$4:$H$143,Stoffen!L76))</f>
        <v>(67 van 62 - scroll omhoog)</v>
      </c>
      <c r="N76" s="244" t="n">
        <f aca="false">IF(ISNUMBER(FIND(N$2,'E-PRTR stoffen'!$H70)),ABS(N75)+1,-ABS(N75))</f>
        <v>-61</v>
      </c>
      <c r="O76" s="239" t="str">
        <f aca="false">IF(ISNUMBER(VLOOKUP($CN76,N$10:CZ$149,COLUMN($CN76)-COLUMN(N76)+1,0)),VLOOKUP($CN76,N$10:CZ$149,COLUMN($CN76)-COLUMN(N76)+1,0),"")</f>
        <v/>
      </c>
      <c r="P76" s="237" t="str">
        <f aca="false">IF(O76="",CONCATENATE("(",$CN76," van ",MAX(N$9:N$149)," - scroll omhoog)"),INDEX('E-PRTR stoffen'!$H$4:$H$143,Stoffen!O76))</f>
        <v>(67 van 62 - scroll omhoog)</v>
      </c>
      <c r="Q76" s="244" t="n">
        <f aca="false">IF(ISNUMBER(FIND(Q$2,'E-PRTR stoffen'!$H70)),ABS(Q75)+1,-ABS(Q75))</f>
        <v>-61</v>
      </c>
      <c r="R76" s="239" t="str">
        <f aca="false">IF(ISNUMBER(VLOOKUP($CN76,Q$10:DC$149,COLUMN($CN76)-COLUMN(Q76)+1,0)),VLOOKUP($CN76,Q$10:DC$149,COLUMN($CN76)-COLUMN(Q76)+1,0),"")</f>
        <v/>
      </c>
      <c r="S76" s="237" t="str">
        <f aca="false">IF(R76="",CONCATENATE("(",$CN76," van ",MAX(Q$9:Q$149)," - scroll omhoog)"),INDEX('E-PRTR stoffen'!$H$4:$H$143,Stoffen!R76))</f>
        <v>(67 van 62 - scroll omhoog)</v>
      </c>
      <c r="T76" s="244" t="n">
        <f aca="false">IF(ISNUMBER(FIND(T$2,'E-PRTR stoffen'!$H70)),ABS(T75)+1,-ABS(T75))</f>
        <v>-61</v>
      </c>
      <c r="U76" s="239" t="str">
        <f aca="false">IF(ISNUMBER(VLOOKUP($CN76,T$10:DF$149,COLUMN($CN76)-COLUMN(T76)+1,0)),VLOOKUP($CN76,T$10:DF$149,COLUMN($CN76)-COLUMN(T76)+1,0),"")</f>
        <v/>
      </c>
      <c r="V76" s="237" t="str">
        <f aca="false">IF(U76="",CONCATENATE("(",$CN76," van ",MAX(T$9:T$149)," - scroll omhoog)"),INDEX('E-PRTR stoffen'!$H$4:$H$143,Stoffen!U76))</f>
        <v>(67 van 62 - scroll omhoog)</v>
      </c>
      <c r="W76" s="244" t="n">
        <f aca="false">IF(ISNUMBER(FIND(W$2,'E-PRTR stoffen'!$H70)),ABS(W75)+1,-ABS(W75))</f>
        <v>-61</v>
      </c>
      <c r="X76" s="239" t="str">
        <f aca="false">IF(ISNUMBER(VLOOKUP($CN76,W$10:DI$149,COLUMN($CN76)-COLUMN(W76)+1,0)),VLOOKUP($CN76,W$10:DI$149,COLUMN($CN76)-COLUMN(W76)+1,0),"")</f>
        <v/>
      </c>
      <c r="Y76" s="237" t="str">
        <f aca="false">IF(X76="",CONCATENATE("(",$CN76," van ",MAX(W$9:W$149)," - scroll omhoog)"),INDEX('E-PRTR stoffen'!$H$4:$H$143,Stoffen!X76))</f>
        <v>(67 van 62 - scroll omhoog)</v>
      </c>
      <c r="Z76" s="244" t="n">
        <f aca="false">IF(ISNUMBER(FIND(Z$2,'E-PRTR stoffen'!$H70)),ABS(Z75)+1,-ABS(Z75))</f>
        <v>-61</v>
      </c>
      <c r="AA76" s="239" t="str">
        <f aca="false">IF(ISNUMBER(VLOOKUP($CN76,Z$10:DL$149,COLUMN($CN76)-COLUMN(Z76)+1,0)),VLOOKUP($CN76,Z$10:DL$149,COLUMN($CN76)-COLUMN(Z76)+1,0),"")</f>
        <v/>
      </c>
      <c r="AB76" s="237" t="str">
        <f aca="false">IF(AA76="",CONCATENATE("(",$CN76," van ",MAX(Z$9:Z$149)," - scroll omhoog)"),INDEX('E-PRTR stoffen'!$H$4:$H$143,Stoffen!AA76))</f>
        <v>(67 van 62 - scroll omhoog)</v>
      </c>
      <c r="AC76" s="244" t="n">
        <f aca="false">IF(ISNUMBER(FIND(AC$2,'E-PRTR stoffen'!$H70)),ABS(AC75)+1,-ABS(AC75))</f>
        <v>-61</v>
      </c>
      <c r="AD76" s="239" t="str">
        <f aca="false">IF(ISNUMBER(VLOOKUP($CN76,AC$10:DO$149,COLUMN($CN76)-COLUMN(AC76)+1,0)),VLOOKUP($CN76,AC$10:DO$149,COLUMN($CN76)-COLUMN(AC76)+1,0),"")</f>
        <v/>
      </c>
      <c r="AE76" s="237" t="str">
        <f aca="false">IF(AD76="",CONCATENATE("(",$CN76," van ",MAX(AC$9:AC$149)," - scroll omhoog)"),INDEX('E-PRTR stoffen'!$H$4:$H$143,Stoffen!AD76))</f>
        <v>(67 van 62 - scroll omhoog)</v>
      </c>
      <c r="AF76" s="244" t="n">
        <f aca="false">IF(ISNUMBER(FIND(AF$2,'E-PRTR stoffen'!$H70)),ABS(AF75)+1,-ABS(AF75))</f>
        <v>-61</v>
      </c>
      <c r="AG76" s="239" t="str">
        <f aca="false">IF(ISNUMBER(VLOOKUP($CN76,AF$10:DR$149,COLUMN($CN76)-COLUMN(AF76)+1,0)),VLOOKUP($CN76,AF$10:DR$149,COLUMN($CN76)-COLUMN(AF76)+1,0),"")</f>
        <v/>
      </c>
      <c r="AH76" s="237" t="str">
        <f aca="false">IF(AG76="",CONCATENATE("(",$CN76," van ",MAX(AF$9:AF$149)," - scroll omhoog)"),INDEX('E-PRTR stoffen'!$H$4:$H$143,Stoffen!AG76))</f>
        <v>(67 van 62 - scroll omhoog)</v>
      </c>
      <c r="AI76" s="244" t="n">
        <f aca="false">IF(ISNUMBER(FIND(AI$2,'E-PRTR stoffen'!$H70)),ABS(AI75)+1,-ABS(AI75))</f>
        <v>-61</v>
      </c>
      <c r="AJ76" s="239" t="str">
        <f aca="false">IF(ISNUMBER(VLOOKUP($CN76,AI$10:DU$149,COLUMN($CN76)-COLUMN(AI76)+1,0)),VLOOKUP($CN76,AI$10:DU$149,COLUMN($CN76)-COLUMN(AI76)+1,0),"")</f>
        <v/>
      </c>
      <c r="AK76" s="237" t="str">
        <f aca="false">IF(AJ76="",CONCATENATE("(",$CN76," van ",MAX(AI$9:AI$149)," - scroll omhoog)"),INDEX('E-PRTR stoffen'!$H$4:$H$143,Stoffen!AJ76))</f>
        <v>(67 van 62 - scroll omhoog)</v>
      </c>
      <c r="AL76" s="244" t="n">
        <f aca="false">IF(ISNUMBER(FIND(AL$2,'E-PRTR stoffen'!$H70)),ABS(AL75)+1,-ABS(AL75))</f>
        <v>-61</v>
      </c>
      <c r="AM76" s="239" t="str">
        <f aca="false">IF(ISNUMBER(VLOOKUP($CN76,AL$10:DX$149,COLUMN($CN76)-COLUMN(AL76)+1,0)),VLOOKUP($CN76,AL$10:DX$149,COLUMN($CN76)-COLUMN(AL76)+1,0),"")</f>
        <v/>
      </c>
      <c r="AN76" s="237" t="str">
        <f aca="false">IF(AM76="",CONCATENATE("(",$CN76," van ",MAX(AL$9:AL$149)," - scroll omhoog)"),INDEX('E-PRTR stoffen'!$H$4:$H$143,Stoffen!AM76))</f>
        <v>(67 van 62 - scroll omhoog)</v>
      </c>
      <c r="AO76" s="244" t="n">
        <f aca="false">IF(ISNUMBER(FIND(AO$2,'E-PRTR stoffen'!$H70)),ABS(AO75)+1,-ABS(AO75))</f>
        <v>-61</v>
      </c>
      <c r="AP76" s="239" t="str">
        <f aca="false">IF(ISNUMBER(VLOOKUP($CN76,AO$10:EA$149,COLUMN($CN76)-COLUMN(AO76)+1,0)),VLOOKUP($CN76,AO$10:EA$149,COLUMN($CN76)-COLUMN(AO76)+1,0),"")</f>
        <v/>
      </c>
      <c r="AQ76" s="237" t="str">
        <f aca="false">IF(AP76="",CONCATENATE("(",$CN76," van ",MAX(AO$9:AO$149)," - scroll omhoog)"),INDEX('E-PRTR stoffen'!$H$4:$H$143,Stoffen!AP76))</f>
        <v>(67 van 62 - scroll omhoog)</v>
      </c>
      <c r="AR76" s="244" t="n">
        <f aca="false">IF(ISNUMBER(FIND(AR$2,'E-PRTR stoffen'!$H70)),ABS(AR75)+1,-ABS(AR75))</f>
        <v>-61</v>
      </c>
      <c r="AS76" s="239" t="str">
        <f aca="false">IF(ISNUMBER(VLOOKUP($CN76,AR$10:ED$149,COLUMN($CN76)-COLUMN(AR76)+1,0)),VLOOKUP($CN76,AR$10:ED$149,COLUMN($CN76)-COLUMN(AR76)+1,0),"")</f>
        <v/>
      </c>
      <c r="AT76" s="237" t="str">
        <f aca="false">IF(AS76="",CONCATENATE("(",$CN76," van ",MAX(AR$9:AR$149)," - scroll omhoog)"),INDEX('E-PRTR stoffen'!$H$4:$H$143,Stoffen!AS76))</f>
        <v>(67 van 62 - scroll omhoog)</v>
      </c>
      <c r="AU76" s="244" t="n">
        <f aca="false">IF(ISNUMBER(FIND(AU$2,'E-PRTR stoffen'!$H70)),ABS(AU75)+1,-ABS(AU75))</f>
        <v>-61</v>
      </c>
      <c r="AV76" s="239" t="str">
        <f aca="false">IF(ISNUMBER(VLOOKUP($CN76,AU$10:EG$149,COLUMN($CN76)-COLUMN(AU76)+1,0)),VLOOKUP($CN76,AU$10:EG$149,COLUMN($CN76)-COLUMN(AU76)+1,0),"")</f>
        <v/>
      </c>
      <c r="AW76" s="237" t="str">
        <f aca="false">IF(AV76="",CONCATENATE("(",$CN76," van ",MAX(AU$9:AU$149)," - scroll omhoog)"),INDEX('E-PRTR stoffen'!$H$4:$H$143,Stoffen!AV76))</f>
        <v>(67 van 62 - scroll omhoog)</v>
      </c>
      <c r="AX76" s="244" t="n">
        <f aca="false">IF(ISNUMBER(FIND(AX$2,'E-PRTR stoffen'!$H70)),ABS(AX75)+1,-ABS(AX75))</f>
        <v>-61</v>
      </c>
      <c r="AY76" s="239" t="str">
        <f aca="false">IF(ISNUMBER(VLOOKUP($CN76,AX$10:EJ$149,COLUMN($CN76)-COLUMN(AX76)+1,0)),VLOOKUP($CN76,AX$10:EJ$149,COLUMN($CN76)-COLUMN(AX76)+1,0),"")</f>
        <v/>
      </c>
      <c r="AZ76" s="237" t="str">
        <f aca="false">IF(AY76="",CONCATENATE("(",$CN76," van ",MAX(AX$9:AX$149)," - scroll omhoog)"),INDEX('E-PRTR stoffen'!$H$4:$H$143,Stoffen!AY76))</f>
        <v>(67 van 62 - scroll omhoog)</v>
      </c>
      <c r="BA76" s="244" t="n">
        <f aca="false">IF(ISNUMBER(FIND(BA$2,'E-PRTR stoffen'!$H70)),ABS(BA75)+1,-ABS(BA75))</f>
        <v>-61</v>
      </c>
      <c r="BB76" s="239" t="str">
        <f aca="false">IF(ISNUMBER(VLOOKUP($CN76,BA$10:EM$149,COLUMN($CN76)-COLUMN(BA76)+1,0)),VLOOKUP($CN76,BA$10:EM$149,COLUMN($CN76)-COLUMN(BA76)+1,0),"")</f>
        <v/>
      </c>
      <c r="BC76" s="237" t="str">
        <f aca="false">IF(BB76="",CONCATENATE("(",$CN76," van ",MAX(BA$9:BA$149)," - scroll omhoog)"),INDEX('E-PRTR stoffen'!$H$4:$H$143,Stoffen!BB76))</f>
        <v>(67 van 62 - scroll omhoog)</v>
      </c>
      <c r="BD76" s="244" t="n">
        <f aca="false">IF(ISNUMBER(FIND(BD$2,'E-PRTR stoffen'!$H70)),ABS(BD75)+1,-ABS(BD75))</f>
        <v>-61</v>
      </c>
      <c r="BE76" s="239" t="str">
        <f aca="false">IF(ISNUMBER(VLOOKUP($CN76,BD$10:EP$149,COLUMN($CN76)-COLUMN(BD76)+1,0)),VLOOKUP($CN76,BD$10:EP$149,COLUMN($CN76)-COLUMN(BD76)+1,0),"")</f>
        <v/>
      </c>
      <c r="BF76" s="237" t="str">
        <f aca="false">IF(BE76="",CONCATENATE("(",$CN76," van ",MAX(BD$9:BD$149)," - scroll omhoog)"),INDEX('E-PRTR stoffen'!$H$4:$H$143,Stoffen!BE76))</f>
        <v>(67 van 62 - scroll omhoog)</v>
      </c>
      <c r="BG76" s="244" t="n">
        <f aca="false">IF(ISNUMBER(FIND(BG$2,'E-PRTR stoffen'!$H70)),ABS(BG75)+1,-ABS(BG75))</f>
        <v>-61</v>
      </c>
      <c r="BH76" s="239" t="str">
        <f aca="false">IF(ISNUMBER(VLOOKUP($CN76,BG$10:ES$149,COLUMN($CN76)-COLUMN(BG76)+1,0)),VLOOKUP($CN76,BG$10:ES$149,COLUMN($CN76)-COLUMN(BG76)+1,0),"")</f>
        <v/>
      </c>
      <c r="BI76" s="237" t="str">
        <f aca="false">IF(BH76="",CONCATENATE("(",$CN76," van ",MAX(BG$9:BG$149)," - scroll omhoog)"),INDEX('E-PRTR stoffen'!$H$4:$H$143,Stoffen!BH76))</f>
        <v>(67 van 62 - scroll omhoog)</v>
      </c>
      <c r="BJ76" s="244" t="n">
        <f aca="false">IF(ISNUMBER(FIND(BJ$2,'E-PRTR stoffen'!$H70)),ABS(BJ75)+1,-ABS(BJ75))</f>
        <v>-61</v>
      </c>
      <c r="BK76" s="239" t="str">
        <f aca="false">IF(ISNUMBER(VLOOKUP($CN76,BJ$10:EV$149,COLUMN($CN76)-COLUMN(BJ76)+1,0)),VLOOKUP($CN76,BJ$10:EV$149,COLUMN($CN76)-COLUMN(BJ76)+1,0),"")</f>
        <v/>
      </c>
      <c r="BL76" s="237" t="str">
        <f aca="false">IF(BK76="",CONCATENATE("(",$CN76," van ",MAX(BJ$9:BJ$149)," - scroll omhoog)"),INDEX('E-PRTR stoffen'!$H$4:$H$143,Stoffen!BK76))</f>
        <v>(67 van 62 - scroll omhoog)</v>
      </c>
      <c r="BM76" s="244" t="n">
        <f aca="false">IF(ISNUMBER(FIND(BM$2,'E-PRTR stoffen'!$H70)),ABS(BM75)+1,-ABS(BM75))</f>
        <v>-61</v>
      </c>
      <c r="BN76" s="239" t="str">
        <f aca="false">IF(ISNUMBER(VLOOKUP($CN76,BM$10:EY$149,COLUMN($CN76)-COLUMN(BM76)+1,0)),VLOOKUP($CN76,BM$10:EY$149,COLUMN($CN76)-COLUMN(BM76)+1,0),"")</f>
        <v/>
      </c>
      <c r="BO76" s="237" t="str">
        <f aca="false">IF(BN76="",CONCATENATE("(",$CN76," van ",MAX(BM$9:BM$149)," - scroll omhoog)"),INDEX('E-PRTR stoffen'!$H$4:$H$143,Stoffen!BN76))</f>
        <v>(67 van 62 - scroll omhoog)</v>
      </c>
      <c r="BP76" s="244" t="n">
        <f aca="false">IF(ISNUMBER(FIND(BP$2,'E-PRTR stoffen'!$H70)),ABS(BP75)+1,-ABS(BP75))</f>
        <v>-61</v>
      </c>
      <c r="BQ76" s="239" t="str">
        <f aca="false">IF(ISNUMBER(VLOOKUP($CN76,BP$10:FB$149,COLUMN($CN76)-COLUMN(BP76)+1,0)),VLOOKUP($CN76,BP$10:FB$149,COLUMN($CN76)-COLUMN(BP76)+1,0),"")</f>
        <v/>
      </c>
      <c r="BR76" s="237" t="str">
        <f aca="false">IF(BQ76="",CONCATENATE("(",$CN76," van ",MAX(BP$9:BP$149)," - scroll omhoog)"),INDEX('E-PRTR stoffen'!$H$4:$H$143,Stoffen!BQ76))</f>
        <v>(67 van 62 - scroll omhoog)</v>
      </c>
      <c r="BS76" s="244" t="n">
        <f aca="false">IF(ISNUMBER(FIND(BS$2,'E-PRTR stoffen'!$H70)),ABS(BS75)+1,-ABS(BS75))</f>
        <v>-61</v>
      </c>
      <c r="BT76" s="239" t="str">
        <f aca="false">IF(ISNUMBER(VLOOKUP($CN76,BS$10:FE$149,COLUMN($CN76)-COLUMN(BS76)+1,0)),VLOOKUP($CN76,BS$10:FE$149,COLUMN($CN76)-COLUMN(BS76)+1,0),"")</f>
        <v/>
      </c>
      <c r="BU76" s="237" t="str">
        <f aca="false">IF(BT76="",CONCATENATE("(",$CN76," van ",MAX(BS$9:BS$149)," - scroll omhoog)"),INDEX('E-PRTR stoffen'!$H$4:$H$143,Stoffen!BT76))</f>
        <v>(67 van 62 - scroll omhoog)</v>
      </c>
      <c r="BV76" s="244" t="n">
        <f aca="false">IF(ISNUMBER(FIND(BV$2,'E-PRTR stoffen'!$H70)),ABS(BV75)+1,-ABS(BV75))</f>
        <v>-61</v>
      </c>
      <c r="BW76" s="239" t="str">
        <f aca="false">IF(ISNUMBER(VLOOKUP($CN76,BV$10:FH$149,COLUMN($CN76)-COLUMN(BV76)+1,0)),VLOOKUP($CN76,BV$10:FH$149,COLUMN($CN76)-COLUMN(BV76)+1,0),"")</f>
        <v/>
      </c>
      <c r="BX76" s="237" t="str">
        <f aca="false">IF(BW76="",CONCATENATE("(",$CN76," van ",MAX(BV$9:BV$149)," - scroll omhoog)"),INDEX('E-PRTR stoffen'!$H$4:$H$143,Stoffen!BW76))</f>
        <v>(67 van 62 - scroll omhoog)</v>
      </c>
      <c r="BY76" s="244" t="n">
        <f aca="false">IF(ISNUMBER(FIND(BY$2,'E-PRTR stoffen'!$H70)),ABS(BY75)+1,-ABS(BY75))</f>
        <v>-61</v>
      </c>
      <c r="BZ76" s="239" t="str">
        <f aca="false">IF(ISNUMBER(VLOOKUP($CN76,BY$10:FK$149,COLUMN($CN76)-COLUMN(BY76)+1,0)),VLOOKUP($CN76,BY$10:FK$149,COLUMN($CN76)-COLUMN(BY76)+1,0),"")</f>
        <v/>
      </c>
      <c r="CA76" s="237" t="str">
        <f aca="false">IF(BZ76="",CONCATENATE("(",$CN76," van ",MAX(BY$9:BY$149)," - scroll omhoog)"),INDEX('E-PRTR stoffen'!$H$4:$H$143,Stoffen!BZ76))</f>
        <v>(67 van 62 - scroll omhoog)</v>
      </c>
      <c r="CB76" s="244" t="n">
        <f aca="false">IF(ISNUMBER(FIND(CB$2,'E-PRTR stoffen'!$H70)),ABS(CB75)+1,-ABS(CB75))</f>
        <v>-61</v>
      </c>
      <c r="CC76" s="239" t="str">
        <f aca="false">IF(ISNUMBER(VLOOKUP($CN76,CB$10:FN$149,COLUMN($CN76)-COLUMN(CB76)+1,0)),VLOOKUP($CN76,CB$10:FN$149,COLUMN($CN76)-COLUMN(CB76)+1,0),"")</f>
        <v/>
      </c>
      <c r="CD76" s="237" t="str">
        <f aca="false">IF(CC76="",CONCATENATE("(",$CN76," van ",MAX(CB$9:CB$149)," - scroll omhoog)"),INDEX('E-PRTR stoffen'!$H$4:$H$143,Stoffen!CC76))</f>
        <v>(67 van 62 - scroll omhoog)</v>
      </c>
      <c r="CE76" s="244" t="n">
        <f aca="false">IF(ISNUMBER(FIND(CE$2,'E-PRTR stoffen'!$H70)),ABS(CE75)+1,-ABS(CE75))</f>
        <v>-61</v>
      </c>
      <c r="CF76" s="239" t="str">
        <f aca="false">IF(ISNUMBER(VLOOKUP($CN76,CE$10:FQ$149,COLUMN($CN76)-COLUMN(CE76)+1,0)),VLOOKUP($CN76,CE$10:FQ$149,COLUMN($CN76)-COLUMN(CE76)+1,0),"")</f>
        <v/>
      </c>
      <c r="CG76" s="237" t="str">
        <f aca="false">IF(CF76="",CONCATENATE("(",$CN76," van ",MAX(CE$9:CE$149)," - scroll omhoog)"),INDEX('E-PRTR stoffen'!$H$4:$H$143,Stoffen!CF76))</f>
        <v>(67 van 62 - scroll omhoog)</v>
      </c>
      <c r="CH76" s="244" t="n">
        <f aca="false">IF(ISNUMBER(FIND(CH$2,'E-PRTR stoffen'!$H70)),ABS(CH75)+1,-ABS(CH75))</f>
        <v>-61</v>
      </c>
      <c r="CI76" s="239" t="str">
        <f aca="false">IF(ISNUMBER(VLOOKUP($CN76,CH$10:FT$149,COLUMN($CN76)-COLUMN(CH76)+1,0)),VLOOKUP($CN76,CH$10:FT$149,COLUMN($CN76)-COLUMN(CH76)+1,0),"")</f>
        <v/>
      </c>
      <c r="CJ76" s="237" t="str">
        <f aca="false">IF(CI76="",CONCATENATE("(",$CN76," van ",MAX(CH$9:CH$149)," - scroll omhoog)"),INDEX('E-PRTR stoffen'!$H$4:$H$143,Stoffen!CI76))</f>
        <v>(67 van 62 - scroll omhoog)</v>
      </c>
      <c r="CK76" s="244" t="n">
        <f aca="false">IF(ISNUMBER(FIND(CK$2,'E-PRTR stoffen'!$H70)),ABS(CK75)+1,-ABS(CK75))</f>
        <v>-61</v>
      </c>
      <c r="CL76" s="239" t="str">
        <f aca="false">IF(ISNUMBER(VLOOKUP($CN76,CK$10:FW$149,COLUMN($CN76)-COLUMN(CK76)+1,0)),VLOOKUP($CN76,CK$10:FW$149,COLUMN($CN76)-COLUMN(CK76)+1,0),"")</f>
        <v/>
      </c>
      <c r="CM76" s="237" t="str">
        <f aca="false">IF(CL76="",CONCATENATE("(",$CN76," van ",MAX(CK$9:CK$149)," - scroll omhoog)"),INDEX('E-PRTR stoffen'!$H$4:$H$143,Stoffen!CL76))</f>
        <v>(67 van 62 - scroll omhoog)</v>
      </c>
      <c r="CN76" s="0" t="n">
        <f aca="false">CN75+1</f>
        <v>67</v>
      </c>
    </row>
    <row r="77" customFormat="false" ht="12.75" hidden="false" customHeight="false" outlineLevel="0" collapsed="false">
      <c r="A77" s="234"/>
      <c r="B77" s="244" t="n">
        <f aca="false">IF(ISNUMBER(FIND(LOWER(B$2),LOWER('E-PRTR stoffen'!$H71))),ABS(B76)+1,-ABS(B76))</f>
        <v>-0</v>
      </c>
      <c r="C77" s="239" t="str">
        <f aca="false">IF(ISNUMBER(VLOOKUP($CN77,B$10:CN$149,COLUMN($CN77)-COLUMN(B77)+1,0)),VLOOKUP($CN77,B$10:CN$149,COLUMN($CN77)-COLUMN(B77)+1,0),"")</f>
        <v/>
      </c>
      <c r="D77" s="237" t="str">
        <f aca="false">IF(C77="",CONCATENATE("(",$CN77," van ",MAX(B$9:B$149)," - scroll omhoog)"),INDEX('E-PRTR stoffen'!$H$4:$H$143,Stoffen!C77))</f>
        <v>(68 van 1 - scroll omhoog)</v>
      </c>
      <c r="E77" s="244" t="n">
        <f aca="false">IF(ISNUMBER(FIND(E$2,'E-PRTR stoffen'!$H71)),ABS(E76)+1,-ABS(E76))</f>
        <v>-2</v>
      </c>
      <c r="F77" s="239" t="str">
        <f aca="false">IF(ISNUMBER(VLOOKUP($CN77,E$10:CQ$149,COLUMN($CN77)-COLUMN(E77)+1,0)),VLOOKUP($CN77,E$10:CQ$149,COLUMN($CN77)-COLUMN(E77)+1,0),"")</f>
        <v/>
      </c>
      <c r="G77" s="237" t="str">
        <f aca="false">IF(F77="",CONCATENATE("(",$CN77," van ",MAX(E$9:E$149)," - scroll omhoog)"),INDEX('E-PRTR stoffen'!$H$4:$H$143,Stoffen!F77))</f>
        <v>(68 van 2 - scroll omhoog)</v>
      </c>
      <c r="H77" s="244" t="n">
        <f aca="false">IF(ISNUMBER(FIND(H$2,'E-PRTR stoffen'!$H71)),ABS(H76)+1,-ABS(H76))</f>
        <v>-61</v>
      </c>
      <c r="I77" s="239" t="str">
        <f aca="false">IF(ISNUMBER(VLOOKUP($CN77,H$10:CT$149,COLUMN($CN77)-COLUMN(H77)+1,0)),VLOOKUP($CN77,H$10:CT$149,COLUMN($CN77)-COLUMN(H77)+1,0),"")</f>
        <v/>
      </c>
      <c r="J77" s="237" t="str">
        <f aca="false">IF(I77="",CONCATENATE("(",$CN77," van ",MAX(H$9:H$149)," - scroll omhoog)"),INDEX('E-PRTR stoffen'!$H$4:$H$143,Stoffen!I77))</f>
        <v>(68 van 62 - scroll omhoog)</v>
      </c>
      <c r="K77" s="244" t="n">
        <f aca="false">IF(ISNUMBER(FIND(K$2,'E-PRTR stoffen'!$H71)),ABS(K76)+1,-ABS(K76))</f>
        <v>-61</v>
      </c>
      <c r="L77" s="239" t="str">
        <f aca="false">IF(ISNUMBER(VLOOKUP($CN77,K$10:CW$149,COLUMN($CN77)-COLUMN(K77)+1,0)),VLOOKUP($CN77,K$10:CW$149,COLUMN($CN77)-COLUMN(K77)+1,0),"")</f>
        <v/>
      </c>
      <c r="M77" s="237" t="str">
        <f aca="false">IF(L77="",CONCATENATE("(",$CN77," van ",MAX(K$9:K$149)," - scroll omhoog)"),INDEX('E-PRTR stoffen'!$H$4:$H$143,Stoffen!L77))</f>
        <v>(68 van 62 - scroll omhoog)</v>
      </c>
      <c r="N77" s="244" t="n">
        <f aca="false">IF(ISNUMBER(FIND(N$2,'E-PRTR stoffen'!$H71)),ABS(N76)+1,-ABS(N76))</f>
        <v>-61</v>
      </c>
      <c r="O77" s="239" t="str">
        <f aca="false">IF(ISNUMBER(VLOOKUP($CN77,N$10:CZ$149,COLUMN($CN77)-COLUMN(N77)+1,0)),VLOOKUP($CN77,N$10:CZ$149,COLUMN($CN77)-COLUMN(N77)+1,0),"")</f>
        <v/>
      </c>
      <c r="P77" s="237" t="str">
        <f aca="false">IF(O77="",CONCATENATE("(",$CN77," van ",MAX(N$9:N$149)," - scroll omhoog)"),INDEX('E-PRTR stoffen'!$H$4:$H$143,Stoffen!O77))</f>
        <v>(68 van 62 - scroll omhoog)</v>
      </c>
      <c r="Q77" s="244" t="n">
        <f aca="false">IF(ISNUMBER(FIND(Q$2,'E-PRTR stoffen'!$H71)),ABS(Q76)+1,-ABS(Q76))</f>
        <v>-61</v>
      </c>
      <c r="R77" s="239" t="str">
        <f aca="false">IF(ISNUMBER(VLOOKUP($CN77,Q$10:DC$149,COLUMN($CN77)-COLUMN(Q77)+1,0)),VLOOKUP($CN77,Q$10:DC$149,COLUMN($CN77)-COLUMN(Q77)+1,0),"")</f>
        <v/>
      </c>
      <c r="S77" s="237" t="str">
        <f aca="false">IF(R77="",CONCATENATE("(",$CN77," van ",MAX(Q$9:Q$149)," - scroll omhoog)"),INDEX('E-PRTR stoffen'!$H$4:$H$143,Stoffen!R77))</f>
        <v>(68 van 62 - scroll omhoog)</v>
      </c>
      <c r="T77" s="244" t="n">
        <f aca="false">IF(ISNUMBER(FIND(T$2,'E-PRTR stoffen'!$H71)),ABS(T76)+1,-ABS(T76))</f>
        <v>-61</v>
      </c>
      <c r="U77" s="239" t="str">
        <f aca="false">IF(ISNUMBER(VLOOKUP($CN77,T$10:DF$149,COLUMN($CN77)-COLUMN(T77)+1,0)),VLOOKUP($CN77,T$10:DF$149,COLUMN($CN77)-COLUMN(T77)+1,0),"")</f>
        <v/>
      </c>
      <c r="V77" s="237" t="str">
        <f aca="false">IF(U77="",CONCATENATE("(",$CN77," van ",MAX(T$9:T$149)," - scroll omhoog)"),INDEX('E-PRTR stoffen'!$H$4:$H$143,Stoffen!U77))</f>
        <v>(68 van 62 - scroll omhoog)</v>
      </c>
      <c r="W77" s="244" t="n">
        <f aca="false">IF(ISNUMBER(FIND(W$2,'E-PRTR stoffen'!$H71)),ABS(W76)+1,-ABS(W76))</f>
        <v>-61</v>
      </c>
      <c r="X77" s="239" t="str">
        <f aca="false">IF(ISNUMBER(VLOOKUP($CN77,W$10:DI$149,COLUMN($CN77)-COLUMN(W77)+1,0)),VLOOKUP($CN77,W$10:DI$149,COLUMN($CN77)-COLUMN(W77)+1,0),"")</f>
        <v/>
      </c>
      <c r="Y77" s="237" t="str">
        <f aca="false">IF(X77="",CONCATENATE("(",$CN77," van ",MAX(W$9:W$149)," - scroll omhoog)"),INDEX('E-PRTR stoffen'!$H$4:$H$143,Stoffen!X77))</f>
        <v>(68 van 62 - scroll omhoog)</v>
      </c>
      <c r="Z77" s="244" t="n">
        <f aca="false">IF(ISNUMBER(FIND(Z$2,'E-PRTR stoffen'!$H71)),ABS(Z76)+1,-ABS(Z76))</f>
        <v>-61</v>
      </c>
      <c r="AA77" s="239" t="str">
        <f aca="false">IF(ISNUMBER(VLOOKUP($CN77,Z$10:DL$149,COLUMN($CN77)-COLUMN(Z77)+1,0)),VLOOKUP($CN77,Z$10:DL$149,COLUMN($CN77)-COLUMN(Z77)+1,0),"")</f>
        <v/>
      </c>
      <c r="AB77" s="237" t="str">
        <f aca="false">IF(AA77="",CONCATENATE("(",$CN77," van ",MAX(Z$9:Z$149)," - scroll omhoog)"),INDEX('E-PRTR stoffen'!$H$4:$H$143,Stoffen!AA77))</f>
        <v>(68 van 62 - scroll omhoog)</v>
      </c>
      <c r="AC77" s="244" t="n">
        <f aca="false">IF(ISNUMBER(FIND(AC$2,'E-PRTR stoffen'!$H71)),ABS(AC76)+1,-ABS(AC76))</f>
        <v>-61</v>
      </c>
      <c r="AD77" s="239" t="str">
        <f aca="false">IF(ISNUMBER(VLOOKUP($CN77,AC$10:DO$149,COLUMN($CN77)-COLUMN(AC77)+1,0)),VLOOKUP($CN77,AC$10:DO$149,COLUMN($CN77)-COLUMN(AC77)+1,0),"")</f>
        <v/>
      </c>
      <c r="AE77" s="237" t="str">
        <f aca="false">IF(AD77="",CONCATENATE("(",$CN77," van ",MAX(AC$9:AC$149)," - scroll omhoog)"),INDEX('E-PRTR stoffen'!$H$4:$H$143,Stoffen!AD77))</f>
        <v>(68 van 62 - scroll omhoog)</v>
      </c>
      <c r="AF77" s="244" t="n">
        <f aca="false">IF(ISNUMBER(FIND(AF$2,'E-PRTR stoffen'!$H71)),ABS(AF76)+1,-ABS(AF76))</f>
        <v>-61</v>
      </c>
      <c r="AG77" s="239" t="str">
        <f aca="false">IF(ISNUMBER(VLOOKUP($CN77,AF$10:DR$149,COLUMN($CN77)-COLUMN(AF77)+1,0)),VLOOKUP($CN77,AF$10:DR$149,COLUMN($CN77)-COLUMN(AF77)+1,0),"")</f>
        <v/>
      </c>
      <c r="AH77" s="237" t="str">
        <f aca="false">IF(AG77="",CONCATENATE("(",$CN77," van ",MAX(AF$9:AF$149)," - scroll omhoog)"),INDEX('E-PRTR stoffen'!$H$4:$H$143,Stoffen!AG77))</f>
        <v>(68 van 62 - scroll omhoog)</v>
      </c>
      <c r="AI77" s="244" t="n">
        <f aca="false">IF(ISNUMBER(FIND(AI$2,'E-PRTR stoffen'!$H71)),ABS(AI76)+1,-ABS(AI76))</f>
        <v>-61</v>
      </c>
      <c r="AJ77" s="239" t="str">
        <f aca="false">IF(ISNUMBER(VLOOKUP($CN77,AI$10:DU$149,COLUMN($CN77)-COLUMN(AI77)+1,0)),VLOOKUP($CN77,AI$10:DU$149,COLUMN($CN77)-COLUMN(AI77)+1,0),"")</f>
        <v/>
      </c>
      <c r="AK77" s="237" t="str">
        <f aca="false">IF(AJ77="",CONCATENATE("(",$CN77," van ",MAX(AI$9:AI$149)," - scroll omhoog)"),INDEX('E-PRTR stoffen'!$H$4:$H$143,Stoffen!AJ77))</f>
        <v>(68 van 62 - scroll omhoog)</v>
      </c>
      <c r="AL77" s="244" t="n">
        <f aca="false">IF(ISNUMBER(FIND(AL$2,'E-PRTR stoffen'!$H71)),ABS(AL76)+1,-ABS(AL76))</f>
        <v>-61</v>
      </c>
      <c r="AM77" s="239" t="str">
        <f aca="false">IF(ISNUMBER(VLOOKUP($CN77,AL$10:DX$149,COLUMN($CN77)-COLUMN(AL77)+1,0)),VLOOKUP($CN77,AL$10:DX$149,COLUMN($CN77)-COLUMN(AL77)+1,0),"")</f>
        <v/>
      </c>
      <c r="AN77" s="237" t="str">
        <f aca="false">IF(AM77="",CONCATENATE("(",$CN77," van ",MAX(AL$9:AL$149)," - scroll omhoog)"),INDEX('E-PRTR stoffen'!$H$4:$H$143,Stoffen!AM77))</f>
        <v>(68 van 62 - scroll omhoog)</v>
      </c>
      <c r="AO77" s="244" t="n">
        <f aca="false">IF(ISNUMBER(FIND(AO$2,'E-PRTR stoffen'!$H71)),ABS(AO76)+1,-ABS(AO76))</f>
        <v>-61</v>
      </c>
      <c r="AP77" s="239" t="str">
        <f aca="false">IF(ISNUMBER(VLOOKUP($CN77,AO$10:EA$149,COLUMN($CN77)-COLUMN(AO77)+1,0)),VLOOKUP($CN77,AO$10:EA$149,COLUMN($CN77)-COLUMN(AO77)+1,0),"")</f>
        <v/>
      </c>
      <c r="AQ77" s="237" t="str">
        <f aca="false">IF(AP77="",CONCATENATE("(",$CN77," van ",MAX(AO$9:AO$149)," - scroll omhoog)"),INDEX('E-PRTR stoffen'!$H$4:$H$143,Stoffen!AP77))</f>
        <v>(68 van 62 - scroll omhoog)</v>
      </c>
      <c r="AR77" s="244" t="n">
        <f aca="false">IF(ISNUMBER(FIND(AR$2,'E-PRTR stoffen'!$H71)),ABS(AR76)+1,-ABS(AR76))</f>
        <v>-61</v>
      </c>
      <c r="AS77" s="239" t="str">
        <f aca="false">IF(ISNUMBER(VLOOKUP($CN77,AR$10:ED$149,COLUMN($CN77)-COLUMN(AR77)+1,0)),VLOOKUP($CN77,AR$10:ED$149,COLUMN($CN77)-COLUMN(AR77)+1,0),"")</f>
        <v/>
      </c>
      <c r="AT77" s="237" t="str">
        <f aca="false">IF(AS77="",CONCATENATE("(",$CN77," van ",MAX(AR$9:AR$149)," - scroll omhoog)"),INDEX('E-PRTR stoffen'!$H$4:$H$143,Stoffen!AS77))</f>
        <v>(68 van 62 - scroll omhoog)</v>
      </c>
      <c r="AU77" s="244" t="n">
        <f aca="false">IF(ISNUMBER(FIND(AU$2,'E-PRTR stoffen'!$H71)),ABS(AU76)+1,-ABS(AU76))</f>
        <v>-61</v>
      </c>
      <c r="AV77" s="239" t="str">
        <f aca="false">IF(ISNUMBER(VLOOKUP($CN77,AU$10:EG$149,COLUMN($CN77)-COLUMN(AU77)+1,0)),VLOOKUP($CN77,AU$10:EG$149,COLUMN($CN77)-COLUMN(AU77)+1,0),"")</f>
        <v/>
      </c>
      <c r="AW77" s="237" t="str">
        <f aca="false">IF(AV77="",CONCATENATE("(",$CN77," van ",MAX(AU$9:AU$149)," - scroll omhoog)"),INDEX('E-PRTR stoffen'!$H$4:$H$143,Stoffen!AV77))</f>
        <v>(68 van 62 - scroll omhoog)</v>
      </c>
      <c r="AX77" s="244" t="n">
        <f aca="false">IF(ISNUMBER(FIND(AX$2,'E-PRTR stoffen'!$H71)),ABS(AX76)+1,-ABS(AX76))</f>
        <v>-61</v>
      </c>
      <c r="AY77" s="239" t="str">
        <f aca="false">IF(ISNUMBER(VLOOKUP($CN77,AX$10:EJ$149,COLUMN($CN77)-COLUMN(AX77)+1,0)),VLOOKUP($CN77,AX$10:EJ$149,COLUMN($CN77)-COLUMN(AX77)+1,0),"")</f>
        <v/>
      </c>
      <c r="AZ77" s="237" t="str">
        <f aca="false">IF(AY77="",CONCATENATE("(",$CN77," van ",MAX(AX$9:AX$149)," - scroll omhoog)"),INDEX('E-PRTR stoffen'!$H$4:$H$143,Stoffen!AY77))</f>
        <v>(68 van 62 - scroll omhoog)</v>
      </c>
      <c r="BA77" s="244" t="n">
        <f aca="false">IF(ISNUMBER(FIND(BA$2,'E-PRTR stoffen'!$H71)),ABS(BA76)+1,-ABS(BA76))</f>
        <v>-61</v>
      </c>
      <c r="BB77" s="239" t="str">
        <f aca="false">IF(ISNUMBER(VLOOKUP($CN77,BA$10:EM$149,COLUMN($CN77)-COLUMN(BA77)+1,0)),VLOOKUP($CN77,BA$10:EM$149,COLUMN($CN77)-COLUMN(BA77)+1,0),"")</f>
        <v/>
      </c>
      <c r="BC77" s="237" t="str">
        <f aca="false">IF(BB77="",CONCATENATE("(",$CN77," van ",MAX(BA$9:BA$149)," - scroll omhoog)"),INDEX('E-PRTR stoffen'!$H$4:$H$143,Stoffen!BB77))</f>
        <v>(68 van 62 - scroll omhoog)</v>
      </c>
      <c r="BD77" s="244" t="n">
        <f aca="false">IF(ISNUMBER(FIND(BD$2,'E-PRTR stoffen'!$H71)),ABS(BD76)+1,-ABS(BD76))</f>
        <v>-61</v>
      </c>
      <c r="BE77" s="239" t="str">
        <f aca="false">IF(ISNUMBER(VLOOKUP($CN77,BD$10:EP$149,COLUMN($CN77)-COLUMN(BD77)+1,0)),VLOOKUP($CN77,BD$10:EP$149,COLUMN($CN77)-COLUMN(BD77)+1,0),"")</f>
        <v/>
      </c>
      <c r="BF77" s="237" t="str">
        <f aca="false">IF(BE77="",CONCATENATE("(",$CN77," van ",MAX(BD$9:BD$149)," - scroll omhoog)"),INDEX('E-PRTR stoffen'!$H$4:$H$143,Stoffen!BE77))</f>
        <v>(68 van 62 - scroll omhoog)</v>
      </c>
      <c r="BG77" s="244" t="n">
        <f aca="false">IF(ISNUMBER(FIND(BG$2,'E-PRTR stoffen'!$H71)),ABS(BG76)+1,-ABS(BG76))</f>
        <v>-61</v>
      </c>
      <c r="BH77" s="239" t="str">
        <f aca="false">IF(ISNUMBER(VLOOKUP($CN77,BG$10:ES$149,COLUMN($CN77)-COLUMN(BG77)+1,0)),VLOOKUP($CN77,BG$10:ES$149,COLUMN($CN77)-COLUMN(BG77)+1,0),"")</f>
        <v/>
      </c>
      <c r="BI77" s="237" t="str">
        <f aca="false">IF(BH77="",CONCATENATE("(",$CN77," van ",MAX(BG$9:BG$149)," - scroll omhoog)"),INDEX('E-PRTR stoffen'!$H$4:$H$143,Stoffen!BH77))</f>
        <v>(68 van 62 - scroll omhoog)</v>
      </c>
      <c r="BJ77" s="244" t="n">
        <f aca="false">IF(ISNUMBER(FIND(BJ$2,'E-PRTR stoffen'!$H71)),ABS(BJ76)+1,-ABS(BJ76))</f>
        <v>-61</v>
      </c>
      <c r="BK77" s="239" t="str">
        <f aca="false">IF(ISNUMBER(VLOOKUP($CN77,BJ$10:EV$149,COLUMN($CN77)-COLUMN(BJ77)+1,0)),VLOOKUP($CN77,BJ$10:EV$149,COLUMN($CN77)-COLUMN(BJ77)+1,0),"")</f>
        <v/>
      </c>
      <c r="BL77" s="237" t="str">
        <f aca="false">IF(BK77="",CONCATENATE("(",$CN77," van ",MAX(BJ$9:BJ$149)," - scroll omhoog)"),INDEX('E-PRTR stoffen'!$H$4:$H$143,Stoffen!BK77))</f>
        <v>(68 van 62 - scroll omhoog)</v>
      </c>
      <c r="BM77" s="244" t="n">
        <f aca="false">IF(ISNUMBER(FIND(BM$2,'E-PRTR stoffen'!$H71)),ABS(BM76)+1,-ABS(BM76))</f>
        <v>-61</v>
      </c>
      <c r="BN77" s="239" t="str">
        <f aca="false">IF(ISNUMBER(VLOOKUP($CN77,BM$10:EY$149,COLUMN($CN77)-COLUMN(BM77)+1,0)),VLOOKUP($CN77,BM$10:EY$149,COLUMN($CN77)-COLUMN(BM77)+1,0),"")</f>
        <v/>
      </c>
      <c r="BO77" s="237" t="str">
        <f aca="false">IF(BN77="",CONCATENATE("(",$CN77," van ",MAX(BM$9:BM$149)," - scroll omhoog)"),INDEX('E-PRTR stoffen'!$H$4:$H$143,Stoffen!BN77))</f>
        <v>(68 van 62 - scroll omhoog)</v>
      </c>
      <c r="BP77" s="244" t="n">
        <f aca="false">IF(ISNUMBER(FIND(BP$2,'E-PRTR stoffen'!$H71)),ABS(BP76)+1,-ABS(BP76))</f>
        <v>-61</v>
      </c>
      <c r="BQ77" s="239" t="str">
        <f aca="false">IF(ISNUMBER(VLOOKUP($CN77,BP$10:FB$149,COLUMN($CN77)-COLUMN(BP77)+1,0)),VLOOKUP($CN77,BP$10:FB$149,COLUMN($CN77)-COLUMN(BP77)+1,0),"")</f>
        <v/>
      </c>
      <c r="BR77" s="237" t="str">
        <f aca="false">IF(BQ77="",CONCATENATE("(",$CN77," van ",MAX(BP$9:BP$149)," - scroll omhoog)"),INDEX('E-PRTR stoffen'!$H$4:$H$143,Stoffen!BQ77))</f>
        <v>(68 van 62 - scroll omhoog)</v>
      </c>
      <c r="BS77" s="244" t="n">
        <f aca="false">IF(ISNUMBER(FIND(BS$2,'E-PRTR stoffen'!$H71)),ABS(BS76)+1,-ABS(BS76))</f>
        <v>-61</v>
      </c>
      <c r="BT77" s="239" t="str">
        <f aca="false">IF(ISNUMBER(VLOOKUP($CN77,BS$10:FE$149,COLUMN($CN77)-COLUMN(BS77)+1,0)),VLOOKUP($CN77,BS$10:FE$149,COLUMN($CN77)-COLUMN(BS77)+1,0),"")</f>
        <v/>
      </c>
      <c r="BU77" s="237" t="str">
        <f aca="false">IF(BT77="",CONCATENATE("(",$CN77," van ",MAX(BS$9:BS$149)," - scroll omhoog)"),INDEX('E-PRTR stoffen'!$H$4:$H$143,Stoffen!BT77))</f>
        <v>(68 van 62 - scroll omhoog)</v>
      </c>
      <c r="BV77" s="244" t="n">
        <f aca="false">IF(ISNUMBER(FIND(BV$2,'E-PRTR stoffen'!$H71)),ABS(BV76)+1,-ABS(BV76))</f>
        <v>-61</v>
      </c>
      <c r="BW77" s="239" t="str">
        <f aca="false">IF(ISNUMBER(VLOOKUP($CN77,BV$10:FH$149,COLUMN($CN77)-COLUMN(BV77)+1,0)),VLOOKUP($CN77,BV$10:FH$149,COLUMN($CN77)-COLUMN(BV77)+1,0),"")</f>
        <v/>
      </c>
      <c r="BX77" s="237" t="str">
        <f aca="false">IF(BW77="",CONCATENATE("(",$CN77," van ",MAX(BV$9:BV$149)," - scroll omhoog)"),INDEX('E-PRTR stoffen'!$H$4:$H$143,Stoffen!BW77))</f>
        <v>(68 van 62 - scroll omhoog)</v>
      </c>
      <c r="BY77" s="244" t="n">
        <f aca="false">IF(ISNUMBER(FIND(BY$2,'E-PRTR stoffen'!$H71)),ABS(BY76)+1,-ABS(BY76))</f>
        <v>-61</v>
      </c>
      <c r="BZ77" s="239" t="str">
        <f aca="false">IF(ISNUMBER(VLOOKUP($CN77,BY$10:FK$149,COLUMN($CN77)-COLUMN(BY77)+1,0)),VLOOKUP($CN77,BY$10:FK$149,COLUMN($CN77)-COLUMN(BY77)+1,0),"")</f>
        <v/>
      </c>
      <c r="CA77" s="237" t="str">
        <f aca="false">IF(BZ77="",CONCATENATE("(",$CN77," van ",MAX(BY$9:BY$149)," - scroll omhoog)"),INDEX('E-PRTR stoffen'!$H$4:$H$143,Stoffen!BZ77))</f>
        <v>(68 van 62 - scroll omhoog)</v>
      </c>
      <c r="CB77" s="244" t="n">
        <f aca="false">IF(ISNUMBER(FIND(CB$2,'E-PRTR stoffen'!$H71)),ABS(CB76)+1,-ABS(CB76))</f>
        <v>-61</v>
      </c>
      <c r="CC77" s="239" t="str">
        <f aca="false">IF(ISNUMBER(VLOOKUP($CN77,CB$10:FN$149,COLUMN($CN77)-COLUMN(CB77)+1,0)),VLOOKUP($CN77,CB$10:FN$149,COLUMN($CN77)-COLUMN(CB77)+1,0),"")</f>
        <v/>
      </c>
      <c r="CD77" s="237" t="str">
        <f aca="false">IF(CC77="",CONCATENATE("(",$CN77," van ",MAX(CB$9:CB$149)," - scroll omhoog)"),INDEX('E-PRTR stoffen'!$H$4:$H$143,Stoffen!CC77))</f>
        <v>(68 van 62 - scroll omhoog)</v>
      </c>
      <c r="CE77" s="244" t="n">
        <f aca="false">IF(ISNUMBER(FIND(CE$2,'E-PRTR stoffen'!$H71)),ABS(CE76)+1,-ABS(CE76))</f>
        <v>-61</v>
      </c>
      <c r="CF77" s="239" t="str">
        <f aca="false">IF(ISNUMBER(VLOOKUP($CN77,CE$10:FQ$149,COLUMN($CN77)-COLUMN(CE77)+1,0)),VLOOKUP($CN77,CE$10:FQ$149,COLUMN($CN77)-COLUMN(CE77)+1,0),"")</f>
        <v/>
      </c>
      <c r="CG77" s="237" t="str">
        <f aca="false">IF(CF77="",CONCATENATE("(",$CN77," van ",MAX(CE$9:CE$149)," - scroll omhoog)"),INDEX('E-PRTR stoffen'!$H$4:$H$143,Stoffen!CF77))</f>
        <v>(68 van 62 - scroll omhoog)</v>
      </c>
      <c r="CH77" s="244" t="n">
        <f aca="false">IF(ISNUMBER(FIND(CH$2,'E-PRTR stoffen'!$H71)),ABS(CH76)+1,-ABS(CH76))</f>
        <v>-61</v>
      </c>
      <c r="CI77" s="239" t="str">
        <f aca="false">IF(ISNUMBER(VLOOKUP($CN77,CH$10:FT$149,COLUMN($CN77)-COLUMN(CH77)+1,0)),VLOOKUP($CN77,CH$10:FT$149,COLUMN($CN77)-COLUMN(CH77)+1,0),"")</f>
        <v/>
      </c>
      <c r="CJ77" s="237" t="str">
        <f aca="false">IF(CI77="",CONCATENATE("(",$CN77," van ",MAX(CH$9:CH$149)," - scroll omhoog)"),INDEX('E-PRTR stoffen'!$H$4:$H$143,Stoffen!CI77))</f>
        <v>(68 van 62 - scroll omhoog)</v>
      </c>
      <c r="CK77" s="244" t="n">
        <f aca="false">IF(ISNUMBER(FIND(CK$2,'E-PRTR stoffen'!$H71)),ABS(CK76)+1,-ABS(CK76))</f>
        <v>-61</v>
      </c>
      <c r="CL77" s="239" t="str">
        <f aca="false">IF(ISNUMBER(VLOOKUP($CN77,CK$10:FW$149,COLUMN($CN77)-COLUMN(CK77)+1,0)),VLOOKUP($CN77,CK$10:FW$149,COLUMN($CN77)-COLUMN(CK77)+1,0),"")</f>
        <v/>
      </c>
      <c r="CM77" s="237" t="str">
        <f aca="false">IF(CL77="",CONCATENATE("(",$CN77," van ",MAX(CK$9:CK$149)," - scroll omhoog)"),INDEX('E-PRTR stoffen'!$H$4:$H$143,Stoffen!CL77))</f>
        <v>(68 van 62 - scroll omhoog)</v>
      </c>
      <c r="CN77" s="0" t="n">
        <f aca="false">CN76+1</f>
        <v>68</v>
      </c>
    </row>
    <row r="78" customFormat="false" ht="12.75" hidden="false" customHeight="false" outlineLevel="0" collapsed="false">
      <c r="A78" s="234"/>
      <c r="B78" s="244" t="n">
        <f aca="false">IF(ISNUMBER(FIND(LOWER(B$2),LOWER('E-PRTR stoffen'!$H72))),ABS(B77)+1,-ABS(B77))</f>
        <v>-0</v>
      </c>
      <c r="C78" s="239" t="str">
        <f aca="false">IF(ISNUMBER(VLOOKUP($CN78,B$10:CN$149,COLUMN($CN78)-COLUMN(B78)+1,0)),VLOOKUP($CN78,B$10:CN$149,COLUMN($CN78)-COLUMN(B78)+1,0),"")</f>
        <v/>
      </c>
      <c r="D78" s="237" t="str">
        <f aca="false">IF(C78="",CONCATENATE("(",$CN78," van ",MAX(B$9:B$149)," - scroll omhoog)"),INDEX('E-PRTR stoffen'!$H$4:$H$143,Stoffen!C78))</f>
        <v>(69 van 1 - scroll omhoog)</v>
      </c>
      <c r="E78" s="244" t="n">
        <f aca="false">IF(ISNUMBER(FIND(E$2,'E-PRTR stoffen'!$H72)),ABS(E77)+1,-ABS(E77))</f>
        <v>-2</v>
      </c>
      <c r="F78" s="239" t="str">
        <f aca="false">IF(ISNUMBER(VLOOKUP($CN78,E$10:CQ$149,COLUMN($CN78)-COLUMN(E78)+1,0)),VLOOKUP($CN78,E$10:CQ$149,COLUMN($CN78)-COLUMN(E78)+1,0),"")</f>
        <v/>
      </c>
      <c r="G78" s="237" t="str">
        <f aca="false">IF(F78="",CONCATENATE("(",$CN78," van ",MAX(E$9:E$149)," - scroll omhoog)"),INDEX('E-PRTR stoffen'!$H$4:$H$143,Stoffen!F78))</f>
        <v>(69 van 2 - scroll omhoog)</v>
      </c>
      <c r="H78" s="244" t="n">
        <f aca="false">IF(ISNUMBER(FIND(H$2,'E-PRTR stoffen'!$H72)),ABS(H77)+1,-ABS(H77))</f>
        <v>-61</v>
      </c>
      <c r="I78" s="239" t="str">
        <f aca="false">IF(ISNUMBER(VLOOKUP($CN78,H$10:CT$149,COLUMN($CN78)-COLUMN(H78)+1,0)),VLOOKUP($CN78,H$10:CT$149,COLUMN($CN78)-COLUMN(H78)+1,0),"")</f>
        <v/>
      </c>
      <c r="J78" s="237" t="str">
        <f aca="false">IF(I78="",CONCATENATE("(",$CN78," van ",MAX(H$9:H$149)," - scroll omhoog)"),INDEX('E-PRTR stoffen'!$H$4:$H$143,Stoffen!I78))</f>
        <v>(69 van 62 - scroll omhoog)</v>
      </c>
      <c r="K78" s="244" t="n">
        <f aca="false">IF(ISNUMBER(FIND(K$2,'E-PRTR stoffen'!$H72)),ABS(K77)+1,-ABS(K77))</f>
        <v>-61</v>
      </c>
      <c r="L78" s="239" t="str">
        <f aca="false">IF(ISNUMBER(VLOOKUP($CN78,K$10:CW$149,COLUMN($CN78)-COLUMN(K78)+1,0)),VLOOKUP($CN78,K$10:CW$149,COLUMN($CN78)-COLUMN(K78)+1,0),"")</f>
        <v/>
      </c>
      <c r="M78" s="237" t="str">
        <f aca="false">IF(L78="",CONCATENATE("(",$CN78," van ",MAX(K$9:K$149)," - scroll omhoog)"),INDEX('E-PRTR stoffen'!$H$4:$H$143,Stoffen!L78))</f>
        <v>(69 van 62 - scroll omhoog)</v>
      </c>
      <c r="N78" s="244" t="n">
        <f aca="false">IF(ISNUMBER(FIND(N$2,'E-PRTR stoffen'!$H72)),ABS(N77)+1,-ABS(N77))</f>
        <v>-61</v>
      </c>
      <c r="O78" s="239" t="str">
        <f aca="false">IF(ISNUMBER(VLOOKUP($CN78,N$10:CZ$149,COLUMN($CN78)-COLUMN(N78)+1,0)),VLOOKUP($CN78,N$10:CZ$149,COLUMN($CN78)-COLUMN(N78)+1,0),"")</f>
        <v/>
      </c>
      <c r="P78" s="237" t="str">
        <f aca="false">IF(O78="",CONCATENATE("(",$CN78," van ",MAX(N$9:N$149)," - scroll omhoog)"),INDEX('E-PRTR stoffen'!$H$4:$H$143,Stoffen!O78))</f>
        <v>(69 van 62 - scroll omhoog)</v>
      </c>
      <c r="Q78" s="244" t="n">
        <f aca="false">IF(ISNUMBER(FIND(Q$2,'E-PRTR stoffen'!$H72)),ABS(Q77)+1,-ABS(Q77))</f>
        <v>-61</v>
      </c>
      <c r="R78" s="239" t="str">
        <f aca="false">IF(ISNUMBER(VLOOKUP($CN78,Q$10:DC$149,COLUMN($CN78)-COLUMN(Q78)+1,0)),VLOOKUP($CN78,Q$10:DC$149,COLUMN($CN78)-COLUMN(Q78)+1,0),"")</f>
        <v/>
      </c>
      <c r="S78" s="237" t="str">
        <f aca="false">IF(R78="",CONCATENATE("(",$CN78," van ",MAX(Q$9:Q$149)," - scroll omhoog)"),INDEX('E-PRTR stoffen'!$H$4:$H$143,Stoffen!R78))</f>
        <v>(69 van 62 - scroll omhoog)</v>
      </c>
      <c r="T78" s="244" t="n">
        <f aca="false">IF(ISNUMBER(FIND(T$2,'E-PRTR stoffen'!$H72)),ABS(T77)+1,-ABS(T77))</f>
        <v>-61</v>
      </c>
      <c r="U78" s="239" t="str">
        <f aca="false">IF(ISNUMBER(VLOOKUP($CN78,T$10:DF$149,COLUMN($CN78)-COLUMN(T78)+1,0)),VLOOKUP($CN78,T$10:DF$149,COLUMN($CN78)-COLUMN(T78)+1,0),"")</f>
        <v/>
      </c>
      <c r="V78" s="237" t="str">
        <f aca="false">IF(U78="",CONCATENATE("(",$CN78," van ",MAX(T$9:T$149)," - scroll omhoog)"),INDEX('E-PRTR stoffen'!$H$4:$H$143,Stoffen!U78))</f>
        <v>(69 van 62 - scroll omhoog)</v>
      </c>
      <c r="W78" s="244" t="n">
        <f aca="false">IF(ISNUMBER(FIND(W$2,'E-PRTR stoffen'!$H72)),ABS(W77)+1,-ABS(W77))</f>
        <v>-61</v>
      </c>
      <c r="X78" s="239" t="str">
        <f aca="false">IF(ISNUMBER(VLOOKUP($CN78,W$10:DI$149,COLUMN($CN78)-COLUMN(W78)+1,0)),VLOOKUP($CN78,W$10:DI$149,COLUMN($CN78)-COLUMN(W78)+1,0),"")</f>
        <v/>
      </c>
      <c r="Y78" s="237" t="str">
        <f aca="false">IF(X78="",CONCATENATE("(",$CN78," van ",MAX(W$9:W$149)," - scroll omhoog)"),INDEX('E-PRTR stoffen'!$H$4:$H$143,Stoffen!X78))</f>
        <v>(69 van 62 - scroll omhoog)</v>
      </c>
      <c r="Z78" s="244" t="n">
        <f aca="false">IF(ISNUMBER(FIND(Z$2,'E-PRTR stoffen'!$H72)),ABS(Z77)+1,-ABS(Z77))</f>
        <v>-61</v>
      </c>
      <c r="AA78" s="239" t="str">
        <f aca="false">IF(ISNUMBER(VLOOKUP($CN78,Z$10:DL$149,COLUMN($CN78)-COLUMN(Z78)+1,0)),VLOOKUP($CN78,Z$10:DL$149,COLUMN($CN78)-COLUMN(Z78)+1,0),"")</f>
        <v/>
      </c>
      <c r="AB78" s="237" t="str">
        <f aca="false">IF(AA78="",CONCATENATE("(",$CN78," van ",MAX(Z$9:Z$149)," - scroll omhoog)"),INDEX('E-PRTR stoffen'!$H$4:$H$143,Stoffen!AA78))</f>
        <v>(69 van 62 - scroll omhoog)</v>
      </c>
      <c r="AC78" s="244" t="n">
        <f aca="false">IF(ISNUMBER(FIND(AC$2,'E-PRTR stoffen'!$H72)),ABS(AC77)+1,-ABS(AC77))</f>
        <v>-61</v>
      </c>
      <c r="AD78" s="239" t="str">
        <f aca="false">IF(ISNUMBER(VLOOKUP($CN78,AC$10:DO$149,COLUMN($CN78)-COLUMN(AC78)+1,0)),VLOOKUP($CN78,AC$10:DO$149,COLUMN($CN78)-COLUMN(AC78)+1,0),"")</f>
        <v/>
      </c>
      <c r="AE78" s="237" t="str">
        <f aca="false">IF(AD78="",CONCATENATE("(",$CN78," van ",MAX(AC$9:AC$149)," - scroll omhoog)"),INDEX('E-PRTR stoffen'!$H$4:$H$143,Stoffen!AD78))</f>
        <v>(69 van 62 - scroll omhoog)</v>
      </c>
      <c r="AF78" s="244" t="n">
        <f aca="false">IF(ISNUMBER(FIND(AF$2,'E-PRTR stoffen'!$H72)),ABS(AF77)+1,-ABS(AF77))</f>
        <v>-61</v>
      </c>
      <c r="AG78" s="239" t="str">
        <f aca="false">IF(ISNUMBER(VLOOKUP($CN78,AF$10:DR$149,COLUMN($CN78)-COLUMN(AF78)+1,0)),VLOOKUP($CN78,AF$10:DR$149,COLUMN($CN78)-COLUMN(AF78)+1,0),"")</f>
        <v/>
      </c>
      <c r="AH78" s="237" t="str">
        <f aca="false">IF(AG78="",CONCATENATE("(",$CN78," van ",MAX(AF$9:AF$149)," - scroll omhoog)"),INDEX('E-PRTR stoffen'!$H$4:$H$143,Stoffen!AG78))</f>
        <v>(69 van 62 - scroll omhoog)</v>
      </c>
      <c r="AI78" s="244" t="n">
        <f aca="false">IF(ISNUMBER(FIND(AI$2,'E-PRTR stoffen'!$H72)),ABS(AI77)+1,-ABS(AI77))</f>
        <v>-61</v>
      </c>
      <c r="AJ78" s="239" t="str">
        <f aca="false">IF(ISNUMBER(VLOOKUP($CN78,AI$10:DU$149,COLUMN($CN78)-COLUMN(AI78)+1,0)),VLOOKUP($CN78,AI$10:DU$149,COLUMN($CN78)-COLUMN(AI78)+1,0),"")</f>
        <v/>
      </c>
      <c r="AK78" s="237" t="str">
        <f aca="false">IF(AJ78="",CONCATENATE("(",$CN78," van ",MAX(AI$9:AI$149)," - scroll omhoog)"),INDEX('E-PRTR stoffen'!$H$4:$H$143,Stoffen!AJ78))</f>
        <v>(69 van 62 - scroll omhoog)</v>
      </c>
      <c r="AL78" s="244" t="n">
        <f aca="false">IF(ISNUMBER(FIND(AL$2,'E-PRTR stoffen'!$H72)),ABS(AL77)+1,-ABS(AL77))</f>
        <v>-61</v>
      </c>
      <c r="AM78" s="239" t="str">
        <f aca="false">IF(ISNUMBER(VLOOKUP($CN78,AL$10:DX$149,COLUMN($CN78)-COLUMN(AL78)+1,0)),VLOOKUP($CN78,AL$10:DX$149,COLUMN($CN78)-COLUMN(AL78)+1,0),"")</f>
        <v/>
      </c>
      <c r="AN78" s="237" t="str">
        <f aca="false">IF(AM78="",CONCATENATE("(",$CN78," van ",MAX(AL$9:AL$149)," - scroll omhoog)"),INDEX('E-PRTR stoffen'!$H$4:$H$143,Stoffen!AM78))</f>
        <v>(69 van 62 - scroll omhoog)</v>
      </c>
      <c r="AO78" s="244" t="n">
        <f aca="false">IF(ISNUMBER(FIND(AO$2,'E-PRTR stoffen'!$H72)),ABS(AO77)+1,-ABS(AO77))</f>
        <v>-61</v>
      </c>
      <c r="AP78" s="239" t="str">
        <f aca="false">IF(ISNUMBER(VLOOKUP($CN78,AO$10:EA$149,COLUMN($CN78)-COLUMN(AO78)+1,0)),VLOOKUP($CN78,AO$10:EA$149,COLUMN($CN78)-COLUMN(AO78)+1,0),"")</f>
        <v/>
      </c>
      <c r="AQ78" s="237" t="str">
        <f aca="false">IF(AP78="",CONCATENATE("(",$CN78," van ",MAX(AO$9:AO$149)," - scroll omhoog)"),INDEX('E-PRTR stoffen'!$H$4:$H$143,Stoffen!AP78))</f>
        <v>(69 van 62 - scroll omhoog)</v>
      </c>
      <c r="AR78" s="244" t="n">
        <f aca="false">IF(ISNUMBER(FIND(AR$2,'E-PRTR stoffen'!$H72)),ABS(AR77)+1,-ABS(AR77))</f>
        <v>-61</v>
      </c>
      <c r="AS78" s="239" t="str">
        <f aca="false">IF(ISNUMBER(VLOOKUP($CN78,AR$10:ED$149,COLUMN($CN78)-COLUMN(AR78)+1,0)),VLOOKUP($CN78,AR$10:ED$149,COLUMN($CN78)-COLUMN(AR78)+1,0),"")</f>
        <v/>
      </c>
      <c r="AT78" s="237" t="str">
        <f aca="false">IF(AS78="",CONCATENATE("(",$CN78," van ",MAX(AR$9:AR$149)," - scroll omhoog)"),INDEX('E-PRTR stoffen'!$H$4:$H$143,Stoffen!AS78))</f>
        <v>(69 van 62 - scroll omhoog)</v>
      </c>
      <c r="AU78" s="244" t="n">
        <f aca="false">IF(ISNUMBER(FIND(AU$2,'E-PRTR stoffen'!$H72)),ABS(AU77)+1,-ABS(AU77))</f>
        <v>-61</v>
      </c>
      <c r="AV78" s="239" t="str">
        <f aca="false">IF(ISNUMBER(VLOOKUP($CN78,AU$10:EG$149,COLUMN($CN78)-COLUMN(AU78)+1,0)),VLOOKUP($CN78,AU$10:EG$149,COLUMN($CN78)-COLUMN(AU78)+1,0),"")</f>
        <v/>
      </c>
      <c r="AW78" s="237" t="str">
        <f aca="false">IF(AV78="",CONCATENATE("(",$CN78," van ",MAX(AU$9:AU$149)," - scroll omhoog)"),INDEX('E-PRTR stoffen'!$H$4:$H$143,Stoffen!AV78))</f>
        <v>(69 van 62 - scroll omhoog)</v>
      </c>
      <c r="AX78" s="244" t="n">
        <f aca="false">IF(ISNUMBER(FIND(AX$2,'E-PRTR stoffen'!$H72)),ABS(AX77)+1,-ABS(AX77))</f>
        <v>-61</v>
      </c>
      <c r="AY78" s="239" t="str">
        <f aca="false">IF(ISNUMBER(VLOOKUP($CN78,AX$10:EJ$149,COLUMN($CN78)-COLUMN(AX78)+1,0)),VLOOKUP($CN78,AX$10:EJ$149,COLUMN($CN78)-COLUMN(AX78)+1,0),"")</f>
        <v/>
      </c>
      <c r="AZ78" s="237" t="str">
        <f aca="false">IF(AY78="",CONCATENATE("(",$CN78," van ",MAX(AX$9:AX$149)," - scroll omhoog)"),INDEX('E-PRTR stoffen'!$H$4:$H$143,Stoffen!AY78))</f>
        <v>(69 van 62 - scroll omhoog)</v>
      </c>
      <c r="BA78" s="244" t="n">
        <f aca="false">IF(ISNUMBER(FIND(BA$2,'E-PRTR stoffen'!$H72)),ABS(BA77)+1,-ABS(BA77))</f>
        <v>-61</v>
      </c>
      <c r="BB78" s="239" t="str">
        <f aca="false">IF(ISNUMBER(VLOOKUP($CN78,BA$10:EM$149,COLUMN($CN78)-COLUMN(BA78)+1,0)),VLOOKUP($CN78,BA$10:EM$149,COLUMN($CN78)-COLUMN(BA78)+1,0),"")</f>
        <v/>
      </c>
      <c r="BC78" s="237" t="str">
        <f aca="false">IF(BB78="",CONCATENATE("(",$CN78," van ",MAX(BA$9:BA$149)," - scroll omhoog)"),INDEX('E-PRTR stoffen'!$H$4:$H$143,Stoffen!BB78))</f>
        <v>(69 van 62 - scroll omhoog)</v>
      </c>
      <c r="BD78" s="244" t="n">
        <f aca="false">IF(ISNUMBER(FIND(BD$2,'E-PRTR stoffen'!$H72)),ABS(BD77)+1,-ABS(BD77))</f>
        <v>-61</v>
      </c>
      <c r="BE78" s="239" t="str">
        <f aca="false">IF(ISNUMBER(VLOOKUP($CN78,BD$10:EP$149,COLUMN($CN78)-COLUMN(BD78)+1,0)),VLOOKUP($CN78,BD$10:EP$149,COLUMN($CN78)-COLUMN(BD78)+1,0),"")</f>
        <v/>
      </c>
      <c r="BF78" s="237" t="str">
        <f aca="false">IF(BE78="",CONCATENATE("(",$CN78," van ",MAX(BD$9:BD$149)," - scroll omhoog)"),INDEX('E-PRTR stoffen'!$H$4:$H$143,Stoffen!BE78))</f>
        <v>(69 van 62 - scroll omhoog)</v>
      </c>
      <c r="BG78" s="244" t="n">
        <f aca="false">IF(ISNUMBER(FIND(BG$2,'E-PRTR stoffen'!$H72)),ABS(BG77)+1,-ABS(BG77))</f>
        <v>-61</v>
      </c>
      <c r="BH78" s="239" t="str">
        <f aca="false">IF(ISNUMBER(VLOOKUP($CN78,BG$10:ES$149,COLUMN($CN78)-COLUMN(BG78)+1,0)),VLOOKUP($CN78,BG$10:ES$149,COLUMN($CN78)-COLUMN(BG78)+1,0),"")</f>
        <v/>
      </c>
      <c r="BI78" s="237" t="str">
        <f aca="false">IF(BH78="",CONCATENATE("(",$CN78," van ",MAX(BG$9:BG$149)," - scroll omhoog)"),INDEX('E-PRTR stoffen'!$H$4:$H$143,Stoffen!BH78))</f>
        <v>(69 van 62 - scroll omhoog)</v>
      </c>
      <c r="BJ78" s="244" t="n">
        <f aca="false">IF(ISNUMBER(FIND(BJ$2,'E-PRTR stoffen'!$H72)),ABS(BJ77)+1,-ABS(BJ77))</f>
        <v>-61</v>
      </c>
      <c r="BK78" s="239" t="str">
        <f aca="false">IF(ISNUMBER(VLOOKUP($CN78,BJ$10:EV$149,COLUMN($CN78)-COLUMN(BJ78)+1,0)),VLOOKUP($CN78,BJ$10:EV$149,COLUMN($CN78)-COLUMN(BJ78)+1,0),"")</f>
        <v/>
      </c>
      <c r="BL78" s="237" t="str">
        <f aca="false">IF(BK78="",CONCATENATE("(",$CN78," van ",MAX(BJ$9:BJ$149)," - scroll omhoog)"),INDEX('E-PRTR stoffen'!$H$4:$H$143,Stoffen!BK78))</f>
        <v>(69 van 62 - scroll omhoog)</v>
      </c>
      <c r="BM78" s="244" t="n">
        <f aca="false">IF(ISNUMBER(FIND(BM$2,'E-PRTR stoffen'!$H72)),ABS(BM77)+1,-ABS(BM77))</f>
        <v>-61</v>
      </c>
      <c r="BN78" s="239" t="str">
        <f aca="false">IF(ISNUMBER(VLOOKUP($CN78,BM$10:EY$149,COLUMN($CN78)-COLUMN(BM78)+1,0)),VLOOKUP($CN78,BM$10:EY$149,COLUMN($CN78)-COLUMN(BM78)+1,0),"")</f>
        <v/>
      </c>
      <c r="BO78" s="237" t="str">
        <f aca="false">IF(BN78="",CONCATENATE("(",$CN78," van ",MAX(BM$9:BM$149)," - scroll omhoog)"),INDEX('E-PRTR stoffen'!$H$4:$H$143,Stoffen!BN78))</f>
        <v>(69 van 62 - scroll omhoog)</v>
      </c>
      <c r="BP78" s="244" t="n">
        <f aca="false">IF(ISNUMBER(FIND(BP$2,'E-PRTR stoffen'!$H72)),ABS(BP77)+1,-ABS(BP77))</f>
        <v>-61</v>
      </c>
      <c r="BQ78" s="239" t="str">
        <f aca="false">IF(ISNUMBER(VLOOKUP($CN78,BP$10:FB$149,COLUMN($CN78)-COLUMN(BP78)+1,0)),VLOOKUP($CN78,BP$10:FB$149,COLUMN($CN78)-COLUMN(BP78)+1,0),"")</f>
        <v/>
      </c>
      <c r="BR78" s="237" t="str">
        <f aca="false">IF(BQ78="",CONCATENATE("(",$CN78," van ",MAX(BP$9:BP$149)," - scroll omhoog)"),INDEX('E-PRTR stoffen'!$H$4:$H$143,Stoffen!BQ78))</f>
        <v>(69 van 62 - scroll omhoog)</v>
      </c>
      <c r="BS78" s="244" t="n">
        <f aca="false">IF(ISNUMBER(FIND(BS$2,'E-PRTR stoffen'!$H72)),ABS(BS77)+1,-ABS(BS77))</f>
        <v>-61</v>
      </c>
      <c r="BT78" s="239" t="str">
        <f aca="false">IF(ISNUMBER(VLOOKUP($CN78,BS$10:FE$149,COLUMN($CN78)-COLUMN(BS78)+1,0)),VLOOKUP($CN78,BS$10:FE$149,COLUMN($CN78)-COLUMN(BS78)+1,0),"")</f>
        <v/>
      </c>
      <c r="BU78" s="237" t="str">
        <f aca="false">IF(BT78="",CONCATENATE("(",$CN78," van ",MAX(BS$9:BS$149)," - scroll omhoog)"),INDEX('E-PRTR stoffen'!$H$4:$H$143,Stoffen!BT78))</f>
        <v>(69 van 62 - scroll omhoog)</v>
      </c>
      <c r="BV78" s="244" t="n">
        <f aca="false">IF(ISNUMBER(FIND(BV$2,'E-PRTR stoffen'!$H72)),ABS(BV77)+1,-ABS(BV77))</f>
        <v>-61</v>
      </c>
      <c r="BW78" s="239" t="str">
        <f aca="false">IF(ISNUMBER(VLOOKUP($CN78,BV$10:FH$149,COLUMN($CN78)-COLUMN(BV78)+1,0)),VLOOKUP($CN78,BV$10:FH$149,COLUMN($CN78)-COLUMN(BV78)+1,0),"")</f>
        <v/>
      </c>
      <c r="BX78" s="237" t="str">
        <f aca="false">IF(BW78="",CONCATENATE("(",$CN78," van ",MAX(BV$9:BV$149)," - scroll omhoog)"),INDEX('E-PRTR stoffen'!$H$4:$H$143,Stoffen!BW78))</f>
        <v>(69 van 62 - scroll omhoog)</v>
      </c>
      <c r="BY78" s="244" t="n">
        <f aca="false">IF(ISNUMBER(FIND(BY$2,'E-PRTR stoffen'!$H72)),ABS(BY77)+1,-ABS(BY77))</f>
        <v>-61</v>
      </c>
      <c r="BZ78" s="239" t="str">
        <f aca="false">IF(ISNUMBER(VLOOKUP($CN78,BY$10:FK$149,COLUMN($CN78)-COLUMN(BY78)+1,0)),VLOOKUP($CN78,BY$10:FK$149,COLUMN($CN78)-COLUMN(BY78)+1,0),"")</f>
        <v/>
      </c>
      <c r="CA78" s="237" t="str">
        <f aca="false">IF(BZ78="",CONCATENATE("(",$CN78," van ",MAX(BY$9:BY$149)," - scroll omhoog)"),INDEX('E-PRTR stoffen'!$H$4:$H$143,Stoffen!BZ78))</f>
        <v>(69 van 62 - scroll omhoog)</v>
      </c>
      <c r="CB78" s="244" t="n">
        <f aca="false">IF(ISNUMBER(FIND(CB$2,'E-PRTR stoffen'!$H72)),ABS(CB77)+1,-ABS(CB77))</f>
        <v>-61</v>
      </c>
      <c r="CC78" s="239" t="str">
        <f aca="false">IF(ISNUMBER(VLOOKUP($CN78,CB$10:FN$149,COLUMN($CN78)-COLUMN(CB78)+1,0)),VLOOKUP($CN78,CB$10:FN$149,COLUMN($CN78)-COLUMN(CB78)+1,0),"")</f>
        <v/>
      </c>
      <c r="CD78" s="237" t="str">
        <f aca="false">IF(CC78="",CONCATENATE("(",$CN78," van ",MAX(CB$9:CB$149)," - scroll omhoog)"),INDEX('E-PRTR stoffen'!$H$4:$H$143,Stoffen!CC78))</f>
        <v>(69 van 62 - scroll omhoog)</v>
      </c>
      <c r="CE78" s="244" t="n">
        <f aca="false">IF(ISNUMBER(FIND(CE$2,'E-PRTR stoffen'!$H72)),ABS(CE77)+1,-ABS(CE77))</f>
        <v>-61</v>
      </c>
      <c r="CF78" s="239" t="str">
        <f aca="false">IF(ISNUMBER(VLOOKUP($CN78,CE$10:FQ$149,COLUMN($CN78)-COLUMN(CE78)+1,0)),VLOOKUP($CN78,CE$10:FQ$149,COLUMN($CN78)-COLUMN(CE78)+1,0),"")</f>
        <v/>
      </c>
      <c r="CG78" s="237" t="str">
        <f aca="false">IF(CF78="",CONCATENATE("(",$CN78," van ",MAX(CE$9:CE$149)," - scroll omhoog)"),INDEX('E-PRTR stoffen'!$H$4:$H$143,Stoffen!CF78))</f>
        <v>(69 van 62 - scroll omhoog)</v>
      </c>
      <c r="CH78" s="244" t="n">
        <f aca="false">IF(ISNUMBER(FIND(CH$2,'E-PRTR stoffen'!$H72)),ABS(CH77)+1,-ABS(CH77))</f>
        <v>-61</v>
      </c>
      <c r="CI78" s="239" t="str">
        <f aca="false">IF(ISNUMBER(VLOOKUP($CN78,CH$10:FT$149,COLUMN($CN78)-COLUMN(CH78)+1,0)),VLOOKUP($CN78,CH$10:FT$149,COLUMN($CN78)-COLUMN(CH78)+1,0),"")</f>
        <v/>
      </c>
      <c r="CJ78" s="237" t="str">
        <f aca="false">IF(CI78="",CONCATENATE("(",$CN78," van ",MAX(CH$9:CH$149)," - scroll omhoog)"),INDEX('E-PRTR stoffen'!$H$4:$H$143,Stoffen!CI78))</f>
        <v>(69 van 62 - scroll omhoog)</v>
      </c>
      <c r="CK78" s="244" t="n">
        <f aca="false">IF(ISNUMBER(FIND(CK$2,'E-PRTR stoffen'!$H72)),ABS(CK77)+1,-ABS(CK77))</f>
        <v>-61</v>
      </c>
      <c r="CL78" s="239" t="str">
        <f aca="false">IF(ISNUMBER(VLOOKUP($CN78,CK$10:FW$149,COLUMN($CN78)-COLUMN(CK78)+1,0)),VLOOKUP($CN78,CK$10:FW$149,COLUMN($CN78)-COLUMN(CK78)+1,0),"")</f>
        <v/>
      </c>
      <c r="CM78" s="237" t="str">
        <f aca="false">IF(CL78="",CONCATENATE("(",$CN78," van ",MAX(CK$9:CK$149)," - scroll omhoog)"),INDEX('E-PRTR stoffen'!$H$4:$H$143,Stoffen!CL78))</f>
        <v>(69 van 62 - scroll omhoog)</v>
      </c>
      <c r="CN78" s="0" t="n">
        <f aca="false">CN77+1</f>
        <v>69</v>
      </c>
    </row>
    <row r="79" customFormat="false" ht="12.75" hidden="false" customHeight="false" outlineLevel="0" collapsed="false">
      <c r="A79" s="234"/>
      <c r="B79" s="244" t="n">
        <f aca="false">IF(ISNUMBER(FIND(LOWER(B$2),LOWER('E-PRTR stoffen'!$H73))),ABS(B78)+1,-ABS(B78))</f>
        <v>-0</v>
      </c>
      <c r="C79" s="239" t="str">
        <f aca="false">IF(ISNUMBER(VLOOKUP($CN79,B$10:CN$149,COLUMN($CN79)-COLUMN(B79)+1,0)),VLOOKUP($CN79,B$10:CN$149,COLUMN($CN79)-COLUMN(B79)+1,0),"")</f>
        <v/>
      </c>
      <c r="D79" s="237" t="str">
        <f aca="false">IF(C79="",CONCATENATE("(",$CN79," van ",MAX(B$9:B$149)," - scroll omhoog)"),INDEX('E-PRTR stoffen'!$H$4:$H$143,Stoffen!C79))</f>
        <v>(70 van 1 - scroll omhoog)</v>
      </c>
      <c r="E79" s="244" t="n">
        <f aca="false">IF(ISNUMBER(FIND(E$2,'E-PRTR stoffen'!$H73)),ABS(E78)+1,-ABS(E78))</f>
        <v>-2</v>
      </c>
      <c r="F79" s="239" t="str">
        <f aca="false">IF(ISNUMBER(VLOOKUP($CN79,E$10:CQ$149,COLUMN($CN79)-COLUMN(E79)+1,0)),VLOOKUP($CN79,E$10:CQ$149,COLUMN($CN79)-COLUMN(E79)+1,0),"")</f>
        <v/>
      </c>
      <c r="G79" s="237" t="str">
        <f aca="false">IF(F79="",CONCATENATE("(",$CN79," van ",MAX(E$9:E$149)," - scroll omhoog)"),INDEX('E-PRTR stoffen'!$H$4:$H$143,Stoffen!F79))</f>
        <v>(70 van 2 - scroll omhoog)</v>
      </c>
      <c r="H79" s="244" t="n">
        <f aca="false">IF(ISNUMBER(FIND(H$2,'E-PRTR stoffen'!$H73)),ABS(H78)+1,-ABS(H78))</f>
        <v>-61</v>
      </c>
      <c r="I79" s="239" t="str">
        <f aca="false">IF(ISNUMBER(VLOOKUP($CN79,H$10:CT$149,COLUMN($CN79)-COLUMN(H79)+1,0)),VLOOKUP($CN79,H$10:CT$149,COLUMN($CN79)-COLUMN(H79)+1,0),"")</f>
        <v/>
      </c>
      <c r="J79" s="237" t="str">
        <f aca="false">IF(I79="",CONCATENATE("(",$CN79," van ",MAX(H$9:H$149)," - scroll omhoog)"),INDEX('E-PRTR stoffen'!$H$4:$H$143,Stoffen!I79))</f>
        <v>(70 van 62 - scroll omhoog)</v>
      </c>
      <c r="K79" s="244" t="n">
        <f aca="false">IF(ISNUMBER(FIND(K$2,'E-PRTR stoffen'!$H73)),ABS(K78)+1,-ABS(K78))</f>
        <v>-61</v>
      </c>
      <c r="L79" s="239" t="str">
        <f aca="false">IF(ISNUMBER(VLOOKUP($CN79,K$10:CW$149,COLUMN($CN79)-COLUMN(K79)+1,0)),VLOOKUP($CN79,K$10:CW$149,COLUMN($CN79)-COLUMN(K79)+1,0),"")</f>
        <v/>
      </c>
      <c r="M79" s="237" t="str">
        <f aca="false">IF(L79="",CONCATENATE("(",$CN79," van ",MAX(K$9:K$149)," - scroll omhoog)"),INDEX('E-PRTR stoffen'!$H$4:$H$143,Stoffen!L79))</f>
        <v>(70 van 62 - scroll omhoog)</v>
      </c>
      <c r="N79" s="244" t="n">
        <f aca="false">IF(ISNUMBER(FIND(N$2,'E-PRTR stoffen'!$H73)),ABS(N78)+1,-ABS(N78))</f>
        <v>-61</v>
      </c>
      <c r="O79" s="239" t="str">
        <f aca="false">IF(ISNUMBER(VLOOKUP($CN79,N$10:CZ$149,COLUMN($CN79)-COLUMN(N79)+1,0)),VLOOKUP($CN79,N$10:CZ$149,COLUMN($CN79)-COLUMN(N79)+1,0),"")</f>
        <v/>
      </c>
      <c r="P79" s="237" t="str">
        <f aca="false">IF(O79="",CONCATENATE("(",$CN79," van ",MAX(N$9:N$149)," - scroll omhoog)"),INDEX('E-PRTR stoffen'!$H$4:$H$143,Stoffen!O79))</f>
        <v>(70 van 62 - scroll omhoog)</v>
      </c>
      <c r="Q79" s="244" t="n">
        <f aca="false">IF(ISNUMBER(FIND(Q$2,'E-PRTR stoffen'!$H73)),ABS(Q78)+1,-ABS(Q78))</f>
        <v>-61</v>
      </c>
      <c r="R79" s="239" t="str">
        <f aca="false">IF(ISNUMBER(VLOOKUP($CN79,Q$10:DC$149,COLUMN($CN79)-COLUMN(Q79)+1,0)),VLOOKUP($CN79,Q$10:DC$149,COLUMN($CN79)-COLUMN(Q79)+1,0),"")</f>
        <v/>
      </c>
      <c r="S79" s="237" t="str">
        <f aca="false">IF(R79="",CONCATENATE("(",$CN79," van ",MAX(Q$9:Q$149)," - scroll omhoog)"),INDEX('E-PRTR stoffen'!$H$4:$H$143,Stoffen!R79))</f>
        <v>(70 van 62 - scroll omhoog)</v>
      </c>
      <c r="T79" s="244" t="n">
        <f aca="false">IF(ISNUMBER(FIND(T$2,'E-PRTR stoffen'!$H73)),ABS(T78)+1,-ABS(T78))</f>
        <v>-61</v>
      </c>
      <c r="U79" s="239" t="str">
        <f aca="false">IF(ISNUMBER(VLOOKUP($CN79,T$10:DF$149,COLUMN($CN79)-COLUMN(T79)+1,0)),VLOOKUP($CN79,T$10:DF$149,COLUMN($CN79)-COLUMN(T79)+1,0),"")</f>
        <v/>
      </c>
      <c r="V79" s="237" t="str">
        <f aca="false">IF(U79="",CONCATENATE("(",$CN79," van ",MAX(T$9:T$149)," - scroll omhoog)"),INDEX('E-PRTR stoffen'!$H$4:$H$143,Stoffen!U79))</f>
        <v>(70 van 62 - scroll omhoog)</v>
      </c>
      <c r="W79" s="244" t="n">
        <f aca="false">IF(ISNUMBER(FIND(W$2,'E-PRTR stoffen'!$H73)),ABS(W78)+1,-ABS(W78))</f>
        <v>-61</v>
      </c>
      <c r="X79" s="239" t="str">
        <f aca="false">IF(ISNUMBER(VLOOKUP($CN79,W$10:DI$149,COLUMN($CN79)-COLUMN(W79)+1,0)),VLOOKUP($CN79,W$10:DI$149,COLUMN($CN79)-COLUMN(W79)+1,0),"")</f>
        <v/>
      </c>
      <c r="Y79" s="237" t="str">
        <f aca="false">IF(X79="",CONCATENATE("(",$CN79," van ",MAX(W$9:W$149)," - scroll omhoog)"),INDEX('E-PRTR stoffen'!$H$4:$H$143,Stoffen!X79))</f>
        <v>(70 van 62 - scroll omhoog)</v>
      </c>
      <c r="Z79" s="244" t="n">
        <f aca="false">IF(ISNUMBER(FIND(Z$2,'E-PRTR stoffen'!$H73)),ABS(Z78)+1,-ABS(Z78))</f>
        <v>-61</v>
      </c>
      <c r="AA79" s="239" t="str">
        <f aca="false">IF(ISNUMBER(VLOOKUP($CN79,Z$10:DL$149,COLUMN($CN79)-COLUMN(Z79)+1,0)),VLOOKUP($CN79,Z$10:DL$149,COLUMN($CN79)-COLUMN(Z79)+1,0),"")</f>
        <v/>
      </c>
      <c r="AB79" s="237" t="str">
        <f aca="false">IF(AA79="",CONCATENATE("(",$CN79," van ",MAX(Z$9:Z$149)," - scroll omhoog)"),INDEX('E-PRTR stoffen'!$H$4:$H$143,Stoffen!AA79))</f>
        <v>(70 van 62 - scroll omhoog)</v>
      </c>
      <c r="AC79" s="244" t="n">
        <f aca="false">IF(ISNUMBER(FIND(AC$2,'E-PRTR stoffen'!$H73)),ABS(AC78)+1,-ABS(AC78))</f>
        <v>-61</v>
      </c>
      <c r="AD79" s="239" t="str">
        <f aca="false">IF(ISNUMBER(VLOOKUP($CN79,AC$10:DO$149,COLUMN($CN79)-COLUMN(AC79)+1,0)),VLOOKUP($CN79,AC$10:DO$149,COLUMN($CN79)-COLUMN(AC79)+1,0),"")</f>
        <v/>
      </c>
      <c r="AE79" s="237" t="str">
        <f aca="false">IF(AD79="",CONCATENATE("(",$CN79," van ",MAX(AC$9:AC$149)," - scroll omhoog)"),INDEX('E-PRTR stoffen'!$H$4:$H$143,Stoffen!AD79))</f>
        <v>(70 van 62 - scroll omhoog)</v>
      </c>
      <c r="AF79" s="244" t="n">
        <f aca="false">IF(ISNUMBER(FIND(AF$2,'E-PRTR stoffen'!$H73)),ABS(AF78)+1,-ABS(AF78))</f>
        <v>-61</v>
      </c>
      <c r="AG79" s="239" t="str">
        <f aca="false">IF(ISNUMBER(VLOOKUP($CN79,AF$10:DR$149,COLUMN($CN79)-COLUMN(AF79)+1,0)),VLOOKUP($CN79,AF$10:DR$149,COLUMN($CN79)-COLUMN(AF79)+1,0),"")</f>
        <v/>
      </c>
      <c r="AH79" s="237" t="str">
        <f aca="false">IF(AG79="",CONCATENATE("(",$CN79," van ",MAX(AF$9:AF$149)," - scroll omhoog)"),INDEX('E-PRTR stoffen'!$H$4:$H$143,Stoffen!AG79))</f>
        <v>(70 van 62 - scroll omhoog)</v>
      </c>
      <c r="AI79" s="244" t="n">
        <f aca="false">IF(ISNUMBER(FIND(AI$2,'E-PRTR stoffen'!$H73)),ABS(AI78)+1,-ABS(AI78))</f>
        <v>-61</v>
      </c>
      <c r="AJ79" s="239" t="str">
        <f aca="false">IF(ISNUMBER(VLOOKUP($CN79,AI$10:DU$149,COLUMN($CN79)-COLUMN(AI79)+1,0)),VLOOKUP($CN79,AI$10:DU$149,COLUMN($CN79)-COLUMN(AI79)+1,0),"")</f>
        <v/>
      </c>
      <c r="AK79" s="237" t="str">
        <f aca="false">IF(AJ79="",CONCATENATE("(",$CN79," van ",MAX(AI$9:AI$149)," - scroll omhoog)"),INDEX('E-PRTR stoffen'!$H$4:$H$143,Stoffen!AJ79))</f>
        <v>(70 van 62 - scroll omhoog)</v>
      </c>
      <c r="AL79" s="244" t="n">
        <f aca="false">IF(ISNUMBER(FIND(AL$2,'E-PRTR stoffen'!$H73)),ABS(AL78)+1,-ABS(AL78))</f>
        <v>-61</v>
      </c>
      <c r="AM79" s="239" t="str">
        <f aca="false">IF(ISNUMBER(VLOOKUP($CN79,AL$10:DX$149,COLUMN($CN79)-COLUMN(AL79)+1,0)),VLOOKUP($CN79,AL$10:DX$149,COLUMN($CN79)-COLUMN(AL79)+1,0),"")</f>
        <v/>
      </c>
      <c r="AN79" s="237" t="str">
        <f aca="false">IF(AM79="",CONCATENATE("(",$CN79," van ",MAX(AL$9:AL$149)," - scroll omhoog)"),INDEX('E-PRTR stoffen'!$H$4:$H$143,Stoffen!AM79))</f>
        <v>(70 van 62 - scroll omhoog)</v>
      </c>
      <c r="AO79" s="244" t="n">
        <f aca="false">IF(ISNUMBER(FIND(AO$2,'E-PRTR stoffen'!$H73)),ABS(AO78)+1,-ABS(AO78))</f>
        <v>-61</v>
      </c>
      <c r="AP79" s="239" t="str">
        <f aca="false">IF(ISNUMBER(VLOOKUP($CN79,AO$10:EA$149,COLUMN($CN79)-COLUMN(AO79)+1,0)),VLOOKUP($CN79,AO$10:EA$149,COLUMN($CN79)-COLUMN(AO79)+1,0),"")</f>
        <v/>
      </c>
      <c r="AQ79" s="237" t="str">
        <f aca="false">IF(AP79="",CONCATENATE("(",$CN79," van ",MAX(AO$9:AO$149)," - scroll omhoog)"),INDEX('E-PRTR stoffen'!$H$4:$H$143,Stoffen!AP79))</f>
        <v>(70 van 62 - scroll omhoog)</v>
      </c>
      <c r="AR79" s="244" t="n">
        <f aca="false">IF(ISNUMBER(FIND(AR$2,'E-PRTR stoffen'!$H73)),ABS(AR78)+1,-ABS(AR78))</f>
        <v>-61</v>
      </c>
      <c r="AS79" s="239" t="str">
        <f aca="false">IF(ISNUMBER(VLOOKUP($CN79,AR$10:ED$149,COLUMN($CN79)-COLUMN(AR79)+1,0)),VLOOKUP($CN79,AR$10:ED$149,COLUMN($CN79)-COLUMN(AR79)+1,0),"")</f>
        <v/>
      </c>
      <c r="AT79" s="237" t="str">
        <f aca="false">IF(AS79="",CONCATENATE("(",$CN79," van ",MAX(AR$9:AR$149)," - scroll omhoog)"),INDEX('E-PRTR stoffen'!$H$4:$H$143,Stoffen!AS79))</f>
        <v>(70 van 62 - scroll omhoog)</v>
      </c>
      <c r="AU79" s="244" t="n">
        <f aca="false">IF(ISNUMBER(FIND(AU$2,'E-PRTR stoffen'!$H73)),ABS(AU78)+1,-ABS(AU78))</f>
        <v>-61</v>
      </c>
      <c r="AV79" s="239" t="str">
        <f aca="false">IF(ISNUMBER(VLOOKUP($CN79,AU$10:EG$149,COLUMN($CN79)-COLUMN(AU79)+1,0)),VLOOKUP($CN79,AU$10:EG$149,COLUMN($CN79)-COLUMN(AU79)+1,0),"")</f>
        <v/>
      </c>
      <c r="AW79" s="237" t="str">
        <f aca="false">IF(AV79="",CONCATENATE("(",$CN79," van ",MAX(AU$9:AU$149)," - scroll omhoog)"),INDEX('E-PRTR stoffen'!$H$4:$H$143,Stoffen!AV79))</f>
        <v>(70 van 62 - scroll omhoog)</v>
      </c>
      <c r="AX79" s="244" t="n">
        <f aca="false">IF(ISNUMBER(FIND(AX$2,'E-PRTR stoffen'!$H73)),ABS(AX78)+1,-ABS(AX78))</f>
        <v>-61</v>
      </c>
      <c r="AY79" s="239" t="str">
        <f aca="false">IF(ISNUMBER(VLOOKUP($CN79,AX$10:EJ$149,COLUMN($CN79)-COLUMN(AX79)+1,0)),VLOOKUP($CN79,AX$10:EJ$149,COLUMN($CN79)-COLUMN(AX79)+1,0),"")</f>
        <v/>
      </c>
      <c r="AZ79" s="237" t="str">
        <f aca="false">IF(AY79="",CONCATENATE("(",$CN79," van ",MAX(AX$9:AX$149)," - scroll omhoog)"),INDEX('E-PRTR stoffen'!$H$4:$H$143,Stoffen!AY79))</f>
        <v>(70 van 62 - scroll omhoog)</v>
      </c>
      <c r="BA79" s="244" t="n">
        <f aca="false">IF(ISNUMBER(FIND(BA$2,'E-PRTR stoffen'!$H73)),ABS(BA78)+1,-ABS(BA78))</f>
        <v>-61</v>
      </c>
      <c r="BB79" s="239" t="str">
        <f aca="false">IF(ISNUMBER(VLOOKUP($CN79,BA$10:EM$149,COLUMN($CN79)-COLUMN(BA79)+1,0)),VLOOKUP($CN79,BA$10:EM$149,COLUMN($CN79)-COLUMN(BA79)+1,0),"")</f>
        <v/>
      </c>
      <c r="BC79" s="237" t="str">
        <f aca="false">IF(BB79="",CONCATENATE("(",$CN79," van ",MAX(BA$9:BA$149)," - scroll omhoog)"),INDEX('E-PRTR stoffen'!$H$4:$H$143,Stoffen!BB79))</f>
        <v>(70 van 62 - scroll omhoog)</v>
      </c>
      <c r="BD79" s="244" t="n">
        <f aca="false">IF(ISNUMBER(FIND(BD$2,'E-PRTR stoffen'!$H73)),ABS(BD78)+1,-ABS(BD78))</f>
        <v>-61</v>
      </c>
      <c r="BE79" s="239" t="str">
        <f aca="false">IF(ISNUMBER(VLOOKUP($CN79,BD$10:EP$149,COLUMN($CN79)-COLUMN(BD79)+1,0)),VLOOKUP($CN79,BD$10:EP$149,COLUMN($CN79)-COLUMN(BD79)+1,0),"")</f>
        <v/>
      </c>
      <c r="BF79" s="237" t="str">
        <f aca="false">IF(BE79="",CONCATENATE("(",$CN79," van ",MAX(BD$9:BD$149)," - scroll omhoog)"),INDEX('E-PRTR stoffen'!$H$4:$H$143,Stoffen!BE79))</f>
        <v>(70 van 62 - scroll omhoog)</v>
      </c>
      <c r="BG79" s="244" t="n">
        <f aca="false">IF(ISNUMBER(FIND(BG$2,'E-PRTR stoffen'!$H73)),ABS(BG78)+1,-ABS(BG78))</f>
        <v>-61</v>
      </c>
      <c r="BH79" s="239" t="str">
        <f aca="false">IF(ISNUMBER(VLOOKUP($CN79,BG$10:ES$149,COLUMN($CN79)-COLUMN(BG79)+1,0)),VLOOKUP($CN79,BG$10:ES$149,COLUMN($CN79)-COLUMN(BG79)+1,0),"")</f>
        <v/>
      </c>
      <c r="BI79" s="237" t="str">
        <f aca="false">IF(BH79="",CONCATENATE("(",$CN79," van ",MAX(BG$9:BG$149)," - scroll omhoog)"),INDEX('E-PRTR stoffen'!$H$4:$H$143,Stoffen!BH79))</f>
        <v>(70 van 62 - scroll omhoog)</v>
      </c>
      <c r="BJ79" s="244" t="n">
        <f aca="false">IF(ISNUMBER(FIND(BJ$2,'E-PRTR stoffen'!$H73)),ABS(BJ78)+1,-ABS(BJ78))</f>
        <v>-61</v>
      </c>
      <c r="BK79" s="239" t="str">
        <f aca="false">IF(ISNUMBER(VLOOKUP($CN79,BJ$10:EV$149,COLUMN($CN79)-COLUMN(BJ79)+1,0)),VLOOKUP($CN79,BJ$10:EV$149,COLUMN($CN79)-COLUMN(BJ79)+1,0),"")</f>
        <v/>
      </c>
      <c r="BL79" s="237" t="str">
        <f aca="false">IF(BK79="",CONCATENATE("(",$CN79," van ",MAX(BJ$9:BJ$149)," - scroll omhoog)"),INDEX('E-PRTR stoffen'!$H$4:$H$143,Stoffen!BK79))</f>
        <v>(70 van 62 - scroll omhoog)</v>
      </c>
      <c r="BM79" s="244" t="n">
        <f aca="false">IF(ISNUMBER(FIND(BM$2,'E-PRTR stoffen'!$H73)),ABS(BM78)+1,-ABS(BM78))</f>
        <v>-61</v>
      </c>
      <c r="BN79" s="239" t="str">
        <f aca="false">IF(ISNUMBER(VLOOKUP($CN79,BM$10:EY$149,COLUMN($CN79)-COLUMN(BM79)+1,0)),VLOOKUP($CN79,BM$10:EY$149,COLUMN($CN79)-COLUMN(BM79)+1,0),"")</f>
        <v/>
      </c>
      <c r="BO79" s="237" t="str">
        <f aca="false">IF(BN79="",CONCATENATE("(",$CN79," van ",MAX(BM$9:BM$149)," - scroll omhoog)"),INDEX('E-PRTR stoffen'!$H$4:$H$143,Stoffen!BN79))</f>
        <v>(70 van 62 - scroll omhoog)</v>
      </c>
      <c r="BP79" s="244" t="n">
        <f aca="false">IF(ISNUMBER(FIND(BP$2,'E-PRTR stoffen'!$H73)),ABS(BP78)+1,-ABS(BP78))</f>
        <v>-61</v>
      </c>
      <c r="BQ79" s="239" t="str">
        <f aca="false">IF(ISNUMBER(VLOOKUP($CN79,BP$10:FB$149,COLUMN($CN79)-COLUMN(BP79)+1,0)),VLOOKUP($CN79,BP$10:FB$149,COLUMN($CN79)-COLUMN(BP79)+1,0),"")</f>
        <v/>
      </c>
      <c r="BR79" s="237" t="str">
        <f aca="false">IF(BQ79="",CONCATENATE("(",$CN79," van ",MAX(BP$9:BP$149)," - scroll omhoog)"),INDEX('E-PRTR stoffen'!$H$4:$H$143,Stoffen!BQ79))</f>
        <v>(70 van 62 - scroll omhoog)</v>
      </c>
      <c r="BS79" s="244" t="n">
        <f aca="false">IF(ISNUMBER(FIND(BS$2,'E-PRTR stoffen'!$H73)),ABS(BS78)+1,-ABS(BS78))</f>
        <v>-61</v>
      </c>
      <c r="BT79" s="239" t="str">
        <f aca="false">IF(ISNUMBER(VLOOKUP($CN79,BS$10:FE$149,COLUMN($CN79)-COLUMN(BS79)+1,0)),VLOOKUP($CN79,BS$10:FE$149,COLUMN($CN79)-COLUMN(BS79)+1,0),"")</f>
        <v/>
      </c>
      <c r="BU79" s="237" t="str">
        <f aca="false">IF(BT79="",CONCATENATE("(",$CN79," van ",MAX(BS$9:BS$149)," - scroll omhoog)"),INDEX('E-PRTR stoffen'!$H$4:$H$143,Stoffen!BT79))</f>
        <v>(70 van 62 - scroll omhoog)</v>
      </c>
      <c r="BV79" s="244" t="n">
        <f aca="false">IF(ISNUMBER(FIND(BV$2,'E-PRTR stoffen'!$H73)),ABS(BV78)+1,-ABS(BV78))</f>
        <v>-61</v>
      </c>
      <c r="BW79" s="239" t="str">
        <f aca="false">IF(ISNUMBER(VLOOKUP($CN79,BV$10:FH$149,COLUMN($CN79)-COLUMN(BV79)+1,0)),VLOOKUP($CN79,BV$10:FH$149,COLUMN($CN79)-COLUMN(BV79)+1,0),"")</f>
        <v/>
      </c>
      <c r="BX79" s="237" t="str">
        <f aca="false">IF(BW79="",CONCATENATE("(",$CN79," van ",MAX(BV$9:BV$149)," - scroll omhoog)"),INDEX('E-PRTR stoffen'!$H$4:$H$143,Stoffen!BW79))</f>
        <v>(70 van 62 - scroll omhoog)</v>
      </c>
      <c r="BY79" s="244" t="n">
        <f aca="false">IF(ISNUMBER(FIND(BY$2,'E-PRTR stoffen'!$H73)),ABS(BY78)+1,-ABS(BY78))</f>
        <v>-61</v>
      </c>
      <c r="BZ79" s="239" t="str">
        <f aca="false">IF(ISNUMBER(VLOOKUP($CN79,BY$10:FK$149,COLUMN($CN79)-COLUMN(BY79)+1,0)),VLOOKUP($CN79,BY$10:FK$149,COLUMN($CN79)-COLUMN(BY79)+1,0),"")</f>
        <v/>
      </c>
      <c r="CA79" s="237" t="str">
        <f aca="false">IF(BZ79="",CONCATENATE("(",$CN79," van ",MAX(BY$9:BY$149)," - scroll omhoog)"),INDEX('E-PRTR stoffen'!$H$4:$H$143,Stoffen!BZ79))</f>
        <v>(70 van 62 - scroll omhoog)</v>
      </c>
      <c r="CB79" s="244" t="n">
        <f aca="false">IF(ISNUMBER(FIND(CB$2,'E-PRTR stoffen'!$H73)),ABS(CB78)+1,-ABS(CB78))</f>
        <v>-61</v>
      </c>
      <c r="CC79" s="239" t="str">
        <f aca="false">IF(ISNUMBER(VLOOKUP($CN79,CB$10:FN$149,COLUMN($CN79)-COLUMN(CB79)+1,0)),VLOOKUP($CN79,CB$10:FN$149,COLUMN($CN79)-COLUMN(CB79)+1,0),"")</f>
        <v/>
      </c>
      <c r="CD79" s="237" t="str">
        <f aca="false">IF(CC79="",CONCATENATE("(",$CN79," van ",MAX(CB$9:CB$149)," - scroll omhoog)"),INDEX('E-PRTR stoffen'!$H$4:$H$143,Stoffen!CC79))</f>
        <v>(70 van 62 - scroll omhoog)</v>
      </c>
      <c r="CE79" s="244" t="n">
        <f aca="false">IF(ISNUMBER(FIND(CE$2,'E-PRTR stoffen'!$H73)),ABS(CE78)+1,-ABS(CE78))</f>
        <v>-61</v>
      </c>
      <c r="CF79" s="239" t="str">
        <f aca="false">IF(ISNUMBER(VLOOKUP($CN79,CE$10:FQ$149,COLUMN($CN79)-COLUMN(CE79)+1,0)),VLOOKUP($CN79,CE$10:FQ$149,COLUMN($CN79)-COLUMN(CE79)+1,0),"")</f>
        <v/>
      </c>
      <c r="CG79" s="237" t="str">
        <f aca="false">IF(CF79="",CONCATENATE("(",$CN79," van ",MAX(CE$9:CE$149)," - scroll omhoog)"),INDEX('E-PRTR stoffen'!$H$4:$H$143,Stoffen!CF79))</f>
        <v>(70 van 62 - scroll omhoog)</v>
      </c>
      <c r="CH79" s="244" t="n">
        <f aca="false">IF(ISNUMBER(FIND(CH$2,'E-PRTR stoffen'!$H73)),ABS(CH78)+1,-ABS(CH78))</f>
        <v>-61</v>
      </c>
      <c r="CI79" s="239" t="str">
        <f aca="false">IF(ISNUMBER(VLOOKUP($CN79,CH$10:FT$149,COLUMN($CN79)-COLUMN(CH79)+1,0)),VLOOKUP($CN79,CH$10:FT$149,COLUMN($CN79)-COLUMN(CH79)+1,0),"")</f>
        <v/>
      </c>
      <c r="CJ79" s="237" t="str">
        <f aca="false">IF(CI79="",CONCATENATE("(",$CN79," van ",MAX(CH$9:CH$149)," - scroll omhoog)"),INDEX('E-PRTR stoffen'!$H$4:$H$143,Stoffen!CI79))</f>
        <v>(70 van 62 - scroll omhoog)</v>
      </c>
      <c r="CK79" s="244" t="n">
        <f aca="false">IF(ISNUMBER(FIND(CK$2,'E-PRTR stoffen'!$H73)),ABS(CK78)+1,-ABS(CK78))</f>
        <v>-61</v>
      </c>
      <c r="CL79" s="239" t="str">
        <f aca="false">IF(ISNUMBER(VLOOKUP($CN79,CK$10:FW$149,COLUMN($CN79)-COLUMN(CK79)+1,0)),VLOOKUP($CN79,CK$10:FW$149,COLUMN($CN79)-COLUMN(CK79)+1,0),"")</f>
        <v/>
      </c>
      <c r="CM79" s="237" t="str">
        <f aca="false">IF(CL79="",CONCATENATE("(",$CN79," van ",MAX(CK$9:CK$149)," - scroll omhoog)"),INDEX('E-PRTR stoffen'!$H$4:$H$143,Stoffen!CL79))</f>
        <v>(70 van 62 - scroll omhoog)</v>
      </c>
      <c r="CN79" s="0" t="n">
        <f aca="false">CN78+1</f>
        <v>70</v>
      </c>
    </row>
    <row r="80" customFormat="false" ht="12.75" hidden="false" customHeight="false" outlineLevel="0" collapsed="false">
      <c r="A80" s="234"/>
      <c r="B80" s="244" t="n">
        <f aca="false">IF(ISNUMBER(FIND(LOWER(B$2),LOWER('E-PRTR stoffen'!$H74))),ABS(B79)+1,-ABS(B79))</f>
        <v>-0</v>
      </c>
      <c r="C80" s="239" t="str">
        <f aca="false">IF(ISNUMBER(VLOOKUP($CN80,B$10:CN$149,COLUMN($CN80)-COLUMN(B80)+1,0)),VLOOKUP($CN80,B$10:CN$149,COLUMN($CN80)-COLUMN(B80)+1,0),"")</f>
        <v/>
      </c>
      <c r="D80" s="237" t="str">
        <f aca="false">IF(C80="",CONCATENATE("(",$CN80," van ",MAX(B$9:B$149)," - scroll omhoog)"),INDEX('E-PRTR stoffen'!$H$4:$H$143,Stoffen!C80))</f>
        <v>(71 van 1 - scroll omhoog)</v>
      </c>
      <c r="E80" s="244" t="n">
        <f aca="false">IF(ISNUMBER(FIND(E$2,'E-PRTR stoffen'!$H74)),ABS(E79)+1,-ABS(E79))</f>
        <v>-2</v>
      </c>
      <c r="F80" s="239" t="str">
        <f aca="false">IF(ISNUMBER(VLOOKUP($CN80,E$10:CQ$149,COLUMN($CN80)-COLUMN(E80)+1,0)),VLOOKUP($CN80,E$10:CQ$149,COLUMN($CN80)-COLUMN(E80)+1,0),"")</f>
        <v/>
      </c>
      <c r="G80" s="237" t="str">
        <f aca="false">IF(F80="",CONCATENATE("(",$CN80," van ",MAX(E$9:E$149)," - scroll omhoog)"),INDEX('E-PRTR stoffen'!$H$4:$H$143,Stoffen!F80))</f>
        <v>(71 van 2 - scroll omhoog)</v>
      </c>
      <c r="H80" s="244" t="n">
        <f aca="false">IF(ISNUMBER(FIND(H$2,'E-PRTR stoffen'!$H74)),ABS(H79)+1,-ABS(H79))</f>
        <v>-61</v>
      </c>
      <c r="I80" s="239" t="str">
        <f aca="false">IF(ISNUMBER(VLOOKUP($CN80,H$10:CT$149,COLUMN($CN80)-COLUMN(H80)+1,0)),VLOOKUP($CN80,H$10:CT$149,COLUMN($CN80)-COLUMN(H80)+1,0),"")</f>
        <v/>
      </c>
      <c r="J80" s="237" t="str">
        <f aca="false">IF(I80="",CONCATENATE("(",$CN80," van ",MAX(H$9:H$149)," - scroll omhoog)"),INDEX('E-PRTR stoffen'!$H$4:$H$143,Stoffen!I80))</f>
        <v>(71 van 62 - scroll omhoog)</v>
      </c>
      <c r="K80" s="244" t="n">
        <f aca="false">IF(ISNUMBER(FIND(K$2,'E-PRTR stoffen'!$H74)),ABS(K79)+1,-ABS(K79))</f>
        <v>-61</v>
      </c>
      <c r="L80" s="239" t="str">
        <f aca="false">IF(ISNUMBER(VLOOKUP($CN80,K$10:CW$149,COLUMN($CN80)-COLUMN(K80)+1,0)),VLOOKUP($CN80,K$10:CW$149,COLUMN($CN80)-COLUMN(K80)+1,0),"")</f>
        <v/>
      </c>
      <c r="M80" s="237" t="str">
        <f aca="false">IF(L80="",CONCATENATE("(",$CN80," van ",MAX(K$9:K$149)," - scroll omhoog)"),INDEX('E-PRTR stoffen'!$H$4:$H$143,Stoffen!L80))</f>
        <v>(71 van 62 - scroll omhoog)</v>
      </c>
      <c r="N80" s="244" t="n">
        <f aca="false">IF(ISNUMBER(FIND(N$2,'E-PRTR stoffen'!$H74)),ABS(N79)+1,-ABS(N79))</f>
        <v>-61</v>
      </c>
      <c r="O80" s="239" t="str">
        <f aca="false">IF(ISNUMBER(VLOOKUP($CN80,N$10:CZ$149,COLUMN($CN80)-COLUMN(N80)+1,0)),VLOOKUP($CN80,N$10:CZ$149,COLUMN($CN80)-COLUMN(N80)+1,0),"")</f>
        <v/>
      </c>
      <c r="P80" s="237" t="str">
        <f aca="false">IF(O80="",CONCATENATE("(",$CN80," van ",MAX(N$9:N$149)," - scroll omhoog)"),INDEX('E-PRTR stoffen'!$H$4:$H$143,Stoffen!O80))</f>
        <v>(71 van 62 - scroll omhoog)</v>
      </c>
      <c r="Q80" s="244" t="n">
        <f aca="false">IF(ISNUMBER(FIND(Q$2,'E-PRTR stoffen'!$H74)),ABS(Q79)+1,-ABS(Q79))</f>
        <v>-61</v>
      </c>
      <c r="R80" s="239" t="str">
        <f aca="false">IF(ISNUMBER(VLOOKUP($CN80,Q$10:DC$149,COLUMN($CN80)-COLUMN(Q80)+1,0)),VLOOKUP($CN80,Q$10:DC$149,COLUMN($CN80)-COLUMN(Q80)+1,0),"")</f>
        <v/>
      </c>
      <c r="S80" s="237" t="str">
        <f aca="false">IF(R80="",CONCATENATE("(",$CN80," van ",MAX(Q$9:Q$149)," - scroll omhoog)"),INDEX('E-PRTR stoffen'!$H$4:$H$143,Stoffen!R80))</f>
        <v>(71 van 62 - scroll omhoog)</v>
      </c>
      <c r="T80" s="244" t="n">
        <f aca="false">IF(ISNUMBER(FIND(T$2,'E-PRTR stoffen'!$H74)),ABS(T79)+1,-ABS(T79))</f>
        <v>-61</v>
      </c>
      <c r="U80" s="239" t="str">
        <f aca="false">IF(ISNUMBER(VLOOKUP($CN80,T$10:DF$149,COLUMN($CN80)-COLUMN(T80)+1,0)),VLOOKUP($CN80,T$10:DF$149,COLUMN($CN80)-COLUMN(T80)+1,0),"")</f>
        <v/>
      </c>
      <c r="V80" s="237" t="str">
        <f aca="false">IF(U80="",CONCATENATE("(",$CN80," van ",MAX(T$9:T$149)," - scroll omhoog)"),INDEX('E-PRTR stoffen'!$H$4:$H$143,Stoffen!U80))</f>
        <v>(71 van 62 - scroll omhoog)</v>
      </c>
      <c r="W80" s="244" t="n">
        <f aca="false">IF(ISNUMBER(FIND(W$2,'E-PRTR stoffen'!$H74)),ABS(W79)+1,-ABS(W79))</f>
        <v>-61</v>
      </c>
      <c r="X80" s="239" t="str">
        <f aca="false">IF(ISNUMBER(VLOOKUP($CN80,W$10:DI$149,COLUMN($CN80)-COLUMN(W80)+1,0)),VLOOKUP($CN80,W$10:DI$149,COLUMN($CN80)-COLUMN(W80)+1,0),"")</f>
        <v/>
      </c>
      <c r="Y80" s="237" t="str">
        <f aca="false">IF(X80="",CONCATENATE("(",$CN80," van ",MAX(W$9:W$149)," - scroll omhoog)"),INDEX('E-PRTR stoffen'!$H$4:$H$143,Stoffen!X80))</f>
        <v>(71 van 62 - scroll omhoog)</v>
      </c>
      <c r="Z80" s="244" t="n">
        <f aca="false">IF(ISNUMBER(FIND(Z$2,'E-PRTR stoffen'!$H74)),ABS(Z79)+1,-ABS(Z79))</f>
        <v>-61</v>
      </c>
      <c r="AA80" s="239" t="str">
        <f aca="false">IF(ISNUMBER(VLOOKUP($CN80,Z$10:DL$149,COLUMN($CN80)-COLUMN(Z80)+1,0)),VLOOKUP($CN80,Z$10:DL$149,COLUMN($CN80)-COLUMN(Z80)+1,0),"")</f>
        <v/>
      </c>
      <c r="AB80" s="237" t="str">
        <f aca="false">IF(AA80="",CONCATENATE("(",$CN80," van ",MAX(Z$9:Z$149)," - scroll omhoog)"),INDEX('E-PRTR stoffen'!$H$4:$H$143,Stoffen!AA80))</f>
        <v>(71 van 62 - scroll omhoog)</v>
      </c>
      <c r="AC80" s="244" t="n">
        <f aca="false">IF(ISNUMBER(FIND(AC$2,'E-PRTR stoffen'!$H74)),ABS(AC79)+1,-ABS(AC79))</f>
        <v>-61</v>
      </c>
      <c r="AD80" s="239" t="str">
        <f aca="false">IF(ISNUMBER(VLOOKUP($CN80,AC$10:DO$149,COLUMN($CN80)-COLUMN(AC80)+1,0)),VLOOKUP($CN80,AC$10:DO$149,COLUMN($CN80)-COLUMN(AC80)+1,0),"")</f>
        <v/>
      </c>
      <c r="AE80" s="237" t="str">
        <f aca="false">IF(AD80="",CONCATENATE("(",$CN80," van ",MAX(AC$9:AC$149)," - scroll omhoog)"),INDEX('E-PRTR stoffen'!$H$4:$H$143,Stoffen!AD80))</f>
        <v>(71 van 62 - scroll omhoog)</v>
      </c>
      <c r="AF80" s="244" t="n">
        <f aca="false">IF(ISNUMBER(FIND(AF$2,'E-PRTR stoffen'!$H74)),ABS(AF79)+1,-ABS(AF79))</f>
        <v>-61</v>
      </c>
      <c r="AG80" s="239" t="str">
        <f aca="false">IF(ISNUMBER(VLOOKUP($CN80,AF$10:DR$149,COLUMN($CN80)-COLUMN(AF80)+1,0)),VLOOKUP($CN80,AF$10:DR$149,COLUMN($CN80)-COLUMN(AF80)+1,0),"")</f>
        <v/>
      </c>
      <c r="AH80" s="237" t="str">
        <f aca="false">IF(AG80="",CONCATENATE("(",$CN80," van ",MAX(AF$9:AF$149)," - scroll omhoog)"),INDEX('E-PRTR stoffen'!$H$4:$H$143,Stoffen!AG80))</f>
        <v>(71 van 62 - scroll omhoog)</v>
      </c>
      <c r="AI80" s="244" t="n">
        <f aca="false">IF(ISNUMBER(FIND(AI$2,'E-PRTR stoffen'!$H74)),ABS(AI79)+1,-ABS(AI79))</f>
        <v>-61</v>
      </c>
      <c r="AJ80" s="239" t="str">
        <f aca="false">IF(ISNUMBER(VLOOKUP($CN80,AI$10:DU$149,COLUMN($CN80)-COLUMN(AI80)+1,0)),VLOOKUP($CN80,AI$10:DU$149,COLUMN($CN80)-COLUMN(AI80)+1,0),"")</f>
        <v/>
      </c>
      <c r="AK80" s="237" t="str">
        <f aca="false">IF(AJ80="",CONCATENATE("(",$CN80," van ",MAX(AI$9:AI$149)," - scroll omhoog)"),INDEX('E-PRTR stoffen'!$H$4:$H$143,Stoffen!AJ80))</f>
        <v>(71 van 62 - scroll omhoog)</v>
      </c>
      <c r="AL80" s="244" t="n">
        <f aca="false">IF(ISNUMBER(FIND(AL$2,'E-PRTR stoffen'!$H74)),ABS(AL79)+1,-ABS(AL79))</f>
        <v>-61</v>
      </c>
      <c r="AM80" s="239" t="str">
        <f aca="false">IF(ISNUMBER(VLOOKUP($CN80,AL$10:DX$149,COLUMN($CN80)-COLUMN(AL80)+1,0)),VLOOKUP($CN80,AL$10:DX$149,COLUMN($CN80)-COLUMN(AL80)+1,0),"")</f>
        <v/>
      </c>
      <c r="AN80" s="237" t="str">
        <f aca="false">IF(AM80="",CONCATENATE("(",$CN80," van ",MAX(AL$9:AL$149)," - scroll omhoog)"),INDEX('E-PRTR stoffen'!$H$4:$H$143,Stoffen!AM80))</f>
        <v>(71 van 62 - scroll omhoog)</v>
      </c>
      <c r="AO80" s="244" t="n">
        <f aca="false">IF(ISNUMBER(FIND(AO$2,'E-PRTR stoffen'!$H74)),ABS(AO79)+1,-ABS(AO79))</f>
        <v>-61</v>
      </c>
      <c r="AP80" s="239" t="str">
        <f aca="false">IF(ISNUMBER(VLOOKUP($CN80,AO$10:EA$149,COLUMN($CN80)-COLUMN(AO80)+1,0)),VLOOKUP($CN80,AO$10:EA$149,COLUMN($CN80)-COLUMN(AO80)+1,0),"")</f>
        <v/>
      </c>
      <c r="AQ80" s="237" t="str">
        <f aca="false">IF(AP80="",CONCATENATE("(",$CN80," van ",MAX(AO$9:AO$149)," - scroll omhoog)"),INDEX('E-PRTR stoffen'!$H$4:$H$143,Stoffen!AP80))</f>
        <v>(71 van 62 - scroll omhoog)</v>
      </c>
      <c r="AR80" s="244" t="n">
        <f aca="false">IF(ISNUMBER(FIND(AR$2,'E-PRTR stoffen'!$H74)),ABS(AR79)+1,-ABS(AR79))</f>
        <v>-61</v>
      </c>
      <c r="AS80" s="239" t="str">
        <f aca="false">IF(ISNUMBER(VLOOKUP($CN80,AR$10:ED$149,COLUMN($CN80)-COLUMN(AR80)+1,0)),VLOOKUP($CN80,AR$10:ED$149,COLUMN($CN80)-COLUMN(AR80)+1,0),"")</f>
        <v/>
      </c>
      <c r="AT80" s="237" t="str">
        <f aca="false">IF(AS80="",CONCATENATE("(",$CN80," van ",MAX(AR$9:AR$149)," - scroll omhoog)"),INDEX('E-PRTR stoffen'!$H$4:$H$143,Stoffen!AS80))</f>
        <v>(71 van 62 - scroll omhoog)</v>
      </c>
      <c r="AU80" s="244" t="n">
        <f aca="false">IF(ISNUMBER(FIND(AU$2,'E-PRTR stoffen'!$H74)),ABS(AU79)+1,-ABS(AU79))</f>
        <v>-61</v>
      </c>
      <c r="AV80" s="239" t="str">
        <f aca="false">IF(ISNUMBER(VLOOKUP($CN80,AU$10:EG$149,COLUMN($CN80)-COLUMN(AU80)+1,0)),VLOOKUP($CN80,AU$10:EG$149,COLUMN($CN80)-COLUMN(AU80)+1,0),"")</f>
        <v/>
      </c>
      <c r="AW80" s="237" t="str">
        <f aca="false">IF(AV80="",CONCATENATE("(",$CN80," van ",MAX(AU$9:AU$149)," - scroll omhoog)"),INDEX('E-PRTR stoffen'!$H$4:$H$143,Stoffen!AV80))</f>
        <v>(71 van 62 - scroll omhoog)</v>
      </c>
      <c r="AX80" s="244" t="n">
        <f aca="false">IF(ISNUMBER(FIND(AX$2,'E-PRTR stoffen'!$H74)),ABS(AX79)+1,-ABS(AX79))</f>
        <v>-61</v>
      </c>
      <c r="AY80" s="239" t="str">
        <f aca="false">IF(ISNUMBER(VLOOKUP($CN80,AX$10:EJ$149,COLUMN($CN80)-COLUMN(AX80)+1,0)),VLOOKUP($CN80,AX$10:EJ$149,COLUMN($CN80)-COLUMN(AX80)+1,0),"")</f>
        <v/>
      </c>
      <c r="AZ80" s="237" t="str">
        <f aca="false">IF(AY80="",CONCATENATE("(",$CN80," van ",MAX(AX$9:AX$149)," - scroll omhoog)"),INDEX('E-PRTR stoffen'!$H$4:$H$143,Stoffen!AY80))</f>
        <v>(71 van 62 - scroll omhoog)</v>
      </c>
      <c r="BA80" s="244" t="n">
        <f aca="false">IF(ISNUMBER(FIND(BA$2,'E-PRTR stoffen'!$H74)),ABS(BA79)+1,-ABS(BA79))</f>
        <v>-61</v>
      </c>
      <c r="BB80" s="239" t="str">
        <f aca="false">IF(ISNUMBER(VLOOKUP($CN80,BA$10:EM$149,COLUMN($CN80)-COLUMN(BA80)+1,0)),VLOOKUP($CN80,BA$10:EM$149,COLUMN($CN80)-COLUMN(BA80)+1,0),"")</f>
        <v/>
      </c>
      <c r="BC80" s="237" t="str">
        <f aca="false">IF(BB80="",CONCATENATE("(",$CN80," van ",MAX(BA$9:BA$149)," - scroll omhoog)"),INDEX('E-PRTR stoffen'!$H$4:$H$143,Stoffen!BB80))</f>
        <v>(71 van 62 - scroll omhoog)</v>
      </c>
      <c r="BD80" s="244" t="n">
        <f aca="false">IF(ISNUMBER(FIND(BD$2,'E-PRTR stoffen'!$H74)),ABS(BD79)+1,-ABS(BD79))</f>
        <v>-61</v>
      </c>
      <c r="BE80" s="239" t="str">
        <f aca="false">IF(ISNUMBER(VLOOKUP($CN80,BD$10:EP$149,COLUMN($CN80)-COLUMN(BD80)+1,0)),VLOOKUP($CN80,BD$10:EP$149,COLUMN($CN80)-COLUMN(BD80)+1,0),"")</f>
        <v/>
      </c>
      <c r="BF80" s="237" t="str">
        <f aca="false">IF(BE80="",CONCATENATE("(",$CN80," van ",MAX(BD$9:BD$149)," - scroll omhoog)"),INDEX('E-PRTR stoffen'!$H$4:$H$143,Stoffen!BE80))</f>
        <v>(71 van 62 - scroll omhoog)</v>
      </c>
      <c r="BG80" s="244" t="n">
        <f aca="false">IF(ISNUMBER(FIND(BG$2,'E-PRTR stoffen'!$H74)),ABS(BG79)+1,-ABS(BG79))</f>
        <v>-61</v>
      </c>
      <c r="BH80" s="239" t="str">
        <f aca="false">IF(ISNUMBER(VLOOKUP($CN80,BG$10:ES$149,COLUMN($CN80)-COLUMN(BG80)+1,0)),VLOOKUP($CN80,BG$10:ES$149,COLUMN($CN80)-COLUMN(BG80)+1,0),"")</f>
        <v/>
      </c>
      <c r="BI80" s="237" t="str">
        <f aca="false">IF(BH80="",CONCATENATE("(",$CN80," van ",MAX(BG$9:BG$149)," - scroll omhoog)"),INDEX('E-PRTR stoffen'!$H$4:$H$143,Stoffen!BH80))</f>
        <v>(71 van 62 - scroll omhoog)</v>
      </c>
      <c r="BJ80" s="244" t="n">
        <f aca="false">IF(ISNUMBER(FIND(BJ$2,'E-PRTR stoffen'!$H74)),ABS(BJ79)+1,-ABS(BJ79))</f>
        <v>-61</v>
      </c>
      <c r="BK80" s="239" t="str">
        <f aca="false">IF(ISNUMBER(VLOOKUP($CN80,BJ$10:EV$149,COLUMN($CN80)-COLUMN(BJ80)+1,0)),VLOOKUP($CN80,BJ$10:EV$149,COLUMN($CN80)-COLUMN(BJ80)+1,0),"")</f>
        <v/>
      </c>
      <c r="BL80" s="237" t="str">
        <f aca="false">IF(BK80="",CONCATENATE("(",$CN80," van ",MAX(BJ$9:BJ$149)," - scroll omhoog)"),INDEX('E-PRTR stoffen'!$H$4:$H$143,Stoffen!BK80))</f>
        <v>(71 van 62 - scroll omhoog)</v>
      </c>
      <c r="BM80" s="244" t="n">
        <f aca="false">IF(ISNUMBER(FIND(BM$2,'E-PRTR stoffen'!$H74)),ABS(BM79)+1,-ABS(BM79))</f>
        <v>-61</v>
      </c>
      <c r="BN80" s="239" t="str">
        <f aca="false">IF(ISNUMBER(VLOOKUP($CN80,BM$10:EY$149,COLUMN($CN80)-COLUMN(BM80)+1,0)),VLOOKUP($CN80,BM$10:EY$149,COLUMN($CN80)-COLUMN(BM80)+1,0),"")</f>
        <v/>
      </c>
      <c r="BO80" s="237" t="str">
        <f aca="false">IF(BN80="",CONCATENATE("(",$CN80," van ",MAX(BM$9:BM$149)," - scroll omhoog)"),INDEX('E-PRTR stoffen'!$H$4:$H$143,Stoffen!BN80))</f>
        <v>(71 van 62 - scroll omhoog)</v>
      </c>
      <c r="BP80" s="244" t="n">
        <f aca="false">IF(ISNUMBER(FIND(BP$2,'E-PRTR stoffen'!$H74)),ABS(BP79)+1,-ABS(BP79))</f>
        <v>-61</v>
      </c>
      <c r="BQ80" s="239" t="str">
        <f aca="false">IF(ISNUMBER(VLOOKUP($CN80,BP$10:FB$149,COLUMN($CN80)-COLUMN(BP80)+1,0)),VLOOKUP($CN80,BP$10:FB$149,COLUMN($CN80)-COLUMN(BP80)+1,0),"")</f>
        <v/>
      </c>
      <c r="BR80" s="237" t="str">
        <f aca="false">IF(BQ80="",CONCATENATE("(",$CN80," van ",MAX(BP$9:BP$149)," - scroll omhoog)"),INDEX('E-PRTR stoffen'!$H$4:$H$143,Stoffen!BQ80))</f>
        <v>(71 van 62 - scroll omhoog)</v>
      </c>
      <c r="BS80" s="244" t="n">
        <f aca="false">IF(ISNUMBER(FIND(BS$2,'E-PRTR stoffen'!$H74)),ABS(BS79)+1,-ABS(BS79))</f>
        <v>-61</v>
      </c>
      <c r="BT80" s="239" t="str">
        <f aca="false">IF(ISNUMBER(VLOOKUP($CN80,BS$10:FE$149,COLUMN($CN80)-COLUMN(BS80)+1,0)),VLOOKUP($CN80,BS$10:FE$149,COLUMN($CN80)-COLUMN(BS80)+1,0),"")</f>
        <v/>
      </c>
      <c r="BU80" s="237" t="str">
        <f aca="false">IF(BT80="",CONCATENATE("(",$CN80," van ",MAX(BS$9:BS$149)," - scroll omhoog)"),INDEX('E-PRTR stoffen'!$H$4:$H$143,Stoffen!BT80))</f>
        <v>(71 van 62 - scroll omhoog)</v>
      </c>
      <c r="BV80" s="244" t="n">
        <f aca="false">IF(ISNUMBER(FIND(BV$2,'E-PRTR stoffen'!$H74)),ABS(BV79)+1,-ABS(BV79))</f>
        <v>-61</v>
      </c>
      <c r="BW80" s="239" t="str">
        <f aca="false">IF(ISNUMBER(VLOOKUP($CN80,BV$10:FH$149,COLUMN($CN80)-COLUMN(BV80)+1,0)),VLOOKUP($CN80,BV$10:FH$149,COLUMN($CN80)-COLUMN(BV80)+1,0),"")</f>
        <v/>
      </c>
      <c r="BX80" s="237" t="str">
        <f aca="false">IF(BW80="",CONCATENATE("(",$CN80," van ",MAX(BV$9:BV$149)," - scroll omhoog)"),INDEX('E-PRTR stoffen'!$H$4:$H$143,Stoffen!BW80))</f>
        <v>(71 van 62 - scroll omhoog)</v>
      </c>
      <c r="BY80" s="244" t="n">
        <f aca="false">IF(ISNUMBER(FIND(BY$2,'E-PRTR stoffen'!$H74)),ABS(BY79)+1,-ABS(BY79))</f>
        <v>-61</v>
      </c>
      <c r="BZ80" s="239" t="str">
        <f aca="false">IF(ISNUMBER(VLOOKUP($CN80,BY$10:FK$149,COLUMN($CN80)-COLUMN(BY80)+1,0)),VLOOKUP($CN80,BY$10:FK$149,COLUMN($CN80)-COLUMN(BY80)+1,0),"")</f>
        <v/>
      </c>
      <c r="CA80" s="237" t="str">
        <f aca="false">IF(BZ80="",CONCATENATE("(",$CN80," van ",MAX(BY$9:BY$149)," - scroll omhoog)"),INDEX('E-PRTR stoffen'!$H$4:$H$143,Stoffen!BZ80))</f>
        <v>(71 van 62 - scroll omhoog)</v>
      </c>
      <c r="CB80" s="244" t="n">
        <f aca="false">IF(ISNUMBER(FIND(CB$2,'E-PRTR stoffen'!$H74)),ABS(CB79)+1,-ABS(CB79))</f>
        <v>-61</v>
      </c>
      <c r="CC80" s="239" t="str">
        <f aca="false">IF(ISNUMBER(VLOOKUP($CN80,CB$10:FN$149,COLUMN($CN80)-COLUMN(CB80)+1,0)),VLOOKUP($CN80,CB$10:FN$149,COLUMN($CN80)-COLUMN(CB80)+1,0),"")</f>
        <v/>
      </c>
      <c r="CD80" s="237" t="str">
        <f aca="false">IF(CC80="",CONCATENATE("(",$CN80," van ",MAX(CB$9:CB$149)," - scroll omhoog)"),INDEX('E-PRTR stoffen'!$H$4:$H$143,Stoffen!CC80))</f>
        <v>(71 van 62 - scroll omhoog)</v>
      </c>
      <c r="CE80" s="244" t="n">
        <f aca="false">IF(ISNUMBER(FIND(CE$2,'E-PRTR stoffen'!$H74)),ABS(CE79)+1,-ABS(CE79))</f>
        <v>-61</v>
      </c>
      <c r="CF80" s="239" t="str">
        <f aca="false">IF(ISNUMBER(VLOOKUP($CN80,CE$10:FQ$149,COLUMN($CN80)-COLUMN(CE80)+1,0)),VLOOKUP($CN80,CE$10:FQ$149,COLUMN($CN80)-COLUMN(CE80)+1,0),"")</f>
        <v/>
      </c>
      <c r="CG80" s="237" t="str">
        <f aca="false">IF(CF80="",CONCATENATE("(",$CN80," van ",MAX(CE$9:CE$149)," - scroll omhoog)"),INDEX('E-PRTR stoffen'!$H$4:$H$143,Stoffen!CF80))</f>
        <v>(71 van 62 - scroll omhoog)</v>
      </c>
      <c r="CH80" s="244" t="n">
        <f aca="false">IF(ISNUMBER(FIND(CH$2,'E-PRTR stoffen'!$H74)),ABS(CH79)+1,-ABS(CH79))</f>
        <v>-61</v>
      </c>
      <c r="CI80" s="239" t="str">
        <f aca="false">IF(ISNUMBER(VLOOKUP($CN80,CH$10:FT$149,COLUMN($CN80)-COLUMN(CH80)+1,0)),VLOOKUP($CN80,CH$10:FT$149,COLUMN($CN80)-COLUMN(CH80)+1,0),"")</f>
        <v/>
      </c>
      <c r="CJ80" s="237" t="str">
        <f aca="false">IF(CI80="",CONCATENATE("(",$CN80," van ",MAX(CH$9:CH$149)," - scroll omhoog)"),INDEX('E-PRTR stoffen'!$H$4:$H$143,Stoffen!CI80))</f>
        <v>(71 van 62 - scroll omhoog)</v>
      </c>
      <c r="CK80" s="244" t="n">
        <f aca="false">IF(ISNUMBER(FIND(CK$2,'E-PRTR stoffen'!$H74)),ABS(CK79)+1,-ABS(CK79))</f>
        <v>-61</v>
      </c>
      <c r="CL80" s="239" t="str">
        <f aca="false">IF(ISNUMBER(VLOOKUP($CN80,CK$10:FW$149,COLUMN($CN80)-COLUMN(CK80)+1,0)),VLOOKUP($CN80,CK$10:FW$149,COLUMN($CN80)-COLUMN(CK80)+1,0),"")</f>
        <v/>
      </c>
      <c r="CM80" s="237" t="str">
        <f aca="false">IF(CL80="",CONCATENATE("(",$CN80," van ",MAX(CK$9:CK$149)," - scroll omhoog)"),INDEX('E-PRTR stoffen'!$H$4:$H$143,Stoffen!CL80))</f>
        <v>(71 van 62 - scroll omhoog)</v>
      </c>
      <c r="CN80" s="0" t="n">
        <f aca="false">CN79+1</f>
        <v>71</v>
      </c>
    </row>
    <row r="81" customFormat="false" ht="12.75" hidden="false" customHeight="false" outlineLevel="0" collapsed="false">
      <c r="A81" s="234"/>
      <c r="B81" s="244" t="n">
        <f aca="false">IF(ISNUMBER(FIND(LOWER(B$2),LOWER('E-PRTR stoffen'!$H75))),ABS(B80)+1,-ABS(B80))</f>
        <v>-0</v>
      </c>
      <c r="C81" s="239" t="str">
        <f aca="false">IF(ISNUMBER(VLOOKUP($CN81,B$10:CN$149,COLUMN($CN81)-COLUMN(B81)+1,0)),VLOOKUP($CN81,B$10:CN$149,COLUMN($CN81)-COLUMN(B81)+1,0),"")</f>
        <v/>
      </c>
      <c r="D81" s="237" t="str">
        <f aca="false">IF(C81="",CONCATENATE("(",$CN81," van ",MAX(B$9:B$149)," - scroll omhoog)"),INDEX('E-PRTR stoffen'!$H$4:$H$143,Stoffen!C81))</f>
        <v>(72 van 1 - scroll omhoog)</v>
      </c>
      <c r="E81" s="244" t="n">
        <f aca="false">IF(ISNUMBER(FIND(E$2,'E-PRTR stoffen'!$H75)),ABS(E80)+1,-ABS(E80))</f>
        <v>-2</v>
      </c>
      <c r="F81" s="239" t="str">
        <f aca="false">IF(ISNUMBER(VLOOKUP($CN81,E$10:CQ$149,COLUMN($CN81)-COLUMN(E81)+1,0)),VLOOKUP($CN81,E$10:CQ$149,COLUMN($CN81)-COLUMN(E81)+1,0),"")</f>
        <v/>
      </c>
      <c r="G81" s="237" t="str">
        <f aca="false">IF(F81="",CONCATENATE("(",$CN81," van ",MAX(E$9:E$149)," - scroll omhoog)"),INDEX('E-PRTR stoffen'!$H$4:$H$143,Stoffen!F81))</f>
        <v>(72 van 2 - scroll omhoog)</v>
      </c>
      <c r="H81" s="244" t="n">
        <f aca="false">IF(ISNUMBER(FIND(H$2,'E-PRTR stoffen'!$H75)),ABS(H80)+1,-ABS(H80))</f>
        <v>-61</v>
      </c>
      <c r="I81" s="239" t="str">
        <f aca="false">IF(ISNUMBER(VLOOKUP($CN81,H$10:CT$149,COLUMN($CN81)-COLUMN(H81)+1,0)),VLOOKUP($CN81,H$10:CT$149,COLUMN($CN81)-COLUMN(H81)+1,0),"")</f>
        <v/>
      </c>
      <c r="J81" s="237" t="str">
        <f aca="false">IF(I81="",CONCATENATE("(",$CN81," van ",MAX(H$9:H$149)," - scroll omhoog)"),INDEX('E-PRTR stoffen'!$H$4:$H$143,Stoffen!I81))</f>
        <v>(72 van 62 - scroll omhoog)</v>
      </c>
      <c r="K81" s="244" t="n">
        <f aca="false">IF(ISNUMBER(FIND(K$2,'E-PRTR stoffen'!$H75)),ABS(K80)+1,-ABS(K80))</f>
        <v>-61</v>
      </c>
      <c r="L81" s="239" t="str">
        <f aca="false">IF(ISNUMBER(VLOOKUP($CN81,K$10:CW$149,COLUMN($CN81)-COLUMN(K81)+1,0)),VLOOKUP($CN81,K$10:CW$149,COLUMN($CN81)-COLUMN(K81)+1,0),"")</f>
        <v/>
      </c>
      <c r="M81" s="237" t="str">
        <f aca="false">IF(L81="",CONCATENATE("(",$CN81," van ",MAX(K$9:K$149)," - scroll omhoog)"),INDEX('E-PRTR stoffen'!$H$4:$H$143,Stoffen!L81))</f>
        <v>(72 van 62 - scroll omhoog)</v>
      </c>
      <c r="N81" s="244" t="n">
        <f aca="false">IF(ISNUMBER(FIND(N$2,'E-PRTR stoffen'!$H75)),ABS(N80)+1,-ABS(N80))</f>
        <v>-61</v>
      </c>
      <c r="O81" s="239" t="str">
        <f aca="false">IF(ISNUMBER(VLOOKUP($CN81,N$10:CZ$149,COLUMN($CN81)-COLUMN(N81)+1,0)),VLOOKUP($CN81,N$10:CZ$149,COLUMN($CN81)-COLUMN(N81)+1,0),"")</f>
        <v/>
      </c>
      <c r="P81" s="237" t="str">
        <f aca="false">IF(O81="",CONCATENATE("(",$CN81," van ",MAX(N$9:N$149)," - scroll omhoog)"),INDEX('E-PRTR stoffen'!$H$4:$H$143,Stoffen!O81))</f>
        <v>(72 van 62 - scroll omhoog)</v>
      </c>
      <c r="Q81" s="244" t="n">
        <f aca="false">IF(ISNUMBER(FIND(Q$2,'E-PRTR stoffen'!$H75)),ABS(Q80)+1,-ABS(Q80))</f>
        <v>-61</v>
      </c>
      <c r="R81" s="239" t="str">
        <f aca="false">IF(ISNUMBER(VLOOKUP($CN81,Q$10:DC$149,COLUMN($CN81)-COLUMN(Q81)+1,0)),VLOOKUP($CN81,Q$10:DC$149,COLUMN($CN81)-COLUMN(Q81)+1,0),"")</f>
        <v/>
      </c>
      <c r="S81" s="237" t="str">
        <f aca="false">IF(R81="",CONCATENATE("(",$CN81," van ",MAX(Q$9:Q$149)," - scroll omhoog)"),INDEX('E-PRTR stoffen'!$H$4:$H$143,Stoffen!R81))</f>
        <v>(72 van 62 - scroll omhoog)</v>
      </c>
      <c r="T81" s="244" t="n">
        <f aca="false">IF(ISNUMBER(FIND(T$2,'E-PRTR stoffen'!$H75)),ABS(T80)+1,-ABS(T80))</f>
        <v>-61</v>
      </c>
      <c r="U81" s="239" t="str">
        <f aca="false">IF(ISNUMBER(VLOOKUP($CN81,T$10:DF$149,COLUMN($CN81)-COLUMN(T81)+1,0)),VLOOKUP($CN81,T$10:DF$149,COLUMN($CN81)-COLUMN(T81)+1,0),"")</f>
        <v/>
      </c>
      <c r="V81" s="237" t="str">
        <f aca="false">IF(U81="",CONCATENATE("(",$CN81," van ",MAX(T$9:T$149)," - scroll omhoog)"),INDEX('E-PRTR stoffen'!$H$4:$H$143,Stoffen!U81))</f>
        <v>(72 van 62 - scroll omhoog)</v>
      </c>
      <c r="W81" s="244" t="n">
        <f aca="false">IF(ISNUMBER(FIND(W$2,'E-PRTR stoffen'!$H75)),ABS(W80)+1,-ABS(W80))</f>
        <v>-61</v>
      </c>
      <c r="X81" s="239" t="str">
        <f aca="false">IF(ISNUMBER(VLOOKUP($CN81,W$10:DI$149,COLUMN($CN81)-COLUMN(W81)+1,0)),VLOOKUP($CN81,W$10:DI$149,COLUMN($CN81)-COLUMN(W81)+1,0),"")</f>
        <v/>
      </c>
      <c r="Y81" s="237" t="str">
        <f aca="false">IF(X81="",CONCATENATE("(",$CN81," van ",MAX(W$9:W$149)," - scroll omhoog)"),INDEX('E-PRTR stoffen'!$H$4:$H$143,Stoffen!X81))</f>
        <v>(72 van 62 - scroll omhoog)</v>
      </c>
      <c r="Z81" s="244" t="n">
        <f aca="false">IF(ISNUMBER(FIND(Z$2,'E-PRTR stoffen'!$H75)),ABS(Z80)+1,-ABS(Z80))</f>
        <v>-61</v>
      </c>
      <c r="AA81" s="239" t="str">
        <f aca="false">IF(ISNUMBER(VLOOKUP($CN81,Z$10:DL$149,COLUMN($CN81)-COLUMN(Z81)+1,0)),VLOOKUP($CN81,Z$10:DL$149,COLUMN($CN81)-COLUMN(Z81)+1,0),"")</f>
        <v/>
      </c>
      <c r="AB81" s="237" t="str">
        <f aca="false">IF(AA81="",CONCATENATE("(",$CN81," van ",MAX(Z$9:Z$149)," - scroll omhoog)"),INDEX('E-PRTR stoffen'!$H$4:$H$143,Stoffen!AA81))</f>
        <v>(72 van 62 - scroll omhoog)</v>
      </c>
      <c r="AC81" s="244" t="n">
        <f aca="false">IF(ISNUMBER(FIND(AC$2,'E-PRTR stoffen'!$H75)),ABS(AC80)+1,-ABS(AC80))</f>
        <v>-61</v>
      </c>
      <c r="AD81" s="239" t="str">
        <f aca="false">IF(ISNUMBER(VLOOKUP($CN81,AC$10:DO$149,COLUMN($CN81)-COLUMN(AC81)+1,0)),VLOOKUP($CN81,AC$10:DO$149,COLUMN($CN81)-COLUMN(AC81)+1,0),"")</f>
        <v/>
      </c>
      <c r="AE81" s="237" t="str">
        <f aca="false">IF(AD81="",CONCATENATE("(",$CN81," van ",MAX(AC$9:AC$149)," - scroll omhoog)"),INDEX('E-PRTR stoffen'!$H$4:$H$143,Stoffen!AD81))</f>
        <v>(72 van 62 - scroll omhoog)</v>
      </c>
      <c r="AF81" s="244" t="n">
        <f aca="false">IF(ISNUMBER(FIND(AF$2,'E-PRTR stoffen'!$H75)),ABS(AF80)+1,-ABS(AF80))</f>
        <v>-61</v>
      </c>
      <c r="AG81" s="239" t="str">
        <f aca="false">IF(ISNUMBER(VLOOKUP($CN81,AF$10:DR$149,COLUMN($CN81)-COLUMN(AF81)+1,0)),VLOOKUP($CN81,AF$10:DR$149,COLUMN($CN81)-COLUMN(AF81)+1,0),"")</f>
        <v/>
      </c>
      <c r="AH81" s="237" t="str">
        <f aca="false">IF(AG81="",CONCATENATE("(",$CN81," van ",MAX(AF$9:AF$149)," - scroll omhoog)"),INDEX('E-PRTR stoffen'!$H$4:$H$143,Stoffen!AG81))</f>
        <v>(72 van 62 - scroll omhoog)</v>
      </c>
      <c r="AI81" s="244" t="n">
        <f aca="false">IF(ISNUMBER(FIND(AI$2,'E-PRTR stoffen'!$H75)),ABS(AI80)+1,-ABS(AI80))</f>
        <v>-61</v>
      </c>
      <c r="AJ81" s="239" t="str">
        <f aca="false">IF(ISNUMBER(VLOOKUP($CN81,AI$10:DU$149,COLUMN($CN81)-COLUMN(AI81)+1,0)),VLOOKUP($CN81,AI$10:DU$149,COLUMN($CN81)-COLUMN(AI81)+1,0),"")</f>
        <v/>
      </c>
      <c r="AK81" s="237" t="str">
        <f aca="false">IF(AJ81="",CONCATENATE("(",$CN81," van ",MAX(AI$9:AI$149)," - scroll omhoog)"),INDEX('E-PRTR stoffen'!$H$4:$H$143,Stoffen!AJ81))</f>
        <v>(72 van 62 - scroll omhoog)</v>
      </c>
      <c r="AL81" s="244" t="n">
        <f aca="false">IF(ISNUMBER(FIND(AL$2,'E-PRTR stoffen'!$H75)),ABS(AL80)+1,-ABS(AL80))</f>
        <v>-61</v>
      </c>
      <c r="AM81" s="239" t="str">
        <f aca="false">IF(ISNUMBER(VLOOKUP($CN81,AL$10:DX$149,COLUMN($CN81)-COLUMN(AL81)+1,0)),VLOOKUP($CN81,AL$10:DX$149,COLUMN($CN81)-COLUMN(AL81)+1,0),"")</f>
        <v/>
      </c>
      <c r="AN81" s="237" t="str">
        <f aca="false">IF(AM81="",CONCATENATE("(",$CN81," van ",MAX(AL$9:AL$149)," - scroll omhoog)"),INDEX('E-PRTR stoffen'!$H$4:$H$143,Stoffen!AM81))</f>
        <v>(72 van 62 - scroll omhoog)</v>
      </c>
      <c r="AO81" s="244" t="n">
        <f aca="false">IF(ISNUMBER(FIND(AO$2,'E-PRTR stoffen'!$H75)),ABS(AO80)+1,-ABS(AO80))</f>
        <v>-61</v>
      </c>
      <c r="AP81" s="239" t="str">
        <f aca="false">IF(ISNUMBER(VLOOKUP($CN81,AO$10:EA$149,COLUMN($CN81)-COLUMN(AO81)+1,0)),VLOOKUP($CN81,AO$10:EA$149,COLUMN($CN81)-COLUMN(AO81)+1,0),"")</f>
        <v/>
      </c>
      <c r="AQ81" s="237" t="str">
        <f aca="false">IF(AP81="",CONCATENATE("(",$CN81," van ",MAX(AO$9:AO$149)," - scroll omhoog)"),INDEX('E-PRTR stoffen'!$H$4:$H$143,Stoffen!AP81))</f>
        <v>(72 van 62 - scroll omhoog)</v>
      </c>
      <c r="AR81" s="244" t="n">
        <f aca="false">IF(ISNUMBER(FIND(AR$2,'E-PRTR stoffen'!$H75)),ABS(AR80)+1,-ABS(AR80))</f>
        <v>-61</v>
      </c>
      <c r="AS81" s="239" t="str">
        <f aca="false">IF(ISNUMBER(VLOOKUP($CN81,AR$10:ED$149,COLUMN($CN81)-COLUMN(AR81)+1,0)),VLOOKUP($CN81,AR$10:ED$149,COLUMN($CN81)-COLUMN(AR81)+1,0),"")</f>
        <v/>
      </c>
      <c r="AT81" s="237" t="str">
        <f aca="false">IF(AS81="",CONCATENATE("(",$CN81," van ",MAX(AR$9:AR$149)," - scroll omhoog)"),INDEX('E-PRTR stoffen'!$H$4:$H$143,Stoffen!AS81))</f>
        <v>(72 van 62 - scroll omhoog)</v>
      </c>
      <c r="AU81" s="244" t="n">
        <f aca="false">IF(ISNUMBER(FIND(AU$2,'E-PRTR stoffen'!$H75)),ABS(AU80)+1,-ABS(AU80))</f>
        <v>-61</v>
      </c>
      <c r="AV81" s="239" t="str">
        <f aca="false">IF(ISNUMBER(VLOOKUP($CN81,AU$10:EG$149,COLUMN($CN81)-COLUMN(AU81)+1,0)),VLOOKUP($CN81,AU$10:EG$149,COLUMN($CN81)-COLUMN(AU81)+1,0),"")</f>
        <v/>
      </c>
      <c r="AW81" s="237" t="str">
        <f aca="false">IF(AV81="",CONCATENATE("(",$CN81," van ",MAX(AU$9:AU$149)," - scroll omhoog)"),INDEX('E-PRTR stoffen'!$H$4:$H$143,Stoffen!AV81))</f>
        <v>(72 van 62 - scroll omhoog)</v>
      </c>
      <c r="AX81" s="244" t="n">
        <f aca="false">IF(ISNUMBER(FIND(AX$2,'E-PRTR stoffen'!$H75)),ABS(AX80)+1,-ABS(AX80))</f>
        <v>-61</v>
      </c>
      <c r="AY81" s="239" t="str">
        <f aca="false">IF(ISNUMBER(VLOOKUP($CN81,AX$10:EJ$149,COLUMN($CN81)-COLUMN(AX81)+1,0)),VLOOKUP($CN81,AX$10:EJ$149,COLUMN($CN81)-COLUMN(AX81)+1,0),"")</f>
        <v/>
      </c>
      <c r="AZ81" s="237" t="str">
        <f aca="false">IF(AY81="",CONCATENATE("(",$CN81," van ",MAX(AX$9:AX$149)," - scroll omhoog)"),INDEX('E-PRTR stoffen'!$H$4:$H$143,Stoffen!AY81))</f>
        <v>(72 van 62 - scroll omhoog)</v>
      </c>
      <c r="BA81" s="244" t="n">
        <f aca="false">IF(ISNUMBER(FIND(BA$2,'E-PRTR stoffen'!$H75)),ABS(BA80)+1,-ABS(BA80))</f>
        <v>-61</v>
      </c>
      <c r="BB81" s="239" t="str">
        <f aca="false">IF(ISNUMBER(VLOOKUP($CN81,BA$10:EM$149,COLUMN($CN81)-COLUMN(BA81)+1,0)),VLOOKUP($CN81,BA$10:EM$149,COLUMN($CN81)-COLUMN(BA81)+1,0),"")</f>
        <v/>
      </c>
      <c r="BC81" s="237" t="str">
        <f aca="false">IF(BB81="",CONCATENATE("(",$CN81," van ",MAX(BA$9:BA$149)," - scroll omhoog)"),INDEX('E-PRTR stoffen'!$H$4:$H$143,Stoffen!BB81))</f>
        <v>(72 van 62 - scroll omhoog)</v>
      </c>
      <c r="BD81" s="244" t="n">
        <f aca="false">IF(ISNUMBER(FIND(BD$2,'E-PRTR stoffen'!$H75)),ABS(BD80)+1,-ABS(BD80))</f>
        <v>-61</v>
      </c>
      <c r="BE81" s="239" t="str">
        <f aca="false">IF(ISNUMBER(VLOOKUP($CN81,BD$10:EP$149,COLUMN($CN81)-COLUMN(BD81)+1,0)),VLOOKUP($CN81,BD$10:EP$149,COLUMN($CN81)-COLUMN(BD81)+1,0),"")</f>
        <v/>
      </c>
      <c r="BF81" s="237" t="str">
        <f aca="false">IF(BE81="",CONCATENATE("(",$CN81," van ",MAX(BD$9:BD$149)," - scroll omhoog)"),INDEX('E-PRTR stoffen'!$H$4:$H$143,Stoffen!BE81))</f>
        <v>(72 van 62 - scroll omhoog)</v>
      </c>
      <c r="BG81" s="244" t="n">
        <f aca="false">IF(ISNUMBER(FIND(BG$2,'E-PRTR stoffen'!$H75)),ABS(BG80)+1,-ABS(BG80))</f>
        <v>-61</v>
      </c>
      <c r="BH81" s="239" t="str">
        <f aca="false">IF(ISNUMBER(VLOOKUP($CN81,BG$10:ES$149,COLUMN($CN81)-COLUMN(BG81)+1,0)),VLOOKUP($CN81,BG$10:ES$149,COLUMN($CN81)-COLUMN(BG81)+1,0),"")</f>
        <v/>
      </c>
      <c r="BI81" s="237" t="str">
        <f aca="false">IF(BH81="",CONCATENATE("(",$CN81," van ",MAX(BG$9:BG$149)," - scroll omhoog)"),INDEX('E-PRTR stoffen'!$H$4:$H$143,Stoffen!BH81))</f>
        <v>(72 van 62 - scroll omhoog)</v>
      </c>
      <c r="BJ81" s="244" t="n">
        <f aca="false">IF(ISNUMBER(FIND(BJ$2,'E-PRTR stoffen'!$H75)),ABS(BJ80)+1,-ABS(BJ80))</f>
        <v>-61</v>
      </c>
      <c r="BK81" s="239" t="str">
        <f aca="false">IF(ISNUMBER(VLOOKUP($CN81,BJ$10:EV$149,COLUMN($CN81)-COLUMN(BJ81)+1,0)),VLOOKUP($CN81,BJ$10:EV$149,COLUMN($CN81)-COLUMN(BJ81)+1,0),"")</f>
        <v/>
      </c>
      <c r="BL81" s="237" t="str">
        <f aca="false">IF(BK81="",CONCATENATE("(",$CN81," van ",MAX(BJ$9:BJ$149)," - scroll omhoog)"),INDEX('E-PRTR stoffen'!$H$4:$H$143,Stoffen!BK81))</f>
        <v>(72 van 62 - scroll omhoog)</v>
      </c>
      <c r="BM81" s="244" t="n">
        <f aca="false">IF(ISNUMBER(FIND(BM$2,'E-PRTR stoffen'!$H75)),ABS(BM80)+1,-ABS(BM80))</f>
        <v>-61</v>
      </c>
      <c r="BN81" s="239" t="str">
        <f aca="false">IF(ISNUMBER(VLOOKUP($CN81,BM$10:EY$149,COLUMN($CN81)-COLUMN(BM81)+1,0)),VLOOKUP($CN81,BM$10:EY$149,COLUMN($CN81)-COLUMN(BM81)+1,0),"")</f>
        <v/>
      </c>
      <c r="BO81" s="237" t="str">
        <f aca="false">IF(BN81="",CONCATENATE("(",$CN81," van ",MAX(BM$9:BM$149)," - scroll omhoog)"),INDEX('E-PRTR stoffen'!$H$4:$H$143,Stoffen!BN81))</f>
        <v>(72 van 62 - scroll omhoog)</v>
      </c>
      <c r="BP81" s="244" t="n">
        <f aca="false">IF(ISNUMBER(FIND(BP$2,'E-PRTR stoffen'!$H75)),ABS(BP80)+1,-ABS(BP80))</f>
        <v>-61</v>
      </c>
      <c r="BQ81" s="239" t="str">
        <f aca="false">IF(ISNUMBER(VLOOKUP($CN81,BP$10:FB$149,COLUMN($CN81)-COLUMN(BP81)+1,0)),VLOOKUP($CN81,BP$10:FB$149,COLUMN($CN81)-COLUMN(BP81)+1,0),"")</f>
        <v/>
      </c>
      <c r="BR81" s="237" t="str">
        <f aca="false">IF(BQ81="",CONCATENATE("(",$CN81," van ",MAX(BP$9:BP$149)," - scroll omhoog)"),INDEX('E-PRTR stoffen'!$H$4:$H$143,Stoffen!BQ81))</f>
        <v>(72 van 62 - scroll omhoog)</v>
      </c>
      <c r="BS81" s="244" t="n">
        <f aca="false">IF(ISNUMBER(FIND(BS$2,'E-PRTR stoffen'!$H75)),ABS(BS80)+1,-ABS(BS80))</f>
        <v>-61</v>
      </c>
      <c r="BT81" s="239" t="str">
        <f aca="false">IF(ISNUMBER(VLOOKUP($CN81,BS$10:FE$149,COLUMN($CN81)-COLUMN(BS81)+1,0)),VLOOKUP($CN81,BS$10:FE$149,COLUMN($CN81)-COLUMN(BS81)+1,0),"")</f>
        <v/>
      </c>
      <c r="BU81" s="237" t="str">
        <f aca="false">IF(BT81="",CONCATENATE("(",$CN81," van ",MAX(BS$9:BS$149)," - scroll omhoog)"),INDEX('E-PRTR stoffen'!$H$4:$H$143,Stoffen!BT81))</f>
        <v>(72 van 62 - scroll omhoog)</v>
      </c>
      <c r="BV81" s="244" t="n">
        <f aca="false">IF(ISNUMBER(FIND(BV$2,'E-PRTR stoffen'!$H75)),ABS(BV80)+1,-ABS(BV80))</f>
        <v>-61</v>
      </c>
      <c r="BW81" s="239" t="str">
        <f aca="false">IF(ISNUMBER(VLOOKUP($CN81,BV$10:FH$149,COLUMN($CN81)-COLUMN(BV81)+1,0)),VLOOKUP($CN81,BV$10:FH$149,COLUMN($CN81)-COLUMN(BV81)+1,0),"")</f>
        <v/>
      </c>
      <c r="BX81" s="237" t="str">
        <f aca="false">IF(BW81="",CONCATENATE("(",$CN81," van ",MAX(BV$9:BV$149)," - scroll omhoog)"),INDEX('E-PRTR stoffen'!$H$4:$H$143,Stoffen!BW81))</f>
        <v>(72 van 62 - scroll omhoog)</v>
      </c>
      <c r="BY81" s="244" t="n">
        <f aca="false">IF(ISNUMBER(FIND(BY$2,'E-PRTR stoffen'!$H75)),ABS(BY80)+1,-ABS(BY80))</f>
        <v>-61</v>
      </c>
      <c r="BZ81" s="239" t="str">
        <f aca="false">IF(ISNUMBER(VLOOKUP($CN81,BY$10:FK$149,COLUMN($CN81)-COLUMN(BY81)+1,0)),VLOOKUP($CN81,BY$10:FK$149,COLUMN($CN81)-COLUMN(BY81)+1,0),"")</f>
        <v/>
      </c>
      <c r="CA81" s="237" t="str">
        <f aca="false">IF(BZ81="",CONCATENATE("(",$CN81," van ",MAX(BY$9:BY$149)," - scroll omhoog)"),INDEX('E-PRTR stoffen'!$H$4:$H$143,Stoffen!BZ81))</f>
        <v>(72 van 62 - scroll omhoog)</v>
      </c>
      <c r="CB81" s="244" t="n">
        <f aca="false">IF(ISNUMBER(FIND(CB$2,'E-PRTR stoffen'!$H75)),ABS(CB80)+1,-ABS(CB80))</f>
        <v>-61</v>
      </c>
      <c r="CC81" s="239" t="str">
        <f aca="false">IF(ISNUMBER(VLOOKUP($CN81,CB$10:FN$149,COLUMN($CN81)-COLUMN(CB81)+1,0)),VLOOKUP($CN81,CB$10:FN$149,COLUMN($CN81)-COLUMN(CB81)+1,0),"")</f>
        <v/>
      </c>
      <c r="CD81" s="237" t="str">
        <f aca="false">IF(CC81="",CONCATENATE("(",$CN81," van ",MAX(CB$9:CB$149)," - scroll omhoog)"),INDEX('E-PRTR stoffen'!$H$4:$H$143,Stoffen!CC81))</f>
        <v>(72 van 62 - scroll omhoog)</v>
      </c>
      <c r="CE81" s="244" t="n">
        <f aca="false">IF(ISNUMBER(FIND(CE$2,'E-PRTR stoffen'!$H75)),ABS(CE80)+1,-ABS(CE80))</f>
        <v>-61</v>
      </c>
      <c r="CF81" s="239" t="str">
        <f aca="false">IF(ISNUMBER(VLOOKUP($CN81,CE$10:FQ$149,COLUMN($CN81)-COLUMN(CE81)+1,0)),VLOOKUP($CN81,CE$10:FQ$149,COLUMN($CN81)-COLUMN(CE81)+1,0),"")</f>
        <v/>
      </c>
      <c r="CG81" s="237" t="str">
        <f aca="false">IF(CF81="",CONCATENATE("(",$CN81," van ",MAX(CE$9:CE$149)," - scroll omhoog)"),INDEX('E-PRTR stoffen'!$H$4:$H$143,Stoffen!CF81))</f>
        <v>(72 van 62 - scroll omhoog)</v>
      </c>
      <c r="CH81" s="244" t="n">
        <f aca="false">IF(ISNUMBER(FIND(CH$2,'E-PRTR stoffen'!$H75)),ABS(CH80)+1,-ABS(CH80))</f>
        <v>-61</v>
      </c>
      <c r="CI81" s="239" t="str">
        <f aca="false">IF(ISNUMBER(VLOOKUP($CN81,CH$10:FT$149,COLUMN($CN81)-COLUMN(CH81)+1,0)),VLOOKUP($CN81,CH$10:FT$149,COLUMN($CN81)-COLUMN(CH81)+1,0),"")</f>
        <v/>
      </c>
      <c r="CJ81" s="237" t="str">
        <f aca="false">IF(CI81="",CONCATENATE("(",$CN81," van ",MAX(CH$9:CH$149)," - scroll omhoog)"),INDEX('E-PRTR stoffen'!$H$4:$H$143,Stoffen!CI81))</f>
        <v>(72 van 62 - scroll omhoog)</v>
      </c>
      <c r="CK81" s="244" t="n">
        <f aca="false">IF(ISNUMBER(FIND(CK$2,'E-PRTR stoffen'!$H75)),ABS(CK80)+1,-ABS(CK80))</f>
        <v>-61</v>
      </c>
      <c r="CL81" s="239" t="str">
        <f aca="false">IF(ISNUMBER(VLOOKUP($CN81,CK$10:FW$149,COLUMN($CN81)-COLUMN(CK81)+1,0)),VLOOKUP($CN81,CK$10:FW$149,COLUMN($CN81)-COLUMN(CK81)+1,0),"")</f>
        <v/>
      </c>
      <c r="CM81" s="237" t="str">
        <f aca="false">IF(CL81="",CONCATENATE("(",$CN81," van ",MAX(CK$9:CK$149)," - scroll omhoog)"),INDEX('E-PRTR stoffen'!$H$4:$H$143,Stoffen!CL81))</f>
        <v>(72 van 62 - scroll omhoog)</v>
      </c>
      <c r="CN81" s="0" t="n">
        <f aca="false">CN80+1</f>
        <v>72</v>
      </c>
    </row>
    <row r="82" customFormat="false" ht="12.75" hidden="false" customHeight="false" outlineLevel="0" collapsed="false">
      <c r="A82" s="234"/>
      <c r="B82" s="244" t="n">
        <f aca="false">IF(ISNUMBER(FIND(LOWER(B$2),LOWER('E-PRTR stoffen'!$H76))),ABS(B81)+1,-ABS(B81))</f>
        <v>-0</v>
      </c>
      <c r="C82" s="239" t="str">
        <f aca="false">IF(ISNUMBER(VLOOKUP($CN82,B$10:CN$149,COLUMN($CN82)-COLUMN(B82)+1,0)),VLOOKUP($CN82,B$10:CN$149,COLUMN($CN82)-COLUMN(B82)+1,0),"")</f>
        <v/>
      </c>
      <c r="D82" s="237" t="str">
        <f aca="false">IF(C82="",CONCATENATE("(",$CN82," van ",MAX(B$9:B$149)," - scroll omhoog)"),INDEX('E-PRTR stoffen'!$H$4:$H$143,Stoffen!C82))</f>
        <v>(73 van 1 - scroll omhoog)</v>
      </c>
      <c r="E82" s="244" t="n">
        <f aca="false">IF(ISNUMBER(FIND(E$2,'E-PRTR stoffen'!$H76)),ABS(E81)+1,-ABS(E81))</f>
        <v>-2</v>
      </c>
      <c r="F82" s="239" t="str">
        <f aca="false">IF(ISNUMBER(VLOOKUP($CN82,E$10:CQ$149,COLUMN($CN82)-COLUMN(E82)+1,0)),VLOOKUP($CN82,E$10:CQ$149,COLUMN($CN82)-COLUMN(E82)+1,0),"")</f>
        <v/>
      </c>
      <c r="G82" s="237" t="str">
        <f aca="false">IF(F82="",CONCATENATE("(",$CN82," van ",MAX(E$9:E$149)," - scroll omhoog)"),INDEX('E-PRTR stoffen'!$H$4:$H$143,Stoffen!F82))</f>
        <v>(73 van 2 - scroll omhoog)</v>
      </c>
      <c r="H82" s="244" t="n">
        <f aca="false">IF(ISNUMBER(FIND(H$2,'E-PRTR stoffen'!$H76)),ABS(H81)+1,-ABS(H81))</f>
        <v>-61</v>
      </c>
      <c r="I82" s="239" t="str">
        <f aca="false">IF(ISNUMBER(VLOOKUP($CN82,H$10:CT$149,COLUMN($CN82)-COLUMN(H82)+1,0)),VLOOKUP($CN82,H$10:CT$149,COLUMN($CN82)-COLUMN(H82)+1,0),"")</f>
        <v/>
      </c>
      <c r="J82" s="237" t="str">
        <f aca="false">IF(I82="",CONCATENATE("(",$CN82," van ",MAX(H$9:H$149)," - scroll omhoog)"),INDEX('E-PRTR stoffen'!$H$4:$H$143,Stoffen!I82))</f>
        <v>(73 van 62 - scroll omhoog)</v>
      </c>
      <c r="K82" s="244" t="n">
        <f aca="false">IF(ISNUMBER(FIND(K$2,'E-PRTR stoffen'!$H76)),ABS(K81)+1,-ABS(K81))</f>
        <v>-61</v>
      </c>
      <c r="L82" s="239" t="str">
        <f aca="false">IF(ISNUMBER(VLOOKUP($CN82,K$10:CW$149,COLUMN($CN82)-COLUMN(K82)+1,0)),VLOOKUP($CN82,K$10:CW$149,COLUMN($CN82)-COLUMN(K82)+1,0),"")</f>
        <v/>
      </c>
      <c r="M82" s="237" t="str">
        <f aca="false">IF(L82="",CONCATENATE("(",$CN82," van ",MAX(K$9:K$149)," - scroll omhoog)"),INDEX('E-PRTR stoffen'!$H$4:$H$143,Stoffen!L82))</f>
        <v>(73 van 62 - scroll omhoog)</v>
      </c>
      <c r="N82" s="244" t="n">
        <f aca="false">IF(ISNUMBER(FIND(N$2,'E-PRTR stoffen'!$H76)),ABS(N81)+1,-ABS(N81))</f>
        <v>-61</v>
      </c>
      <c r="O82" s="239" t="str">
        <f aca="false">IF(ISNUMBER(VLOOKUP($CN82,N$10:CZ$149,COLUMN($CN82)-COLUMN(N82)+1,0)),VLOOKUP($CN82,N$10:CZ$149,COLUMN($CN82)-COLUMN(N82)+1,0),"")</f>
        <v/>
      </c>
      <c r="P82" s="237" t="str">
        <f aca="false">IF(O82="",CONCATENATE("(",$CN82," van ",MAX(N$9:N$149)," - scroll omhoog)"),INDEX('E-PRTR stoffen'!$H$4:$H$143,Stoffen!O82))</f>
        <v>(73 van 62 - scroll omhoog)</v>
      </c>
      <c r="Q82" s="244" t="n">
        <f aca="false">IF(ISNUMBER(FIND(Q$2,'E-PRTR stoffen'!$H76)),ABS(Q81)+1,-ABS(Q81))</f>
        <v>-61</v>
      </c>
      <c r="R82" s="239" t="str">
        <f aca="false">IF(ISNUMBER(VLOOKUP($CN82,Q$10:DC$149,COLUMN($CN82)-COLUMN(Q82)+1,0)),VLOOKUP($CN82,Q$10:DC$149,COLUMN($CN82)-COLUMN(Q82)+1,0),"")</f>
        <v/>
      </c>
      <c r="S82" s="237" t="str">
        <f aca="false">IF(R82="",CONCATENATE("(",$CN82," van ",MAX(Q$9:Q$149)," - scroll omhoog)"),INDEX('E-PRTR stoffen'!$H$4:$H$143,Stoffen!R82))</f>
        <v>(73 van 62 - scroll omhoog)</v>
      </c>
      <c r="T82" s="244" t="n">
        <f aca="false">IF(ISNUMBER(FIND(T$2,'E-PRTR stoffen'!$H76)),ABS(T81)+1,-ABS(T81))</f>
        <v>-61</v>
      </c>
      <c r="U82" s="239" t="str">
        <f aca="false">IF(ISNUMBER(VLOOKUP($CN82,T$10:DF$149,COLUMN($CN82)-COLUMN(T82)+1,0)),VLOOKUP($CN82,T$10:DF$149,COLUMN($CN82)-COLUMN(T82)+1,0),"")</f>
        <v/>
      </c>
      <c r="V82" s="237" t="str">
        <f aca="false">IF(U82="",CONCATENATE("(",$CN82," van ",MAX(T$9:T$149)," - scroll omhoog)"),INDEX('E-PRTR stoffen'!$H$4:$H$143,Stoffen!U82))</f>
        <v>(73 van 62 - scroll omhoog)</v>
      </c>
      <c r="W82" s="244" t="n">
        <f aca="false">IF(ISNUMBER(FIND(W$2,'E-PRTR stoffen'!$H76)),ABS(W81)+1,-ABS(W81))</f>
        <v>-61</v>
      </c>
      <c r="X82" s="239" t="str">
        <f aca="false">IF(ISNUMBER(VLOOKUP($CN82,W$10:DI$149,COLUMN($CN82)-COLUMN(W82)+1,0)),VLOOKUP($CN82,W$10:DI$149,COLUMN($CN82)-COLUMN(W82)+1,0),"")</f>
        <v/>
      </c>
      <c r="Y82" s="237" t="str">
        <f aca="false">IF(X82="",CONCATENATE("(",$CN82," van ",MAX(W$9:W$149)," - scroll omhoog)"),INDEX('E-PRTR stoffen'!$H$4:$H$143,Stoffen!X82))</f>
        <v>(73 van 62 - scroll omhoog)</v>
      </c>
      <c r="Z82" s="244" t="n">
        <f aca="false">IF(ISNUMBER(FIND(Z$2,'E-PRTR stoffen'!$H76)),ABS(Z81)+1,-ABS(Z81))</f>
        <v>-61</v>
      </c>
      <c r="AA82" s="239" t="str">
        <f aca="false">IF(ISNUMBER(VLOOKUP($CN82,Z$10:DL$149,COLUMN($CN82)-COLUMN(Z82)+1,0)),VLOOKUP($CN82,Z$10:DL$149,COLUMN($CN82)-COLUMN(Z82)+1,0),"")</f>
        <v/>
      </c>
      <c r="AB82" s="237" t="str">
        <f aca="false">IF(AA82="",CONCATENATE("(",$CN82," van ",MAX(Z$9:Z$149)," - scroll omhoog)"),INDEX('E-PRTR stoffen'!$H$4:$H$143,Stoffen!AA82))</f>
        <v>(73 van 62 - scroll omhoog)</v>
      </c>
      <c r="AC82" s="244" t="n">
        <f aca="false">IF(ISNUMBER(FIND(AC$2,'E-PRTR stoffen'!$H76)),ABS(AC81)+1,-ABS(AC81))</f>
        <v>-61</v>
      </c>
      <c r="AD82" s="239" t="str">
        <f aca="false">IF(ISNUMBER(VLOOKUP($CN82,AC$10:DO$149,COLUMN($CN82)-COLUMN(AC82)+1,0)),VLOOKUP($CN82,AC$10:DO$149,COLUMN($CN82)-COLUMN(AC82)+1,0),"")</f>
        <v/>
      </c>
      <c r="AE82" s="237" t="str">
        <f aca="false">IF(AD82="",CONCATENATE("(",$CN82," van ",MAX(AC$9:AC$149)," - scroll omhoog)"),INDEX('E-PRTR stoffen'!$H$4:$H$143,Stoffen!AD82))</f>
        <v>(73 van 62 - scroll omhoog)</v>
      </c>
      <c r="AF82" s="244" t="n">
        <f aca="false">IF(ISNUMBER(FIND(AF$2,'E-PRTR stoffen'!$H76)),ABS(AF81)+1,-ABS(AF81))</f>
        <v>-61</v>
      </c>
      <c r="AG82" s="239" t="str">
        <f aca="false">IF(ISNUMBER(VLOOKUP($CN82,AF$10:DR$149,COLUMN($CN82)-COLUMN(AF82)+1,0)),VLOOKUP($CN82,AF$10:DR$149,COLUMN($CN82)-COLUMN(AF82)+1,0),"")</f>
        <v/>
      </c>
      <c r="AH82" s="237" t="str">
        <f aca="false">IF(AG82="",CONCATENATE("(",$CN82," van ",MAX(AF$9:AF$149)," - scroll omhoog)"),INDEX('E-PRTR stoffen'!$H$4:$H$143,Stoffen!AG82))</f>
        <v>(73 van 62 - scroll omhoog)</v>
      </c>
      <c r="AI82" s="244" t="n">
        <f aca="false">IF(ISNUMBER(FIND(AI$2,'E-PRTR stoffen'!$H76)),ABS(AI81)+1,-ABS(AI81))</f>
        <v>-61</v>
      </c>
      <c r="AJ82" s="239" t="str">
        <f aca="false">IF(ISNUMBER(VLOOKUP($CN82,AI$10:DU$149,COLUMN($CN82)-COLUMN(AI82)+1,0)),VLOOKUP($CN82,AI$10:DU$149,COLUMN($CN82)-COLUMN(AI82)+1,0),"")</f>
        <v/>
      </c>
      <c r="AK82" s="237" t="str">
        <f aca="false">IF(AJ82="",CONCATENATE("(",$CN82," van ",MAX(AI$9:AI$149)," - scroll omhoog)"),INDEX('E-PRTR stoffen'!$H$4:$H$143,Stoffen!AJ82))</f>
        <v>(73 van 62 - scroll omhoog)</v>
      </c>
      <c r="AL82" s="244" t="n">
        <f aca="false">IF(ISNUMBER(FIND(AL$2,'E-PRTR stoffen'!$H76)),ABS(AL81)+1,-ABS(AL81))</f>
        <v>-61</v>
      </c>
      <c r="AM82" s="239" t="str">
        <f aca="false">IF(ISNUMBER(VLOOKUP($CN82,AL$10:DX$149,COLUMN($CN82)-COLUMN(AL82)+1,0)),VLOOKUP($CN82,AL$10:DX$149,COLUMN($CN82)-COLUMN(AL82)+1,0),"")</f>
        <v/>
      </c>
      <c r="AN82" s="237" t="str">
        <f aca="false">IF(AM82="",CONCATENATE("(",$CN82," van ",MAX(AL$9:AL$149)," - scroll omhoog)"),INDEX('E-PRTR stoffen'!$H$4:$H$143,Stoffen!AM82))</f>
        <v>(73 van 62 - scroll omhoog)</v>
      </c>
      <c r="AO82" s="244" t="n">
        <f aca="false">IF(ISNUMBER(FIND(AO$2,'E-PRTR stoffen'!$H76)),ABS(AO81)+1,-ABS(AO81))</f>
        <v>-61</v>
      </c>
      <c r="AP82" s="239" t="str">
        <f aca="false">IF(ISNUMBER(VLOOKUP($CN82,AO$10:EA$149,COLUMN($CN82)-COLUMN(AO82)+1,0)),VLOOKUP($CN82,AO$10:EA$149,COLUMN($CN82)-COLUMN(AO82)+1,0),"")</f>
        <v/>
      </c>
      <c r="AQ82" s="237" t="str">
        <f aca="false">IF(AP82="",CONCATENATE("(",$CN82," van ",MAX(AO$9:AO$149)," - scroll omhoog)"),INDEX('E-PRTR stoffen'!$H$4:$H$143,Stoffen!AP82))</f>
        <v>(73 van 62 - scroll omhoog)</v>
      </c>
      <c r="AR82" s="244" t="n">
        <f aca="false">IF(ISNUMBER(FIND(AR$2,'E-PRTR stoffen'!$H76)),ABS(AR81)+1,-ABS(AR81))</f>
        <v>-61</v>
      </c>
      <c r="AS82" s="239" t="str">
        <f aca="false">IF(ISNUMBER(VLOOKUP($CN82,AR$10:ED$149,COLUMN($CN82)-COLUMN(AR82)+1,0)),VLOOKUP($CN82,AR$10:ED$149,COLUMN($CN82)-COLUMN(AR82)+1,0),"")</f>
        <v/>
      </c>
      <c r="AT82" s="237" t="str">
        <f aca="false">IF(AS82="",CONCATENATE("(",$CN82," van ",MAX(AR$9:AR$149)," - scroll omhoog)"),INDEX('E-PRTR stoffen'!$H$4:$H$143,Stoffen!AS82))</f>
        <v>(73 van 62 - scroll omhoog)</v>
      </c>
      <c r="AU82" s="244" t="n">
        <f aca="false">IF(ISNUMBER(FIND(AU$2,'E-PRTR stoffen'!$H76)),ABS(AU81)+1,-ABS(AU81))</f>
        <v>-61</v>
      </c>
      <c r="AV82" s="239" t="str">
        <f aca="false">IF(ISNUMBER(VLOOKUP($CN82,AU$10:EG$149,COLUMN($CN82)-COLUMN(AU82)+1,0)),VLOOKUP($CN82,AU$10:EG$149,COLUMN($CN82)-COLUMN(AU82)+1,0),"")</f>
        <v/>
      </c>
      <c r="AW82" s="237" t="str">
        <f aca="false">IF(AV82="",CONCATENATE("(",$CN82," van ",MAX(AU$9:AU$149)," - scroll omhoog)"),INDEX('E-PRTR stoffen'!$H$4:$H$143,Stoffen!AV82))</f>
        <v>(73 van 62 - scroll omhoog)</v>
      </c>
      <c r="AX82" s="244" t="n">
        <f aca="false">IF(ISNUMBER(FIND(AX$2,'E-PRTR stoffen'!$H76)),ABS(AX81)+1,-ABS(AX81))</f>
        <v>-61</v>
      </c>
      <c r="AY82" s="239" t="str">
        <f aca="false">IF(ISNUMBER(VLOOKUP($CN82,AX$10:EJ$149,COLUMN($CN82)-COLUMN(AX82)+1,0)),VLOOKUP($CN82,AX$10:EJ$149,COLUMN($CN82)-COLUMN(AX82)+1,0),"")</f>
        <v/>
      </c>
      <c r="AZ82" s="237" t="str">
        <f aca="false">IF(AY82="",CONCATENATE("(",$CN82," van ",MAX(AX$9:AX$149)," - scroll omhoog)"),INDEX('E-PRTR stoffen'!$H$4:$H$143,Stoffen!AY82))</f>
        <v>(73 van 62 - scroll omhoog)</v>
      </c>
      <c r="BA82" s="244" t="n">
        <f aca="false">IF(ISNUMBER(FIND(BA$2,'E-PRTR stoffen'!$H76)),ABS(BA81)+1,-ABS(BA81))</f>
        <v>-61</v>
      </c>
      <c r="BB82" s="239" t="str">
        <f aca="false">IF(ISNUMBER(VLOOKUP($CN82,BA$10:EM$149,COLUMN($CN82)-COLUMN(BA82)+1,0)),VLOOKUP($CN82,BA$10:EM$149,COLUMN($CN82)-COLUMN(BA82)+1,0),"")</f>
        <v/>
      </c>
      <c r="BC82" s="237" t="str">
        <f aca="false">IF(BB82="",CONCATENATE("(",$CN82," van ",MAX(BA$9:BA$149)," - scroll omhoog)"),INDEX('E-PRTR stoffen'!$H$4:$H$143,Stoffen!BB82))</f>
        <v>(73 van 62 - scroll omhoog)</v>
      </c>
      <c r="BD82" s="244" t="n">
        <f aca="false">IF(ISNUMBER(FIND(BD$2,'E-PRTR stoffen'!$H76)),ABS(BD81)+1,-ABS(BD81))</f>
        <v>-61</v>
      </c>
      <c r="BE82" s="239" t="str">
        <f aca="false">IF(ISNUMBER(VLOOKUP($CN82,BD$10:EP$149,COLUMN($CN82)-COLUMN(BD82)+1,0)),VLOOKUP($CN82,BD$10:EP$149,COLUMN($CN82)-COLUMN(BD82)+1,0),"")</f>
        <v/>
      </c>
      <c r="BF82" s="237" t="str">
        <f aca="false">IF(BE82="",CONCATENATE("(",$CN82," van ",MAX(BD$9:BD$149)," - scroll omhoog)"),INDEX('E-PRTR stoffen'!$H$4:$H$143,Stoffen!BE82))</f>
        <v>(73 van 62 - scroll omhoog)</v>
      </c>
      <c r="BG82" s="244" t="n">
        <f aca="false">IF(ISNUMBER(FIND(BG$2,'E-PRTR stoffen'!$H76)),ABS(BG81)+1,-ABS(BG81))</f>
        <v>-61</v>
      </c>
      <c r="BH82" s="239" t="str">
        <f aca="false">IF(ISNUMBER(VLOOKUP($CN82,BG$10:ES$149,COLUMN($CN82)-COLUMN(BG82)+1,0)),VLOOKUP($CN82,BG$10:ES$149,COLUMN($CN82)-COLUMN(BG82)+1,0),"")</f>
        <v/>
      </c>
      <c r="BI82" s="237" t="str">
        <f aca="false">IF(BH82="",CONCATENATE("(",$CN82," van ",MAX(BG$9:BG$149)," - scroll omhoog)"),INDEX('E-PRTR stoffen'!$H$4:$H$143,Stoffen!BH82))</f>
        <v>(73 van 62 - scroll omhoog)</v>
      </c>
      <c r="BJ82" s="244" t="n">
        <f aca="false">IF(ISNUMBER(FIND(BJ$2,'E-PRTR stoffen'!$H76)),ABS(BJ81)+1,-ABS(BJ81))</f>
        <v>-61</v>
      </c>
      <c r="BK82" s="239" t="str">
        <f aca="false">IF(ISNUMBER(VLOOKUP($CN82,BJ$10:EV$149,COLUMN($CN82)-COLUMN(BJ82)+1,0)),VLOOKUP($CN82,BJ$10:EV$149,COLUMN($CN82)-COLUMN(BJ82)+1,0),"")</f>
        <v/>
      </c>
      <c r="BL82" s="237" t="str">
        <f aca="false">IF(BK82="",CONCATENATE("(",$CN82," van ",MAX(BJ$9:BJ$149)," - scroll omhoog)"),INDEX('E-PRTR stoffen'!$H$4:$H$143,Stoffen!BK82))</f>
        <v>(73 van 62 - scroll omhoog)</v>
      </c>
      <c r="BM82" s="244" t="n">
        <f aca="false">IF(ISNUMBER(FIND(BM$2,'E-PRTR stoffen'!$H76)),ABS(BM81)+1,-ABS(BM81))</f>
        <v>-61</v>
      </c>
      <c r="BN82" s="239" t="str">
        <f aca="false">IF(ISNUMBER(VLOOKUP($CN82,BM$10:EY$149,COLUMN($CN82)-COLUMN(BM82)+1,0)),VLOOKUP($CN82,BM$10:EY$149,COLUMN($CN82)-COLUMN(BM82)+1,0),"")</f>
        <v/>
      </c>
      <c r="BO82" s="237" t="str">
        <f aca="false">IF(BN82="",CONCATENATE("(",$CN82," van ",MAX(BM$9:BM$149)," - scroll omhoog)"),INDEX('E-PRTR stoffen'!$H$4:$H$143,Stoffen!BN82))</f>
        <v>(73 van 62 - scroll omhoog)</v>
      </c>
      <c r="BP82" s="244" t="n">
        <f aca="false">IF(ISNUMBER(FIND(BP$2,'E-PRTR stoffen'!$H76)),ABS(BP81)+1,-ABS(BP81))</f>
        <v>-61</v>
      </c>
      <c r="BQ82" s="239" t="str">
        <f aca="false">IF(ISNUMBER(VLOOKUP($CN82,BP$10:FB$149,COLUMN($CN82)-COLUMN(BP82)+1,0)),VLOOKUP($CN82,BP$10:FB$149,COLUMN($CN82)-COLUMN(BP82)+1,0),"")</f>
        <v/>
      </c>
      <c r="BR82" s="237" t="str">
        <f aca="false">IF(BQ82="",CONCATENATE("(",$CN82," van ",MAX(BP$9:BP$149)," - scroll omhoog)"),INDEX('E-PRTR stoffen'!$H$4:$H$143,Stoffen!BQ82))</f>
        <v>(73 van 62 - scroll omhoog)</v>
      </c>
      <c r="BS82" s="244" t="n">
        <f aca="false">IF(ISNUMBER(FIND(BS$2,'E-PRTR stoffen'!$H76)),ABS(BS81)+1,-ABS(BS81))</f>
        <v>-61</v>
      </c>
      <c r="BT82" s="239" t="str">
        <f aca="false">IF(ISNUMBER(VLOOKUP($CN82,BS$10:FE$149,COLUMN($CN82)-COLUMN(BS82)+1,0)),VLOOKUP($CN82,BS$10:FE$149,COLUMN($CN82)-COLUMN(BS82)+1,0),"")</f>
        <v/>
      </c>
      <c r="BU82" s="237" t="str">
        <f aca="false">IF(BT82="",CONCATENATE("(",$CN82," van ",MAX(BS$9:BS$149)," - scroll omhoog)"),INDEX('E-PRTR stoffen'!$H$4:$H$143,Stoffen!BT82))</f>
        <v>(73 van 62 - scroll omhoog)</v>
      </c>
      <c r="BV82" s="244" t="n">
        <f aca="false">IF(ISNUMBER(FIND(BV$2,'E-PRTR stoffen'!$H76)),ABS(BV81)+1,-ABS(BV81))</f>
        <v>-61</v>
      </c>
      <c r="BW82" s="239" t="str">
        <f aca="false">IF(ISNUMBER(VLOOKUP($CN82,BV$10:FH$149,COLUMN($CN82)-COLUMN(BV82)+1,0)),VLOOKUP($CN82,BV$10:FH$149,COLUMN($CN82)-COLUMN(BV82)+1,0),"")</f>
        <v/>
      </c>
      <c r="BX82" s="237" t="str">
        <f aca="false">IF(BW82="",CONCATENATE("(",$CN82," van ",MAX(BV$9:BV$149)," - scroll omhoog)"),INDEX('E-PRTR stoffen'!$H$4:$H$143,Stoffen!BW82))</f>
        <v>(73 van 62 - scroll omhoog)</v>
      </c>
      <c r="BY82" s="244" t="n">
        <f aca="false">IF(ISNUMBER(FIND(BY$2,'E-PRTR stoffen'!$H76)),ABS(BY81)+1,-ABS(BY81))</f>
        <v>-61</v>
      </c>
      <c r="BZ82" s="239" t="str">
        <f aca="false">IF(ISNUMBER(VLOOKUP($CN82,BY$10:FK$149,COLUMN($CN82)-COLUMN(BY82)+1,0)),VLOOKUP($CN82,BY$10:FK$149,COLUMN($CN82)-COLUMN(BY82)+1,0),"")</f>
        <v/>
      </c>
      <c r="CA82" s="237" t="str">
        <f aca="false">IF(BZ82="",CONCATENATE("(",$CN82," van ",MAX(BY$9:BY$149)," - scroll omhoog)"),INDEX('E-PRTR stoffen'!$H$4:$H$143,Stoffen!BZ82))</f>
        <v>(73 van 62 - scroll omhoog)</v>
      </c>
      <c r="CB82" s="244" t="n">
        <f aca="false">IF(ISNUMBER(FIND(CB$2,'E-PRTR stoffen'!$H76)),ABS(CB81)+1,-ABS(CB81))</f>
        <v>-61</v>
      </c>
      <c r="CC82" s="239" t="str">
        <f aca="false">IF(ISNUMBER(VLOOKUP($CN82,CB$10:FN$149,COLUMN($CN82)-COLUMN(CB82)+1,0)),VLOOKUP($CN82,CB$10:FN$149,COLUMN($CN82)-COLUMN(CB82)+1,0),"")</f>
        <v/>
      </c>
      <c r="CD82" s="237" t="str">
        <f aca="false">IF(CC82="",CONCATENATE("(",$CN82," van ",MAX(CB$9:CB$149)," - scroll omhoog)"),INDEX('E-PRTR stoffen'!$H$4:$H$143,Stoffen!CC82))</f>
        <v>(73 van 62 - scroll omhoog)</v>
      </c>
      <c r="CE82" s="244" t="n">
        <f aca="false">IF(ISNUMBER(FIND(CE$2,'E-PRTR stoffen'!$H76)),ABS(CE81)+1,-ABS(CE81))</f>
        <v>-61</v>
      </c>
      <c r="CF82" s="239" t="str">
        <f aca="false">IF(ISNUMBER(VLOOKUP($CN82,CE$10:FQ$149,COLUMN($CN82)-COLUMN(CE82)+1,0)),VLOOKUP($CN82,CE$10:FQ$149,COLUMN($CN82)-COLUMN(CE82)+1,0),"")</f>
        <v/>
      </c>
      <c r="CG82" s="237" t="str">
        <f aca="false">IF(CF82="",CONCATENATE("(",$CN82," van ",MAX(CE$9:CE$149)," - scroll omhoog)"),INDEX('E-PRTR stoffen'!$H$4:$H$143,Stoffen!CF82))</f>
        <v>(73 van 62 - scroll omhoog)</v>
      </c>
      <c r="CH82" s="244" t="n">
        <f aca="false">IF(ISNUMBER(FIND(CH$2,'E-PRTR stoffen'!$H76)),ABS(CH81)+1,-ABS(CH81))</f>
        <v>-61</v>
      </c>
      <c r="CI82" s="239" t="str">
        <f aca="false">IF(ISNUMBER(VLOOKUP($CN82,CH$10:FT$149,COLUMN($CN82)-COLUMN(CH82)+1,0)),VLOOKUP($CN82,CH$10:FT$149,COLUMN($CN82)-COLUMN(CH82)+1,0),"")</f>
        <v/>
      </c>
      <c r="CJ82" s="237" t="str">
        <f aca="false">IF(CI82="",CONCATENATE("(",$CN82," van ",MAX(CH$9:CH$149)," - scroll omhoog)"),INDEX('E-PRTR stoffen'!$H$4:$H$143,Stoffen!CI82))</f>
        <v>(73 van 62 - scroll omhoog)</v>
      </c>
      <c r="CK82" s="244" t="n">
        <f aca="false">IF(ISNUMBER(FIND(CK$2,'E-PRTR stoffen'!$H76)),ABS(CK81)+1,-ABS(CK81))</f>
        <v>-61</v>
      </c>
      <c r="CL82" s="239" t="str">
        <f aca="false">IF(ISNUMBER(VLOOKUP($CN82,CK$10:FW$149,COLUMN($CN82)-COLUMN(CK82)+1,0)),VLOOKUP($CN82,CK$10:FW$149,COLUMN($CN82)-COLUMN(CK82)+1,0),"")</f>
        <v/>
      </c>
      <c r="CM82" s="237" t="str">
        <f aca="false">IF(CL82="",CONCATENATE("(",$CN82," van ",MAX(CK$9:CK$149)," - scroll omhoog)"),INDEX('E-PRTR stoffen'!$H$4:$H$143,Stoffen!CL82))</f>
        <v>(73 van 62 - scroll omhoog)</v>
      </c>
      <c r="CN82" s="0" t="n">
        <f aca="false">CN81+1</f>
        <v>73</v>
      </c>
    </row>
    <row r="83" customFormat="false" ht="12.75" hidden="false" customHeight="false" outlineLevel="0" collapsed="false">
      <c r="A83" s="234"/>
      <c r="B83" s="244" t="n">
        <f aca="false">IF(ISNUMBER(FIND(LOWER(B$2),LOWER('E-PRTR stoffen'!$H77))),ABS(B82)+1,-ABS(B82))</f>
        <v>-0</v>
      </c>
      <c r="C83" s="239" t="str">
        <f aca="false">IF(ISNUMBER(VLOOKUP($CN83,B$10:CN$149,COLUMN($CN83)-COLUMN(B83)+1,0)),VLOOKUP($CN83,B$10:CN$149,COLUMN($CN83)-COLUMN(B83)+1,0),"")</f>
        <v/>
      </c>
      <c r="D83" s="237" t="str">
        <f aca="false">IF(C83="",CONCATENATE("(",$CN83," van ",MAX(B$9:B$149)," - scroll omhoog)"),INDEX('E-PRTR stoffen'!$H$4:$H$143,Stoffen!C83))</f>
        <v>(74 van 1 - scroll omhoog)</v>
      </c>
      <c r="E83" s="244" t="n">
        <f aca="false">IF(ISNUMBER(FIND(E$2,'E-PRTR stoffen'!$H77)),ABS(E82)+1,-ABS(E82))</f>
        <v>-2</v>
      </c>
      <c r="F83" s="239" t="str">
        <f aca="false">IF(ISNUMBER(VLOOKUP($CN83,E$10:CQ$149,COLUMN($CN83)-COLUMN(E83)+1,0)),VLOOKUP($CN83,E$10:CQ$149,COLUMN($CN83)-COLUMN(E83)+1,0),"")</f>
        <v/>
      </c>
      <c r="G83" s="237" t="str">
        <f aca="false">IF(F83="",CONCATENATE("(",$CN83," van ",MAX(E$9:E$149)," - scroll omhoog)"),INDEX('E-PRTR stoffen'!$H$4:$H$143,Stoffen!F83))</f>
        <v>(74 van 2 - scroll omhoog)</v>
      </c>
      <c r="H83" s="244" t="n">
        <f aca="false">IF(ISNUMBER(FIND(H$2,'E-PRTR stoffen'!$H77)),ABS(H82)+1,-ABS(H82))</f>
        <v>-61</v>
      </c>
      <c r="I83" s="239" t="str">
        <f aca="false">IF(ISNUMBER(VLOOKUP($CN83,H$10:CT$149,COLUMN($CN83)-COLUMN(H83)+1,0)),VLOOKUP($CN83,H$10:CT$149,COLUMN($CN83)-COLUMN(H83)+1,0),"")</f>
        <v/>
      </c>
      <c r="J83" s="237" t="str">
        <f aca="false">IF(I83="",CONCATENATE("(",$CN83," van ",MAX(H$9:H$149)," - scroll omhoog)"),INDEX('E-PRTR stoffen'!$H$4:$H$143,Stoffen!I83))</f>
        <v>(74 van 62 - scroll omhoog)</v>
      </c>
      <c r="K83" s="244" t="n">
        <f aca="false">IF(ISNUMBER(FIND(K$2,'E-PRTR stoffen'!$H77)),ABS(K82)+1,-ABS(K82))</f>
        <v>-61</v>
      </c>
      <c r="L83" s="239" t="str">
        <f aca="false">IF(ISNUMBER(VLOOKUP($CN83,K$10:CW$149,COLUMN($CN83)-COLUMN(K83)+1,0)),VLOOKUP($CN83,K$10:CW$149,COLUMN($CN83)-COLUMN(K83)+1,0),"")</f>
        <v/>
      </c>
      <c r="M83" s="237" t="str">
        <f aca="false">IF(L83="",CONCATENATE("(",$CN83," van ",MAX(K$9:K$149)," - scroll omhoog)"),INDEX('E-PRTR stoffen'!$H$4:$H$143,Stoffen!L83))</f>
        <v>(74 van 62 - scroll omhoog)</v>
      </c>
      <c r="N83" s="244" t="n">
        <f aca="false">IF(ISNUMBER(FIND(N$2,'E-PRTR stoffen'!$H77)),ABS(N82)+1,-ABS(N82))</f>
        <v>-61</v>
      </c>
      <c r="O83" s="239" t="str">
        <f aca="false">IF(ISNUMBER(VLOOKUP($CN83,N$10:CZ$149,COLUMN($CN83)-COLUMN(N83)+1,0)),VLOOKUP($CN83,N$10:CZ$149,COLUMN($CN83)-COLUMN(N83)+1,0),"")</f>
        <v/>
      </c>
      <c r="P83" s="237" t="str">
        <f aca="false">IF(O83="",CONCATENATE("(",$CN83," van ",MAX(N$9:N$149)," - scroll omhoog)"),INDEX('E-PRTR stoffen'!$H$4:$H$143,Stoffen!O83))</f>
        <v>(74 van 62 - scroll omhoog)</v>
      </c>
      <c r="Q83" s="244" t="n">
        <f aca="false">IF(ISNUMBER(FIND(Q$2,'E-PRTR stoffen'!$H77)),ABS(Q82)+1,-ABS(Q82))</f>
        <v>-61</v>
      </c>
      <c r="R83" s="239" t="str">
        <f aca="false">IF(ISNUMBER(VLOOKUP($CN83,Q$10:DC$149,COLUMN($CN83)-COLUMN(Q83)+1,0)),VLOOKUP($CN83,Q$10:DC$149,COLUMN($CN83)-COLUMN(Q83)+1,0),"")</f>
        <v/>
      </c>
      <c r="S83" s="237" t="str">
        <f aca="false">IF(R83="",CONCATENATE("(",$CN83," van ",MAX(Q$9:Q$149)," - scroll omhoog)"),INDEX('E-PRTR stoffen'!$H$4:$H$143,Stoffen!R83))</f>
        <v>(74 van 62 - scroll omhoog)</v>
      </c>
      <c r="T83" s="244" t="n">
        <f aca="false">IF(ISNUMBER(FIND(T$2,'E-PRTR stoffen'!$H77)),ABS(T82)+1,-ABS(T82))</f>
        <v>-61</v>
      </c>
      <c r="U83" s="239" t="str">
        <f aca="false">IF(ISNUMBER(VLOOKUP($CN83,T$10:DF$149,COLUMN($CN83)-COLUMN(T83)+1,0)),VLOOKUP($CN83,T$10:DF$149,COLUMN($CN83)-COLUMN(T83)+1,0),"")</f>
        <v/>
      </c>
      <c r="V83" s="237" t="str">
        <f aca="false">IF(U83="",CONCATENATE("(",$CN83," van ",MAX(T$9:T$149)," - scroll omhoog)"),INDEX('E-PRTR stoffen'!$H$4:$H$143,Stoffen!U83))</f>
        <v>(74 van 62 - scroll omhoog)</v>
      </c>
      <c r="W83" s="244" t="n">
        <f aca="false">IF(ISNUMBER(FIND(W$2,'E-PRTR stoffen'!$H77)),ABS(W82)+1,-ABS(W82))</f>
        <v>-61</v>
      </c>
      <c r="X83" s="239" t="str">
        <f aca="false">IF(ISNUMBER(VLOOKUP($CN83,W$10:DI$149,COLUMN($CN83)-COLUMN(W83)+1,0)),VLOOKUP($CN83,W$10:DI$149,COLUMN($CN83)-COLUMN(W83)+1,0),"")</f>
        <v/>
      </c>
      <c r="Y83" s="237" t="str">
        <f aca="false">IF(X83="",CONCATENATE("(",$CN83," van ",MAX(W$9:W$149)," - scroll omhoog)"),INDEX('E-PRTR stoffen'!$H$4:$H$143,Stoffen!X83))</f>
        <v>(74 van 62 - scroll omhoog)</v>
      </c>
      <c r="Z83" s="244" t="n">
        <f aca="false">IF(ISNUMBER(FIND(Z$2,'E-PRTR stoffen'!$H77)),ABS(Z82)+1,-ABS(Z82))</f>
        <v>-61</v>
      </c>
      <c r="AA83" s="239" t="str">
        <f aca="false">IF(ISNUMBER(VLOOKUP($CN83,Z$10:DL$149,COLUMN($CN83)-COLUMN(Z83)+1,0)),VLOOKUP($CN83,Z$10:DL$149,COLUMN($CN83)-COLUMN(Z83)+1,0),"")</f>
        <v/>
      </c>
      <c r="AB83" s="237" t="str">
        <f aca="false">IF(AA83="",CONCATENATE("(",$CN83," van ",MAX(Z$9:Z$149)," - scroll omhoog)"),INDEX('E-PRTR stoffen'!$H$4:$H$143,Stoffen!AA83))</f>
        <v>(74 van 62 - scroll omhoog)</v>
      </c>
      <c r="AC83" s="244" t="n">
        <f aca="false">IF(ISNUMBER(FIND(AC$2,'E-PRTR stoffen'!$H77)),ABS(AC82)+1,-ABS(AC82))</f>
        <v>-61</v>
      </c>
      <c r="AD83" s="239" t="str">
        <f aca="false">IF(ISNUMBER(VLOOKUP($CN83,AC$10:DO$149,COLUMN($CN83)-COLUMN(AC83)+1,0)),VLOOKUP($CN83,AC$10:DO$149,COLUMN($CN83)-COLUMN(AC83)+1,0),"")</f>
        <v/>
      </c>
      <c r="AE83" s="237" t="str">
        <f aca="false">IF(AD83="",CONCATENATE("(",$CN83," van ",MAX(AC$9:AC$149)," - scroll omhoog)"),INDEX('E-PRTR stoffen'!$H$4:$H$143,Stoffen!AD83))</f>
        <v>(74 van 62 - scroll omhoog)</v>
      </c>
      <c r="AF83" s="244" t="n">
        <f aca="false">IF(ISNUMBER(FIND(AF$2,'E-PRTR stoffen'!$H77)),ABS(AF82)+1,-ABS(AF82))</f>
        <v>-61</v>
      </c>
      <c r="AG83" s="239" t="str">
        <f aca="false">IF(ISNUMBER(VLOOKUP($CN83,AF$10:DR$149,COLUMN($CN83)-COLUMN(AF83)+1,0)),VLOOKUP($CN83,AF$10:DR$149,COLUMN($CN83)-COLUMN(AF83)+1,0),"")</f>
        <v/>
      </c>
      <c r="AH83" s="237" t="str">
        <f aca="false">IF(AG83="",CONCATENATE("(",$CN83," van ",MAX(AF$9:AF$149)," - scroll omhoog)"),INDEX('E-PRTR stoffen'!$H$4:$H$143,Stoffen!AG83))</f>
        <v>(74 van 62 - scroll omhoog)</v>
      </c>
      <c r="AI83" s="244" t="n">
        <f aca="false">IF(ISNUMBER(FIND(AI$2,'E-PRTR stoffen'!$H77)),ABS(AI82)+1,-ABS(AI82))</f>
        <v>-61</v>
      </c>
      <c r="AJ83" s="239" t="str">
        <f aca="false">IF(ISNUMBER(VLOOKUP($CN83,AI$10:DU$149,COLUMN($CN83)-COLUMN(AI83)+1,0)),VLOOKUP($CN83,AI$10:DU$149,COLUMN($CN83)-COLUMN(AI83)+1,0),"")</f>
        <v/>
      </c>
      <c r="AK83" s="237" t="str">
        <f aca="false">IF(AJ83="",CONCATENATE("(",$CN83," van ",MAX(AI$9:AI$149)," - scroll omhoog)"),INDEX('E-PRTR stoffen'!$H$4:$H$143,Stoffen!AJ83))</f>
        <v>(74 van 62 - scroll omhoog)</v>
      </c>
      <c r="AL83" s="244" t="n">
        <f aca="false">IF(ISNUMBER(FIND(AL$2,'E-PRTR stoffen'!$H77)),ABS(AL82)+1,-ABS(AL82))</f>
        <v>-61</v>
      </c>
      <c r="AM83" s="239" t="str">
        <f aca="false">IF(ISNUMBER(VLOOKUP($CN83,AL$10:DX$149,COLUMN($CN83)-COLUMN(AL83)+1,0)),VLOOKUP($CN83,AL$10:DX$149,COLUMN($CN83)-COLUMN(AL83)+1,0),"")</f>
        <v/>
      </c>
      <c r="AN83" s="237" t="str">
        <f aca="false">IF(AM83="",CONCATENATE("(",$CN83," van ",MAX(AL$9:AL$149)," - scroll omhoog)"),INDEX('E-PRTR stoffen'!$H$4:$H$143,Stoffen!AM83))</f>
        <v>(74 van 62 - scroll omhoog)</v>
      </c>
      <c r="AO83" s="244" t="n">
        <f aca="false">IF(ISNUMBER(FIND(AO$2,'E-PRTR stoffen'!$H77)),ABS(AO82)+1,-ABS(AO82))</f>
        <v>-61</v>
      </c>
      <c r="AP83" s="239" t="str">
        <f aca="false">IF(ISNUMBER(VLOOKUP($CN83,AO$10:EA$149,COLUMN($CN83)-COLUMN(AO83)+1,0)),VLOOKUP($CN83,AO$10:EA$149,COLUMN($CN83)-COLUMN(AO83)+1,0),"")</f>
        <v/>
      </c>
      <c r="AQ83" s="237" t="str">
        <f aca="false">IF(AP83="",CONCATENATE("(",$CN83," van ",MAX(AO$9:AO$149)," - scroll omhoog)"),INDEX('E-PRTR stoffen'!$H$4:$H$143,Stoffen!AP83))</f>
        <v>(74 van 62 - scroll omhoog)</v>
      </c>
      <c r="AR83" s="244" t="n">
        <f aca="false">IF(ISNUMBER(FIND(AR$2,'E-PRTR stoffen'!$H77)),ABS(AR82)+1,-ABS(AR82))</f>
        <v>-61</v>
      </c>
      <c r="AS83" s="239" t="str">
        <f aca="false">IF(ISNUMBER(VLOOKUP($CN83,AR$10:ED$149,COLUMN($CN83)-COLUMN(AR83)+1,0)),VLOOKUP($CN83,AR$10:ED$149,COLUMN($CN83)-COLUMN(AR83)+1,0),"")</f>
        <v/>
      </c>
      <c r="AT83" s="237" t="str">
        <f aca="false">IF(AS83="",CONCATENATE("(",$CN83," van ",MAX(AR$9:AR$149)," - scroll omhoog)"),INDEX('E-PRTR stoffen'!$H$4:$H$143,Stoffen!AS83))</f>
        <v>(74 van 62 - scroll omhoog)</v>
      </c>
      <c r="AU83" s="244" t="n">
        <f aca="false">IF(ISNUMBER(FIND(AU$2,'E-PRTR stoffen'!$H77)),ABS(AU82)+1,-ABS(AU82))</f>
        <v>-61</v>
      </c>
      <c r="AV83" s="239" t="str">
        <f aca="false">IF(ISNUMBER(VLOOKUP($CN83,AU$10:EG$149,COLUMN($CN83)-COLUMN(AU83)+1,0)),VLOOKUP($CN83,AU$10:EG$149,COLUMN($CN83)-COLUMN(AU83)+1,0),"")</f>
        <v/>
      </c>
      <c r="AW83" s="237" t="str">
        <f aca="false">IF(AV83="",CONCATENATE("(",$CN83," van ",MAX(AU$9:AU$149)," - scroll omhoog)"),INDEX('E-PRTR stoffen'!$H$4:$H$143,Stoffen!AV83))</f>
        <v>(74 van 62 - scroll omhoog)</v>
      </c>
      <c r="AX83" s="244" t="n">
        <f aca="false">IF(ISNUMBER(FIND(AX$2,'E-PRTR stoffen'!$H77)),ABS(AX82)+1,-ABS(AX82))</f>
        <v>-61</v>
      </c>
      <c r="AY83" s="239" t="str">
        <f aca="false">IF(ISNUMBER(VLOOKUP($CN83,AX$10:EJ$149,COLUMN($CN83)-COLUMN(AX83)+1,0)),VLOOKUP($CN83,AX$10:EJ$149,COLUMN($CN83)-COLUMN(AX83)+1,0),"")</f>
        <v/>
      </c>
      <c r="AZ83" s="237" t="str">
        <f aca="false">IF(AY83="",CONCATENATE("(",$CN83," van ",MAX(AX$9:AX$149)," - scroll omhoog)"),INDEX('E-PRTR stoffen'!$H$4:$H$143,Stoffen!AY83))</f>
        <v>(74 van 62 - scroll omhoog)</v>
      </c>
      <c r="BA83" s="244" t="n">
        <f aca="false">IF(ISNUMBER(FIND(BA$2,'E-PRTR stoffen'!$H77)),ABS(BA82)+1,-ABS(BA82))</f>
        <v>-61</v>
      </c>
      <c r="BB83" s="239" t="str">
        <f aca="false">IF(ISNUMBER(VLOOKUP($CN83,BA$10:EM$149,COLUMN($CN83)-COLUMN(BA83)+1,0)),VLOOKUP($CN83,BA$10:EM$149,COLUMN($CN83)-COLUMN(BA83)+1,0),"")</f>
        <v/>
      </c>
      <c r="BC83" s="237" t="str">
        <f aca="false">IF(BB83="",CONCATENATE("(",$CN83," van ",MAX(BA$9:BA$149)," - scroll omhoog)"),INDEX('E-PRTR stoffen'!$H$4:$H$143,Stoffen!BB83))</f>
        <v>(74 van 62 - scroll omhoog)</v>
      </c>
      <c r="BD83" s="244" t="n">
        <f aca="false">IF(ISNUMBER(FIND(BD$2,'E-PRTR stoffen'!$H77)),ABS(BD82)+1,-ABS(BD82))</f>
        <v>-61</v>
      </c>
      <c r="BE83" s="239" t="str">
        <f aca="false">IF(ISNUMBER(VLOOKUP($CN83,BD$10:EP$149,COLUMN($CN83)-COLUMN(BD83)+1,0)),VLOOKUP($CN83,BD$10:EP$149,COLUMN($CN83)-COLUMN(BD83)+1,0),"")</f>
        <v/>
      </c>
      <c r="BF83" s="237" t="str">
        <f aca="false">IF(BE83="",CONCATENATE("(",$CN83," van ",MAX(BD$9:BD$149)," - scroll omhoog)"),INDEX('E-PRTR stoffen'!$H$4:$H$143,Stoffen!BE83))</f>
        <v>(74 van 62 - scroll omhoog)</v>
      </c>
      <c r="BG83" s="244" t="n">
        <f aca="false">IF(ISNUMBER(FIND(BG$2,'E-PRTR stoffen'!$H77)),ABS(BG82)+1,-ABS(BG82))</f>
        <v>-61</v>
      </c>
      <c r="BH83" s="239" t="str">
        <f aca="false">IF(ISNUMBER(VLOOKUP($CN83,BG$10:ES$149,COLUMN($CN83)-COLUMN(BG83)+1,0)),VLOOKUP($CN83,BG$10:ES$149,COLUMN($CN83)-COLUMN(BG83)+1,0),"")</f>
        <v/>
      </c>
      <c r="BI83" s="237" t="str">
        <f aca="false">IF(BH83="",CONCATENATE("(",$CN83," van ",MAX(BG$9:BG$149)," - scroll omhoog)"),INDEX('E-PRTR stoffen'!$H$4:$H$143,Stoffen!BH83))</f>
        <v>(74 van 62 - scroll omhoog)</v>
      </c>
      <c r="BJ83" s="244" t="n">
        <f aca="false">IF(ISNUMBER(FIND(BJ$2,'E-PRTR stoffen'!$H77)),ABS(BJ82)+1,-ABS(BJ82))</f>
        <v>-61</v>
      </c>
      <c r="BK83" s="239" t="str">
        <f aca="false">IF(ISNUMBER(VLOOKUP($CN83,BJ$10:EV$149,COLUMN($CN83)-COLUMN(BJ83)+1,0)),VLOOKUP($CN83,BJ$10:EV$149,COLUMN($CN83)-COLUMN(BJ83)+1,0),"")</f>
        <v/>
      </c>
      <c r="BL83" s="237" t="str">
        <f aca="false">IF(BK83="",CONCATENATE("(",$CN83," van ",MAX(BJ$9:BJ$149)," - scroll omhoog)"),INDEX('E-PRTR stoffen'!$H$4:$H$143,Stoffen!BK83))</f>
        <v>(74 van 62 - scroll omhoog)</v>
      </c>
      <c r="BM83" s="244" t="n">
        <f aca="false">IF(ISNUMBER(FIND(BM$2,'E-PRTR stoffen'!$H77)),ABS(BM82)+1,-ABS(BM82))</f>
        <v>-61</v>
      </c>
      <c r="BN83" s="239" t="str">
        <f aca="false">IF(ISNUMBER(VLOOKUP($CN83,BM$10:EY$149,COLUMN($CN83)-COLUMN(BM83)+1,0)),VLOOKUP($CN83,BM$10:EY$149,COLUMN($CN83)-COLUMN(BM83)+1,0),"")</f>
        <v/>
      </c>
      <c r="BO83" s="237" t="str">
        <f aca="false">IF(BN83="",CONCATENATE("(",$CN83," van ",MAX(BM$9:BM$149)," - scroll omhoog)"),INDEX('E-PRTR stoffen'!$H$4:$H$143,Stoffen!BN83))</f>
        <v>(74 van 62 - scroll omhoog)</v>
      </c>
      <c r="BP83" s="244" t="n">
        <f aca="false">IF(ISNUMBER(FIND(BP$2,'E-PRTR stoffen'!$H77)),ABS(BP82)+1,-ABS(BP82))</f>
        <v>-61</v>
      </c>
      <c r="BQ83" s="239" t="str">
        <f aca="false">IF(ISNUMBER(VLOOKUP($CN83,BP$10:FB$149,COLUMN($CN83)-COLUMN(BP83)+1,0)),VLOOKUP($CN83,BP$10:FB$149,COLUMN($CN83)-COLUMN(BP83)+1,0),"")</f>
        <v/>
      </c>
      <c r="BR83" s="237" t="str">
        <f aca="false">IF(BQ83="",CONCATENATE("(",$CN83," van ",MAX(BP$9:BP$149)," - scroll omhoog)"),INDEX('E-PRTR stoffen'!$H$4:$H$143,Stoffen!BQ83))</f>
        <v>(74 van 62 - scroll omhoog)</v>
      </c>
      <c r="BS83" s="244" t="n">
        <f aca="false">IF(ISNUMBER(FIND(BS$2,'E-PRTR stoffen'!$H77)),ABS(BS82)+1,-ABS(BS82))</f>
        <v>-61</v>
      </c>
      <c r="BT83" s="239" t="str">
        <f aca="false">IF(ISNUMBER(VLOOKUP($CN83,BS$10:FE$149,COLUMN($CN83)-COLUMN(BS83)+1,0)),VLOOKUP($CN83,BS$10:FE$149,COLUMN($CN83)-COLUMN(BS83)+1,0),"")</f>
        <v/>
      </c>
      <c r="BU83" s="237" t="str">
        <f aca="false">IF(BT83="",CONCATENATE("(",$CN83," van ",MAX(BS$9:BS$149)," - scroll omhoog)"),INDEX('E-PRTR stoffen'!$H$4:$H$143,Stoffen!BT83))</f>
        <v>(74 van 62 - scroll omhoog)</v>
      </c>
      <c r="BV83" s="244" t="n">
        <f aca="false">IF(ISNUMBER(FIND(BV$2,'E-PRTR stoffen'!$H77)),ABS(BV82)+1,-ABS(BV82))</f>
        <v>-61</v>
      </c>
      <c r="BW83" s="239" t="str">
        <f aca="false">IF(ISNUMBER(VLOOKUP($CN83,BV$10:FH$149,COLUMN($CN83)-COLUMN(BV83)+1,0)),VLOOKUP($CN83,BV$10:FH$149,COLUMN($CN83)-COLUMN(BV83)+1,0),"")</f>
        <v/>
      </c>
      <c r="BX83" s="237" t="str">
        <f aca="false">IF(BW83="",CONCATENATE("(",$CN83," van ",MAX(BV$9:BV$149)," - scroll omhoog)"),INDEX('E-PRTR stoffen'!$H$4:$H$143,Stoffen!BW83))</f>
        <v>(74 van 62 - scroll omhoog)</v>
      </c>
      <c r="BY83" s="244" t="n">
        <f aca="false">IF(ISNUMBER(FIND(BY$2,'E-PRTR stoffen'!$H77)),ABS(BY82)+1,-ABS(BY82))</f>
        <v>-61</v>
      </c>
      <c r="BZ83" s="239" t="str">
        <f aca="false">IF(ISNUMBER(VLOOKUP($CN83,BY$10:FK$149,COLUMN($CN83)-COLUMN(BY83)+1,0)),VLOOKUP($CN83,BY$10:FK$149,COLUMN($CN83)-COLUMN(BY83)+1,0),"")</f>
        <v/>
      </c>
      <c r="CA83" s="237" t="str">
        <f aca="false">IF(BZ83="",CONCATENATE("(",$CN83," van ",MAX(BY$9:BY$149)," - scroll omhoog)"),INDEX('E-PRTR stoffen'!$H$4:$H$143,Stoffen!BZ83))</f>
        <v>(74 van 62 - scroll omhoog)</v>
      </c>
      <c r="CB83" s="244" t="n">
        <f aca="false">IF(ISNUMBER(FIND(CB$2,'E-PRTR stoffen'!$H77)),ABS(CB82)+1,-ABS(CB82))</f>
        <v>-61</v>
      </c>
      <c r="CC83" s="239" t="str">
        <f aca="false">IF(ISNUMBER(VLOOKUP($CN83,CB$10:FN$149,COLUMN($CN83)-COLUMN(CB83)+1,0)),VLOOKUP($CN83,CB$10:FN$149,COLUMN($CN83)-COLUMN(CB83)+1,0),"")</f>
        <v/>
      </c>
      <c r="CD83" s="237" t="str">
        <f aca="false">IF(CC83="",CONCATENATE("(",$CN83," van ",MAX(CB$9:CB$149)," - scroll omhoog)"),INDEX('E-PRTR stoffen'!$H$4:$H$143,Stoffen!CC83))</f>
        <v>(74 van 62 - scroll omhoog)</v>
      </c>
      <c r="CE83" s="244" t="n">
        <f aca="false">IF(ISNUMBER(FIND(CE$2,'E-PRTR stoffen'!$H77)),ABS(CE82)+1,-ABS(CE82))</f>
        <v>-61</v>
      </c>
      <c r="CF83" s="239" t="str">
        <f aca="false">IF(ISNUMBER(VLOOKUP($CN83,CE$10:FQ$149,COLUMN($CN83)-COLUMN(CE83)+1,0)),VLOOKUP($CN83,CE$10:FQ$149,COLUMN($CN83)-COLUMN(CE83)+1,0),"")</f>
        <v/>
      </c>
      <c r="CG83" s="237" t="str">
        <f aca="false">IF(CF83="",CONCATENATE("(",$CN83," van ",MAX(CE$9:CE$149)," - scroll omhoog)"),INDEX('E-PRTR stoffen'!$H$4:$H$143,Stoffen!CF83))</f>
        <v>(74 van 62 - scroll omhoog)</v>
      </c>
      <c r="CH83" s="244" t="n">
        <f aca="false">IF(ISNUMBER(FIND(CH$2,'E-PRTR stoffen'!$H77)),ABS(CH82)+1,-ABS(CH82))</f>
        <v>-61</v>
      </c>
      <c r="CI83" s="239" t="str">
        <f aca="false">IF(ISNUMBER(VLOOKUP($CN83,CH$10:FT$149,COLUMN($CN83)-COLUMN(CH83)+1,0)),VLOOKUP($CN83,CH$10:FT$149,COLUMN($CN83)-COLUMN(CH83)+1,0),"")</f>
        <v/>
      </c>
      <c r="CJ83" s="237" t="str">
        <f aca="false">IF(CI83="",CONCATENATE("(",$CN83," van ",MAX(CH$9:CH$149)," - scroll omhoog)"),INDEX('E-PRTR stoffen'!$H$4:$H$143,Stoffen!CI83))</f>
        <v>(74 van 62 - scroll omhoog)</v>
      </c>
      <c r="CK83" s="244" t="n">
        <f aca="false">IF(ISNUMBER(FIND(CK$2,'E-PRTR stoffen'!$H77)),ABS(CK82)+1,-ABS(CK82))</f>
        <v>-61</v>
      </c>
      <c r="CL83" s="239" t="str">
        <f aca="false">IF(ISNUMBER(VLOOKUP($CN83,CK$10:FW$149,COLUMN($CN83)-COLUMN(CK83)+1,0)),VLOOKUP($CN83,CK$10:FW$149,COLUMN($CN83)-COLUMN(CK83)+1,0),"")</f>
        <v/>
      </c>
      <c r="CM83" s="237" t="str">
        <f aca="false">IF(CL83="",CONCATENATE("(",$CN83," van ",MAX(CK$9:CK$149)," - scroll omhoog)"),INDEX('E-PRTR stoffen'!$H$4:$H$143,Stoffen!CL83))</f>
        <v>(74 van 62 - scroll omhoog)</v>
      </c>
      <c r="CN83" s="0" t="n">
        <f aca="false">CN82+1</f>
        <v>74</v>
      </c>
    </row>
    <row r="84" customFormat="false" ht="12.75" hidden="false" customHeight="false" outlineLevel="0" collapsed="false">
      <c r="A84" s="234"/>
      <c r="B84" s="244" t="n">
        <f aca="false">IF(ISNUMBER(FIND(LOWER(B$2),LOWER('E-PRTR stoffen'!$H78))),ABS(B83)+1,-ABS(B83))</f>
        <v>-0</v>
      </c>
      <c r="C84" s="239" t="str">
        <f aca="false">IF(ISNUMBER(VLOOKUP($CN84,B$10:CN$149,COLUMN($CN84)-COLUMN(B84)+1,0)),VLOOKUP($CN84,B$10:CN$149,COLUMN($CN84)-COLUMN(B84)+1,0),"")</f>
        <v/>
      </c>
      <c r="D84" s="237" t="str">
        <f aca="false">IF(C84="",CONCATENATE("(",$CN84," van ",MAX(B$9:B$149)," - scroll omhoog)"),INDEX('E-PRTR stoffen'!$H$4:$H$143,Stoffen!C84))</f>
        <v>(75 van 1 - scroll omhoog)</v>
      </c>
      <c r="E84" s="244" t="n">
        <f aca="false">IF(ISNUMBER(FIND(E$2,'E-PRTR stoffen'!$H78)),ABS(E83)+1,-ABS(E83))</f>
        <v>-2</v>
      </c>
      <c r="F84" s="239" t="str">
        <f aca="false">IF(ISNUMBER(VLOOKUP($CN84,E$10:CQ$149,COLUMN($CN84)-COLUMN(E84)+1,0)),VLOOKUP($CN84,E$10:CQ$149,COLUMN($CN84)-COLUMN(E84)+1,0),"")</f>
        <v/>
      </c>
      <c r="G84" s="237" t="str">
        <f aca="false">IF(F84="",CONCATENATE("(",$CN84," van ",MAX(E$9:E$149)," - scroll omhoog)"),INDEX('E-PRTR stoffen'!$H$4:$H$143,Stoffen!F84))</f>
        <v>(75 van 2 - scroll omhoog)</v>
      </c>
      <c r="H84" s="244" t="n">
        <f aca="false">IF(ISNUMBER(FIND(H$2,'E-PRTR stoffen'!$H78)),ABS(H83)+1,-ABS(H83))</f>
        <v>-61</v>
      </c>
      <c r="I84" s="239" t="str">
        <f aca="false">IF(ISNUMBER(VLOOKUP($CN84,H$10:CT$149,COLUMN($CN84)-COLUMN(H84)+1,0)),VLOOKUP($CN84,H$10:CT$149,COLUMN($CN84)-COLUMN(H84)+1,0),"")</f>
        <v/>
      </c>
      <c r="J84" s="237" t="str">
        <f aca="false">IF(I84="",CONCATENATE("(",$CN84," van ",MAX(H$9:H$149)," - scroll omhoog)"),INDEX('E-PRTR stoffen'!$H$4:$H$143,Stoffen!I84))</f>
        <v>(75 van 62 - scroll omhoog)</v>
      </c>
      <c r="K84" s="244" t="n">
        <f aca="false">IF(ISNUMBER(FIND(K$2,'E-PRTR stoffen'!$H78)),ABS(K83)+1,-ABS(K83))</f>
        <v>-61</v>
      </c>
      <c r="L84" s="239" t="str">
        <f aca="false">IF(ISNUMBER(VLOOKUP($CN84,K$10:CW$149,COLUMN($CN84)-COLUMN(K84)+1,0)),VLOOKUP($CN84,K$10:CW$149,COLUMN($CN84)-COLUMN(K84)+1,0),"")</f>
        <v/>
      </c>
      <c r="M84" s="237" t="str">
        <f aca="false">IF(L84="",CONCATENATE("(",$CN84," van ",MAX(K$9:K$149)," - scroll omhoog)"),INDEX('E-PRTR stoffen'!$H$4:$H$143,Stoffen!L84))</f>
        <v>(75 van 62 - scroll omhoog)</v>
      </c>
      <c r="N84" s="244" t="n">
        <f aca="false">IF(ISNUMBER(FIND(N$2,'E-PRTR stoffen'!$H78)),ABS(N83)+1,-ABS(N83))</f>
        <v>-61</v>
      </c>
      <c r="O84" s="239" t="str">
        <f aca="false">IF(ISNUMBER(VLOOKUP($CN84,N$10:CZ$149,COLUMN($CN84)-COLUMN(N84)+1,0)),VLOOKUP($CN84,N$10:CZ$149,COLUMN($CN84)-COLUMN(N84)+1,0),"")</f>
        <v/>
      </c>
      <c r="P84" s="237" t="str">
        <f aca="false">IF(O84="",CONCATENATE("(",$CN84," van ",MAX(N$9:N$149)," - scroll omhoog)"),INDEX('E-PRTR stoffen'!$H$4:$H$143,Stoffen!O84))</f>
        <v>(75 van 62 - scroll omhoog)</v>
      </c>
      <c r="Q84" s="244" t="n">
        <f aca="false">IF(ISNUMBER(FIND(Q$2,'E-PRTR stoffen'!$H78)),ABS(Q83)+1,-ABS(Q83))</f>
        <v>-61</v>
      </c>
      <c r="R84" s="239" t="str">
        <f aca="false">IF(ISNUMBER(VLOOKUP($CN84,Q$10:DC$149,COLUMN($CN84)-COLUMN(Q84)+1,0)),VLOOKUP($CN84,Q$10:DC$149,COLUMN($CN84)-COLUMN(Q84)+1,0),"")</f>
        <v/>
      </c>
      <c r="S84" s="237" t="str">
        <f aca="false">IF(R84="",CONCATENATE("(",$CN84," van ",MAX(Q$9:Q$149)," - scroll omhoog)"),INDEX('E-PRTR stoffen'!$H$4:$H$143,Stoffen!R84))</f>
        <v>(75 van 62 - scroll omhoog)</v>
      </c>
      <c r="T84" s="244" t="n">
        <f aca="false">IF(ISNUMBER(FIND(T$2,'E-PRTR stoffen'!$H78)),ABS(T83)+1,-ABS(T83))</f>
        <v>-61</v>
      </c>
      <c r="U84" s="239" t="str">
        <f aca="false">IF(ISNUMBER(VLOOKUP($CN84,T$10:DF$149,COLUMN($CN84)-COLUMN(T84)+1,0)),VLOOKUP($CN84,T$10:DF$149,COLUMN($CN84)-COLUMN(T84)+1,0),"")</f>
        <v/>
      </c>
      <c r="V84" s="237" t="str">
        <f aca="false">IF(U84="",CONCATENATE("(",$CN84," van ",MAX(T$9:T$149)," - scroll omhoog)"),INDEX('E-PRTR stoffen'!$H$4:$H$143,Stoffen!U84))</f>
        <v>(75 van 62 - scroll omhoog)</v>
      </c>
      <c r="W84" s="244" t="n">
        <f aca="false">IF(ISNUMBER(FIND(W$2,'E-PRTR stoffen'!$H78)),ABS(W83)+1,-ABS(W83))</f>
        <v>-61</v>
      </c>
      <c r="X84" s="239" t="str">
        <f aca="false">IF(ISNUMBER(VLOOKUP($CN84,W$10:DI$149,COLUMN($CN84)-COLUMN(W84)+1,0)),VLOOKUP($CN84,W$10:DI$149,COLUMN($CN84)-COLUMN(W84)+1,0),"")</f>
        <v/>
      </c>
      <c r="Y84" s="237" t="str">
        <f aca="false">IF(X84="",CONCATENATE("(",$CN84," van ",MAX(W$9:W$149)," - scroll omhoog)"),INDEX('E-PRTR stoffen'!$H$4:$H$143,Stoffen!X84))</f>
        <v>(75 van 62 - scroll omhoog)</v>
      </c>
      <c r="Z84" s="244" t="n">
        <f aca="false">IF(ISNUMBER(FIND(Z$2,'E-PRTR stoffen'!$H78)),ABS(Z83)+1,-ABS(Z83))</f>
        <v>-61</v>
      </c>
      <c r="AA84" s="239" t="str">
        <f aca="false">IF(ISNUMBER(VLOOKUP($CN84,Z$10:DL$149,COLUMN($CN84)-COLUMN(Z84)+1,0)),VLOOKUP($CN84,Z$10:DL$149,COLUMN($CN84)-COLUMN(Z84)+1,0),"")</f>
        <v/>
      </c>
      <c r="AB84" s="237" t="str">
        <f aca="false">IF(AA84="",CONCATENATE("(",$CN84," van ",MAX(Z$9:Z$149)," - scroll omhoog)"),INDEX('E-PRTR stoffen'!$H$4:$H$143,Stoffen!AA84))</f>
        <v>(75 van 62 - scroll omhoog)</v>
      </c>
      <c r="AC84" s="244" t="n">
        <f aca="false">IF(ISNUMBER(FIND(AC$2,'E-PRTR stoffen'!$H78)),ABS(AC83)+1,-ABS(AC83))</f>
        <v>-61</v>
      </c>
      <c r="AD84" s="239" t="str">
        <f aca="false">IF(ISNUMBER(VLOOKUP($CN84,AC$10:DO$149,COLUMN($CN84)-COLUMN(AC84)+1,0)),VLOOKUP($CN84,AC$10:DO$149,COLUMN($CN84)-COLUMN(AC84)+1,0),"")</f>
        <v/>
      </c>
      <c r="AE84" s="237" t="str">
        <f aca="false">IF(AD84="",CONCATENATE("(",$CN84," van ",MAX(AC$9:AC$149)," - scroll omhoog)"),INDEX('E-PRTR stoffen'!$H$4:$H$143,Stoffen!AD84))</f>
        <v>(75 van 62 - scroll omhoog)</v>
      </c>
      <c r="AF84" s="244" t="n">
        <f aca="false">IF(ISNUMBER(FIND(AF$2,'E-PRTR stoffen'!$H78)),ABS(AF83)+1,-ABS(AF83))</f>
        <v>-61</v>
      </c>
      <c r="AG84" s="239" t="str">
        <f aca="false">IF(ISNUMBER(VLOOKUP($CN84,AF$10:DR$149,COLUMN($CN84)-COLUMN(AF84)+1,0)),VLOOKUP($CN84,AF$10:DR$149,COLUMN($CN84)-COLUMN(AF84)+1,0),"")</f>
        <v/>
      </c>
      <c r="AH84" s="237" t="str">
        <f aca="false">IF(AG84="",CONCATENATE("(",$CN84," van ",MAX(AF$9:AF$149)," - scroll omhoog)"),INDEX('E-PRTR stoffen'!$H$4:$H$143,Stoffen!AG84))</f>
        <v>(75 van 62 - scroll omhoog)</v>
      </c>
      <c r="AI84" s="244" t="n">
        <f aca="false">IF(ISNUMBER(FIND(AI$2,'E-PRTR stoffen'!$H78)),ABS(AI83)+1,-ABS(AI83))</f>
        <v>-61</v>
      </c>
      <c r="AJ84" s="239" t="str">
        <f aca="false">IF(ISNUMBER(VLOOKUP($CN84,AI$10:DU$149,COLUMN($CN84)-COLUMN(AI84)+1,0)),VLOOKUP($CN84,AI$10:DU$149,COLUMN($CN84)-COLUMN(AI84)+1,0),"")</f>
        <v/>
      </c>
      <c r="AK84" s="237" t="str">
        <f aca="false">IF(AJ84="",CONCATENATE("(",$CN84," van ",MAX(AI$9:AI$149)," - scroll omhoog)"),INDEX('E-PRTR stoffen'!$H$4:$H$143,Stoffen!AJ84))</f>
        <v>(75 van 62 - scroll omhoog)</v>
      </c>
      <c r="AL84" s="244" t="n">
        <f aca="false">IF(ISNUMBER(FIND(AL$2,'E-PRTR stoffen'!$H78)),ABS(AL83)+1,-ABS(AL83))</f>
        <v>-61</v>
      </c>
      <c r="AM84" s="239" t="str">
        <f aca="false">IF(ISNUMBER(VLOOKUP($CN84,AL$10:DX$149,COLUMN($CN84)-COLUMN(AL84)+1,0)),VLOOKUP($CN84,AL$10:DX$149,COLUMN($CN84)-COLUMN(AL84)+1,0),"")</f>
        <v/>
      </c>
      <c r="AN84" s="237" t="str">
        <f aca="false">IF(AM84="",CONCATENATE("(",$CN84," van ",MAX(AL$9:AL$149)," - scroll omhoog)"),INDEX('E-PRTR stoffen'!$H$4:$H$143,Stoffen!AM84))</f>
        <v>(75 van 62 - scroll omhoog)</v>
      </c>
      <c r="AO84" s="244" t="n">
        <f aca="false">IF(ISNUMBER(FIND(AO$2,'E-PRTR stoffen'!$H78)),ABS(AO83)+1,-ABS(AO83))</f>
        <v>-61</v>
      </c>
      <c r="AP84" s="239" t="str">
        <f aca="false">IF(ISNUMBER(VLOOKUP($CN84,AO$10:EA$149,COLUMN($CN84)-COLUMN(AO84)+1,0)),VLOOKUP($CN84,AO$10:EA$149,COLUMN($CN84)-COLUMN(AO84)+1,0),"")</f>
        <v/>
      </c>
      <c r="AQ84" s="237" t="str">
        <f aca="false">IF(AP84="",CONCATENATE("(",$CN84," van ",MAX(AO$9:AO$149)," - scroll omhoog)"),INDEX('E-PRTR stoffen'!$H$4:$H$143,Stoffen!AP84))</f>
        <v>(75 van 62 - scroll omhoog)</v>
      </c>
      <c r="AR84" s="244" t="n">
        <f aca="false">IF(ISNUMBER(FIND(AR$2,'E-PRTR stoffen'!$H78)),ABS(AR83)+1,-ABS(AR83))</f>
        <v>-61</v>
      </c>
      <c r="AS84" s="239" t="str">
        <f aca="false">IF(ISNUMBER(VLOOKUP($CN84,AR$10:ED$149,COLUMN($CN84)-COLUMN(AR84)+1,0)),VLOOKUP($CN84,AR$10:ED$149,COLUMN($CN84)-COLUMN(AR84)+1,0),"")</f>
        <v/>
      </c>
      <c r="AT84" s="237" t="str">
        <f aca="false">IF(AS84="",CONCATENATE("(",$CN84," van ",MAX(AR$9:AR$149)," - scroll omhoog)"),INDEX('E-PRTR stoffen'!$H$4:$H$143,Stoffen!AS84))</f>
        <v>(75 van 62 - scroll omhoog)</v>
      </c>
      <c r="AU84" s="244" t="n">
        <f aca="false">IF(ISNUMBER(FIND(AU$2,'E-PRTR stoffen'!$H78)),ABS(AU83)+1,-ABS(AU83))</f>
        <v>-61</v>
      </c>
      <c r="AV84" s="239" t="str">
        <f aca="false">IF(ISNUMBER(VLOOKUP($CN84,AU$10:EG$149,COLUMN($CN84)-COLUMN(AU84)+1,0)),VLOOKUP($CN84,AU$10:EG$149,COLUMN($CN84)-COLUMN(AU84)+1,0),"")</f>
        <v/>
      </c>
      <c r="AW84" s="237" t="str">
        <f aca="false">IF(AV84="",CONCATENATE("(",$CN84," van ",MAX(AU$9:AU$149)," - scroll omhoog)"),INDEX('E-PRTR stoffen'!$H$4:$H$143,Stoffen!AV84))</f>
        <v>(75 van 62 - scroll omhoog)</v>
      </c>
      <c r="AX84" s="244" t="n">
        <f aca="false">IF(ISNUMBER(FIND(AX$2,'E-PRTR stoffen'!$H78)),ABS(AX83)+1,-ABS(AX83))</f>
        <v>-61</v>
      </c>
      <c r="AY84" s="239" t="str">
        <f aca="false">IF(ISNUMBER(VLOOKUP($CN84,AX$10:EJ$149,COLUMN($CN84)-COLUMN(AX84)+1,0)),VLOOKUP($CN84,AX$10:EJ$149,COLUMN($CN84)-COLUMN(AX84)+1,0),"")</f>
        <v/>
      </c>
      <c r="AZ84" s="237" t="str">
        <f aca="false">IF(AY84="",CONCATENATE("(",$CN84," van ",MAX(AX$9:AX$149)," - scroll omhoog)"),INDEX('E-PRTR stoffen'!$H$4:$H$143,Stoffen!AY84))</f>
        <v>(75 van 62 - scroll omhoog)</v>
      </c>
      <c r="BA84" s="244" t="n">
        <f aca="false">IF(ISNUMBER(FIND(BA$2,'E-PRTR stoffen'!$H78)),ABS(BA83)+1,-ABS(BA83))</f>
        <v>-61</v>
      </c>
      <c r="BB84" s="239" t="str">
        <f aca="false">IF(ISNUMBER(VLOOKUP($CN84,BA$10:EM$149,COLUMN($CN84)-COLUMN(BA84)+1,0)),VLOOKUP($CN84,BA$10:EM$149,COLUMN($CN84)-COLUMN(BA84)+1,0),"")</f>
        <v/>
      </c>
      <c r="BC84" s="237" t="str">
        <f aca="false">IF(BB84="",CONCATENATE("(",$CN84," van ",MAX(BA$9:BA$149)," - scroll omhoog)"),INDEX('E-PRTR stoffen'!$H$4:$H$143,Stoffen!BB84))</f>
        <v>(75 van 62 - scroll omhoog)</v>
      </c>
      <c r="BD84" s="244" t="n">
        <f aca="false">IF(ISNUMBER(FIND(BD$2,'E-PRTR stoffen'!$H78)),ABS(BD83)+1,-ABS(BD83))</f>
        <v>-61</v>
      </c>
      <c r="BE84" s="239" t="str">
        <f aca="false">IF(ISNUMBER(VLOOKUP($CN84,BD$10:EP$149,COLUMN($CN84)-COLUMN(BD84)+1,0)),VLOOKUP($CN84,BD$10:EP$149,COLUMN($CN84)-COLUMN(BD84)+1,0),"")</f>
        <v/>
      </c>
      <c r="BF84" s="237" t="str">
        <f aca="false">IF(BE84="",CONCATENATE("(",$CN84," van ",MAX(BD$9:BD$149)," - scroll omhoog)"),INDEX('E-PRTR stoffen'!$H$4:$H$143,Stoffen!BE84))</f>
        <v>(75 van 62 - scroll omhoog)</v>
      </c>
      <c r="BG84" s="244" t="n">
        <f aca="false">IF(ISNUMBER(FIND(BG$2,'E-PRTR stoffen'!$H78)),ABS(BG83)+1,-ABS(BG83))</f>
        <v>-61</v>
      </c>
      <c r="BH84" s="239" t="str">
        <f aca="false">IF(ISNUMBER(VLOOKUP($CN84,BG$10:ES$149,COLUMN($CN84)-COLUMN(BG84)+1,0)),VLOOKUP($CN84,BG$10:ES$149,COLUMN($CN84)-COLUMN(BG84)+1,0),"")</f>
        <v/>
      </c>
      <c r="BI84" s="237" t="str">
        <f aca="false">IF(BH84="",CONCATENATE("(",$CN84," van ",MAX(BG$9:BG$149)," - scroll omhoog)"),INDEX('E-PRTR stoffen'!$H$4:$H$143,Stoffen!BH84))</f>
        <v>(75 van 62 - scroll omhoog)</v>
      </c>
      <c r="BJ84" s="244" t="n">
        <f aca="false">IF(ISNUMBER(FIND(BJ$2,'E-PRTR stoffen'!$H78)),ABS(BJ83)+1,-ABS(BJ83))</f>
        <v>-61</v>
      </c>
      <c r="BK84" s="239" t="str">
        <f aca="false">IF(ISNUMBER(VLOOKUP($CN84,BJ$10:EV$149,COLUMN($CN84)-COLUMN(BJ84)+1,0)),VLOOKUP($CN84,BJ$10:EV$149,COLUMN($CN84)-COLUMN(BJ84)+1,0),"")</f>
        <v/>
      </c>
      <c r="BL84" s="237" t="str">
        <f aca="false">IF(BK84="",CONCATENATE("(",$CN84," van ",MAX(BJ$9:BJ$149)," - scroll omhoog)"),INDEX('E-PRTR stoffen'!$H$4:$H$143,Stoffen!BK84))</f>
        <v>(75 van 62 - scroll omhoog)</v>
      </c>
      <c r="BM84" s="244" t="n">
        <f aca="false">IF(ISNUMBER(FIND(BM$2,'E-PRTR stoffen'!$H78)),ABS(BM83)+1,-ABS(BM83))</f>
        <v>-61</v>
      </c>
      <c r="BN84" s="239" t="str">
        <f aca="false">IF(ISNUMBER(VLOOKUP($CN84,BM$10:EY$149,COLUMN($CN84)-COLUMN(BM84)+1,0)),VLOOKUP($CN84,BM$10:EY$149,COLUMN($CN84)-COLUMN(BM84)+1,0),"")</f>
        <v/>
      </c>
      <c r="BO84" s="237" t="str">
        <f aca="false">IF(BN84="",CONCATENATE("(",$CN84," van ",MAX(BM$9:BM$149)," - scroll omhoog)"),INDEX('E-PRTR stoffen'!$H$4:$H$143,Stoffen!BN84))</f>
        <v>(75 van 62 - scroll omhoog)</v>
      </c>
      <c r="BP84" s="244" t="n">
        <f aca="false">IF(ISNUMBER(FIND(BP$2,'E-PRTR stoffen'!$H78)),ABS(BP83)+1,-ABS(BP83))</f>
        <v>-61</v>
      </c>
      <c r="BQ84" s="239" t="str">
        <f aca="false">IF(ISNUMBER(VLOOKUP($CN84,BP$10:FB$149,COLUMN($CN84)-COLUMN(BP84)+1,0)),VLOOKUP($CN84,BP$10:FB$149,COLUMN($CN84)-COLUMN(BP84)+1,0),"")</f>
        <v/>
      </c>
      <c r="BR84" s="237" t="str">
        <f aca="false">IF(BQ84="",CONCATENATE("(",$CN84," van ",MAX(BP$9:BP$149)," - scroll omhoog)"),INDEX('E-PRTR stoffen'!$H$4:$H$143,Stoffen!BQ84))</f>
        <v>(75 van 62 - scroll omhoog)</v>
      </c>
      <c r="BS84" s="244" t="n">
        <f aca="false">IF(ISNUMBER(FIND(BS$2,'E-PRTR stoffen'!$H78)),ABS(BS83)+1,-ABS(BS83))</f>
        <v>-61</v>
      </c>
      <c r="BT84" s="239" t="str">
        <f aca="false">IF(ISNUMBER(VLOOKUP($CN84,BS$10:FE$149,COLUMN($CN84)-COLUMN(BS84)+1,0)),VLOOKUP($CN84,BS$10:FE$149,COLUMN($CN84)-COLUMN(BS84)+1,0),"")</f>
        <v/>
      </c>
      <c r="BU84" s="237" t="str">
        <f aca="false">IF(BT84="",CONCATENATE("(",$CN84," van ",MAX(BS$9:BS$149)," - scroll omhoog)"),INDEX('E-PRTR stoffen'!$H$4:$H$143,Stoffen!BT84))</f>
        <v>(75 van 62 - scroll omhoog)</v>
      </c>
      <c r="BV84" s="244" t="n">
        <f aca="false">IF(ISNUMBER(FIND(BV$2,'E-PRTR stoffen'!$H78)),ABS(BV83)+1,-ABS(BV83))</f>
        <v>-61</v>
      </c>
      <c r="BW84" s="239" t="str">
        <f aca="false">IF(ISNUMBER(VLOOKUP($CN84,BV$10:FH$149,COLUMN($CN84)-COLUMN(BV84)+1,0)),VLOOKUP($CN84,BV$10:FH$149,COLUMN($CN84)-COLUMN(BV84)+1,0),"")</f>
        <v/>
      </c>
      <c r="BX84" s="237" t="str">
        <f aca="false">IF(BW84="",CONCATENATE("(",$CN84," van ",MAX(BV$9:BV$149)," - scroll omhoog)"),INDEX('E-PRTR stoffen'!$H$4:$H$143,Stoffen!BW84))</f>
        <v>(75 van 62 - scroll omhoog)</v>
      </c>
      <c r="BY84" s="244" t="n">
        <f aca="false">IF(ISNUMBER(FIND(BY$2,'E-PRTR stoffen'!$H78)),ABS(BY83)+1,-ABS(BY83))</f>
        <v>-61</v>
      </c>
      <c r="BZ84" s="239" t="str">
        <f aca="false">IF(ISNUMBER(VLOOKUP($CN84,BY$10:FK$149,COLUMN($CN84)-COLUMN(BY84)+1,0)),VLOOKUP($CN84,BY$10:FK$149,COLUMN($CN84)-COLUMN(BY84)+1,0),"")</f>
        <v/>
      </c>
      <c r="CA84" s="237" t="str">
        <f aca="false">IF(BZ84="",CONCATENATE("(",$CN84," van ",MAX(BY$9:BY$149)," - scroll omhoog)"),INDEX('E-PRTR stoffen'!$H$4:$H$143,Stoffen!BZ84))</f>
        <v>(75 van 62 - scroll omhoog)</v>
      </c>
      <c r="CB84" s="244" t="n">
        <f aca="false">IF(ISNUMBER(FIND(CB$2,'E-PRTR stoffen'!$H78)),ABS(CB83)+1,-ABS(CB83))</f>
        <v>-61</v>
      </c>
      <c r="CC84" s="239" t="str">
        <f aca="false">IF(ISNUMBER(VLOOKUP($CN84,CB$10:FN$149,COLUMN($CN84)-COLUMN(CB84)+1,0)),VLOOKUP($CN84,CB$10:FN$149,COLUMN($CN84)-COLUMN(CB84)+1,0),"")</f>
        <v/>
      </c>
      <c r="CD84" s="237" t="str">
        <f aca="false">IF(CC84="",CONCATENATE("(",$CN84," van ",MAX(CB$9:CB$149)," - scroll omhoog)"),INDEX('E-PRTR stoffen'!$H$4:$H$143,Stoffen!CC84))</f>
        <v>(75 van 62 - scroll omhoog)</v>
      </c>
      <c r="CE84" s="244" t="n">
        <f aca="false">IF(ISNUMBER(FIND(CE$2,'E-PRTR stoffen'!$H78)),ABS(CE83)+1,-ABS(CE83))</f>
        <v>-61</v>
      </c>
      <c r="CF84" s="239" t="str">
        <f aca="false">IF(ISNUMBER(VLOOKUP($CN84,CE$10:FQ$149,COLUMN($CN84)-COLUMN(CE84)+1,0)),VLOOKUP($CN84,CE$10:FQ$149,COLUMN($CN84)-COLUMN(CE84)+1,0),"")</f>
        <v/>
      </c>
      <c r="CG84" s="237" t="str">
        <f aca="false">IF(CF84="",CONCATENATE("(",$CN84," van ",MAX(CE$9:CE$149)," - scroll omhoog)"),INDEX('E-PRTR stoffen'!$H$4:$H$143,Stoffen!CF84))</f>
        <v>(75 van 62 - scroll omhoog)</v>
      </c>
      <c r="CH84" s="244" t="n">
        <f aca="false">IF(ISNUMBER(FIND(CH$2,'E-PRTR stoffen'!$H78)),ABS(CH83)+1,-ABS(CH83))</f>
        <v>-61</v>
      </c>
      <c r="CI84" s="239" t="str">
        <f aca="false">IF(ISNUMBER(VLOOKUP($CN84,CH$10:FT$149,COLUMN($CN84)-COLUMN(CH84)+1,0)),VLOOKUP($CN84,CH$10:FT$149,COLUMN($CN84)-COLUMN(CH84)+1,0),"")</f>
        <v/>
      </c>
      <c r="CJ84" s="237" t="str">
        <f aca="false">IF(CI84="",CONCATENATE("(",$CN84," van ",MAX(CH$9:CH$149)," - scroll omhoog)"),INDEX('E-PRTR stoffen'!$H$4:$H$143,Stoffen!CI84))</f>
        <v>(75 van 62 - scroll omhoog)</v>
      </c>
      <c r="CK84" s="244" t="n">
        <f aca="false">IF(ISNUMBER(FIND(CK$2,'E-PRTR stoffen'!$H78)),ABS(CK83)+1,-ABS(CK83))</f>
        <v>-61</v>
      </c>
      <c r="CL84" s="239" t="str">
        <f aca="false">IF(ISNUMBER(VLOOKUP($CN84,CK$10:FW$149,COLUMN($CN84)-COLUMN(CK84)+1,0)),VLOOKUP($CN84,CK$10:FW$149,COLUMN($CN84)-COLUMN(CK84)+1,0),"")</f>
        <v/>
      </c>
      <c r="CM84" s="237" t="str">
        <f aca="false">IF(CL84="",CONCATENATE("(",$CN84," van ",MAX(CK$9:CK$149)," - scroll omhoog)"),INDEX('E-PRTR stoffen'!$H$4:$H$143,Stoffen!CL84))</f>
        <v>(75 van 62 - scroll omhoog)</v>
      </c>
      <c r="CN84" s="0" t="n">
        <f aca="false">CN83+1</f>
        <v>75</v>
      </c>
    </row>
    <row r="85" customFormat="false" ht="12.75" hidden="false" customHeight="false" outlineLevel="0" collapsed="false">
      <c r="A85" s="234"/>
      <c r="B85" s="244" t="n">
        <f aca="false">IF(ISNUMBER(FIND(LOWER(B$2),LOWER('E-PRTR stoffen'!$H79))),ABS(B84)+1,-ABS(B84))</f>
        <v>-0</v>
      </c>
      <c r="C85" s="239" t="str">
        <f aca="false">IF(ISNUMBER(VLOOKUP($CN85,B$10:CN$149,COLUMN($CN85)-COLUMN(B85)+1,0)),VLOOKUP($CN85,B$10:CN$149,COLUMN($CN85)-COLUMN(B85)+1,0),"")</f>
        <v/>
      </c>
      <c r="D85" s="237" t="str">
        <f aca="false">IF(C85="",CONCATENATE("(",$CN85," van ",MAX(B$9:B$149)," - scroll omhoog)"),INDEX('E-PRTR stoffen'!$H$4:$H$143,Stoffen!C85))</f>
        <v>(76 van 1 - scroll omhoog)</v>
      </c>
      <c r="E85" s="244" t="n">
        <f aca="false">IF(ISNUMBER(FIND(E$2,'E-PRTR stoffen'!$H79)),ABS(E84)+1,-ABS(E84))</f>
        <v>-2</v>
      </c>
      <c r="F85" s="239" t="str">
        <f aca="false">IF(ISNUMBER(VLOOKUP($CN85,E$10:CQ$149,COLUMN($CN85)-COLUMN(E85)+1,0)),VLOOKUP($CN85,E$10:CQ$149,COLUMN($CN85)-COLUMN(E85)+1,0),"")</f>
        <v/>
      </c>
      <c r="G85" s="237" t="str">
        <f aca="false">IF(F85="",CONCATENATE("(",$CN85," van ",MAX(E$9:E$149)," - scroll omhoog)"),INDEX('E-PRTR stoffen'!$H$4:$H$143,Stoffen!F85))</f>
        <v>(76 van 2 - scroll omhoog)</v>
      </c>
      <c r="H85" s="244" t="n">
        <f aca="false">IF(ISNUMBER(FIND(H$2,'E-PRTR stoffen'!$H79)),ABS(H84)+1,-ABS(H84))</f>
        <v>-61</v>
      </c>
      <c r="I85" s="239" t="str">
        <f aca="false">IF(ISNUMBER(VLOOKUP($CN85,H$10:CT$149,COLUMN($CN85)-COLUMN(H85)+1,0)),VLOOKUP($CN85,H$10:CT$149,COLUMN($CN85)-COLUMN(H85)+1,0),"")</f>
        <v/>
      </c>
      <c r="J85" s="237" t="str">
        <f aca="false">IF(I85="",CONCATENATE("(",$CN85," van ",MAX(H$9:H$149)," - scroll omhoog)"),INDEX('E-PRTR stoffen'!$H$4:$H$143,Stoffen!I85))</f>
        <v>(76 van 62 - scroll omhoog)</v>
      </c>
      <c r="K85" s="244" t="n">
        <f aca="false">IF(ISNUMBER(FIND(K$2,'E-PRTR stoffen'!$H79)),ABS(K84)+1,-ABS(K84))</f>
        <v>-61</v>
      </c>
      <c r="L85" s="239" t="str">
        <f aca="false">IF(ISNUMBER(VLOOKUP($CN85,K$10:CW$149,COLUMN($CN85)-COLUMN(K85)+1,0)),VLOOKUP($CN85,K$10:CW$149,COLUMN($CN85)-COLUMN(K85)+1,0),"")</f>
        <v/>
      </c>
      <c r="M85" s="237" t="str">
        <f aca="false">IF(L85="",CONCATENATE("(",$CN85," van ",MAX(K$9:K$149)," - scroll omhoog)"),INDEX('E-PRTR stoffen'!$H$4:$H$143,Stoffen!L85))</f>
        <v>(76 van 62 - scroll omhoog)</v>
      </c>
      <c r="N85" s="244" t="n">
        <f aca="false">IF(ISNUMBER(FIND(N$2,'E-PRTR stoffen'!$H79)),ABS(N84)+1,-ABS(N84))</f>
        <v>-61</v>
      </c>
      <c r="O85" s="239" t="str">
        <f aca="false">IF(ISNUMBER(VLOOKUP($CN85,N$10:CZ$149,COLUMN($CN85)-COLUMN(N85)+1,0)),VLOOKUP($CN85,N$10:CZ$149,COLUMN($CN85)-COLUMN(N85)+1,0),"")</f>
        <v/>
      </c>
      <c r="P85" s="237" t="str">
        <f aca="false">IF(O85="",CONCATENATE("(",$CN85," van ",MAX(N$9:N$149)," - scroll omhoog)"),INDEX('E-PRTR stoffen'!$H$4:$H$143,Stoffen!O85))</f>
        <v>(76 van 62 - scroll omhoog)</v>
      </c>
      <c r="Q85" s="244" t="n">
        <f aca="false">IF(ISNUMBER(FIND(Q$2,'E-PRTR stoffen'!$H79)),ABS(Q84)+1,-ABS(Q84))</f>
        <v>-61</v>
      </c>
      <c r="R85" s="239" t="str">
        <f aca="false">IF(ISNUMBER(VLOOKUP($CN85,Q$10:DC$149,COLUMN($CN85)-COLUMN(Q85)+1,0)),VLOOKUP($CN85,Q$10:DC$149,COLUMN($CN85)-COLUMN(Q85)+1,0),"")</f>
        <v/>
      </c>
      <c r="S85" s="237" t="str">
        <f aca="false">IF(R85="",CONCATENATE("(",$CN85," van ",MAX(Q$9:Q$149)," - scroll omhoog)"),INDEX('E-PRTR stoffen'!$H$4:$H$143,Stoffen!R85))</f>
        <v>(76 van 62 - scroll omhoog)</v>
      </c>
      <c r="T85" s="244" t="n">
        <f aca="false">IF(ISNUMBER(FIND(T$2,'E-PRTR stoffen'!$H79)),ABS(T84)+1,-ABS(T84))</f>
        <v>-61</v>
      </c>
      <c r="U85" s="239" t="str">
        <f aca="false">IF(ISNUMBER(VLOOKUP($CN85,T$10:DF$149,COLUMN($CN85)-COLUMN(T85)+1,0)),VLOOKUP($CN85,T$10:DF$149,COLUMN($CN85)-COLUMN(T85)+1,0),"")</f>
        <v/>
      </c>
      <c r="V85" s="237" t="str">
        <f aca="false">IF(U85="",CONCATENATE("(",$CN85," van ",MAX(T$9:T$149)," - scroll omhoog)"),INDEX('E-PRTR stoffen'!$H$4:$H$143,Stoffen!U85))</f>
        <v>(76 van 62 - scroll omhoog)</v>
      </c>
      <c r="W85" s="244" t="n">
        <f aca="false">IF(ISNUMBER(FIND(W$2,'E-PRTR stoffen'!$H79)),ABS(W84)+1,-ABS(W84))</f>
        <v>-61</v>
      </c>
      <c r="X85" s="239" t="str">
        <f aca="false">IF(ISNUMBER(VLOOKUP($CN85,W$10:DI$149,COLUMN($CN85)-COLUMN(W85)+1,0)),VLOOKUP($CN85,W$10:DI$149,COLUMN($CN85)-COLUMN(W85)+1,0),"")</f>
        <v/>
      </c>
      <c r="Y85" s="237" t="str">
        <f aca="false">IF(X85="",CONCATENATE("(",$CN85," van ",MAX(W$9:W$149)," - scroll omhoog)"),INDEX('E-PRTR stoffen'!$H$4:$H$143,Stoffen!X85))</f>
        <v>(76 van 62 - scroll omhoog)</v>
      </c>
      <c r="Z85" s="244" t="n">
        <f aca="false">IF(ISNUMBER(FIND(Z$2,'E-PRTR stoffen'!$H79)),ABS(Z84)+1,-ABS(Z84))</f>
        <v>-61</v>
      </c>
      <c r="AA85" s="239" t="str">
        <f aca="false">IF(ISNUMBER(VLOOKUP($CN85,Z$10:DL$149,COLUMN($CN85)-COLUMN(Z85)+1,0)),VLOOKUP($CN85,Z$10:DL$149,COLUMN($CN85)-COLUMN(Z85)+1,0),"")</f>
        <v/>
      </c>
      <c r="AB85" s="237" t="str">
        <f aca="false">IF(AA85="",CONCATENATE("(",$CN85," van ",MAX(Z$9:Z$149)," - scroll omhoog)"),INDEX('E-PRTR stoffen'!$H$4:$H$143,Stoffen!AA85))</f>
        <v>(76 van 62 - scroll omhoog)</v>
      </c>
      <c r="AC85" s="244" t="n">
        <f aca="false">IF(ISNUMBER(FIND(AC$2,'E-PRTR stoffen'!$H79)),ABS(AC84)+1,-ABS(AC84))</f>
        <v>-61</v>
      </c>
      <c r="AD85" s="239" t="str">
        <f aca="false">IF(ISNUMBER(VLOOKUP($CN85,AC$10:DO$149,COLUMN($CN85)-COLUMN(AC85)+1,0)),VLOOKUP($CN85,AC$10:DO$149,COLUMN($CN85)-COLUMN(AC85)+1,0),"")</f>
        <v/>
      </c>
      <c r="AE85" s="237" t="str">
        <f aca="false">IF(AD85="",CONCATENATE("(",$CN85," van ",MAX(AC$9:AC$149)," - scroll omhoog)"),INDEX('E-PRTR stoffen'!$H$4:$H$143,Stoffen!AD85))</f>
        <v>(76 van 62 - scroll omhoog)</v>
      </c>
      <c r="AF85" s="244" t="n">
        <f aca="false">IF(ISNUMBER(FIND(AF$2,'E-PRTR stoffen'!$H79)),ABS(AF84)+1,-ABS(AF84))</f>
        <v>-61</v>
      </c>
      <c r="AG85" s="239" t="str">
        <f aca="false">IF(ISNUMBER(VLOOKUP($CN85,AF$10:DR$149,COLUMN($CN85)-COLUMN(AF85)+1,0)),VLOOKUP($CN85,AF$10:DR$149,COLUMN($CN85)-COLUMN(AF85)+1,0),"")</f>
        <v/>
      </c>
      <c r="AH85" s="237" t="str">
        <f aca="false">IF(AG85="",CONCATENATE("(",$CN85," van ",MAX(AF$9:AF$149)," - scroll omhoog)"),INDEX('E-PRTR stoffen'!$H$4:$H$143,Stoffen!AG85))</f>
        <v>(76 van 62 - scroll omhoog)</v>
      </c>
      <c r="AI85" s="244" t="n">
        <f aca="false">IF(ISNUMBER(FIND(AI$2,'E-PRTR stoffen'!$H79)),ABS(AI84)+1,-ABS(AI84))</f>
        <v>-61</v>
      </c>
      <c r="AJ85" s="239" t="str">
        <f aca="false">IF(ISNUMBER(VLOOKUP($CN85,AI$10:DU$149,COLUMN($CN85)-COLUMN(AI85)+1,0)),VLOOKUP($CN85,AI$10:DU$149,COLUMN($CN85)-COLUMN(AI85)+1,0),"")</f>
        <v/>
      </c>
      <c r="AK85" s="237" t="str">
        <f aca="false">IF(AJ85="",CONCATENATE("(",$CN85," van ",MAX(AI$9:AI$149)," - scroll omhoog)"),INDEX('E-PRTR stoffen'!$H$4:$H$143,Stoffen!AJ85))</f>
        <v>(76 van 62 - scroll omhoog)</v>
      </c>
      <c r="AL85" s="244" t="n">
        <f aca="false">IF(ISNUMBER(FIND(AL$2,'E-PRTR stoffen'!$H79)),ABS(AL84)+1,-ABS(AL84))</f>
        <v>-61</v>
      </c>
      <c r="AM85" s="239" t="str">
        <f aca="false">IF(ISNUMBER(VLOOKUP($CN85,AL$10:DX$149,COLUMN($CN85)-COLUMN(AL85)+1,0)),VLOOKUP($CN85,AL$10:DX$149,COLUMN($CN85)-COLUMN(AL85)+1,0),"")</f>
        <v/>
      </c>
      <c r="AN85" s="237" t="str">
        <f aca="false">IF(AM85="",CONCATENATE("(",$CN85," van ",MAX(AL$9:AL$149)," - scroll omhoog)"),INDEX('E-PRTR stoffen'!$H$4:$H$143,Stoffen!AM85))</f>
        <v>(76 van 62 - scroll omhoog)</v>
      </c>
      <c r="AO85" s="244" t="n">
        <f aca="false">IF(ISNUMBER(FIND(AO$2,'E-PRTR stoffen'!$H79)),ABS(AO84)+1,-ABS(AO84))</f>
        <v>-61</v>
      </c>
      <c r="AP85" s="239" t="str">
        <f aca="false">IF(ISNUMBER(VLOOKUP($CN85,AO$10:EA$149,COLUMN($CN85)-COLUMN(AO85)+1,0)),VLOOKUP($CN85,AO$10:EA$149,COLUMN($CN85)-COLUMN(AO85)+1,0),"")</f>
        <v/>
      </c>
      <c r="AQ85" s="237" t="str">
        <f aca="false">IF(AP85="",CONCATENATE("(",$CN85," van ",MAX(AO$9:AO$149)," - scroll omhoog)"),INDEX('E-PRTR stoffen'!$H$4:$H$143,Stoffen!AP85))</f>
        <v>(76 van 62 - scroll omhoog)</v>
      </c>
      <c r="AR85" s="244" t="n">
        <f aca="false">IF(ISNUMBER(FIND(AR$2,'E-PRTR stoffen'!$H79)),ABS(AR84)+1,-ABS(AR84))</f>
        <v>-61</v>
      </c>
      <c r="AS85" s="239" t="str">
        <f aca="false">IF(ISNUMBER(VLOOKUP($CN85,AR$10:ED$149,COLUMN($CN85)-COLUMN(AR85)+1,0)),VLOOKUP($CN85,AR$10:ED$149,COLUMN($CN85)-COLUMN(AR85)+1,0),"")</f>
        <v/>
      </c>
      <c r="AT85" s="237" t="str">
        <f aca="false">IF(AS85="",CONCATENATE("(",$CN85," van ",MAX(AR$9:AR$149)," - scroll omhoog)"),INDEX('E-PRTR stoffen'!$H$4:$H$143,Stoffen!AS85))</f>
        <v>(76 van 62 - scroll omhoog)</v>
      </c>
      <c r="AU85" s="244" t="n">
        <f aca="false">IF(ISNUMBER(FIND(AU$2,'E-PRTR stoffen'!$H79)),ABS(AU84)+1,-ABS(AU84))</f>
        <v>-61</v>
      </c>
      <c r="AV85" s="239" t="str">
        <f aca="false">IF(ISNUMBER(VLOOKUP($CN85,AU$10:EG$149,COLUMN($CN85)-COLUMN(AU85)+1,0)),VLOOKUP($CN85,AU$10:EG$149,COLUMN($CN85)-COLUMN(AU85)+1,0),"")</f>
        <v/>
      </c>
      <c r="AW85" s="237" t="str">
        <f aca="false">IF(AV85="",CONCATENATE("(",$CN85," van ",MAX(AU$9:AU$149)," - scroll omhoog)"),INDEX('E-PRTR stoffen'!$H$4:$H$143,Stoffen!AV85))</f>
        <v>(76 van 62 - scroll omhoog)</v>
      </c>
      <c r="AX85" s="244" t="n">
        <f aca="false">IF(ISNUMBER(FIND(AX$2,'E-PRTR stoffen'!$H79)),ABS(AX84)+1,-ABS(AX84))</f>
        <v>-61</v>
      </c>
      <c r="AY85" s="239" t="str">
        <f aca="false">IF(ISNUMBER(VLOOKUP($CN85,AX$10:EJ$149,COLUMN($CN85)-COLUMN(AX85)+1,0)),VLOOKUP($CN85,AX$10:EJ$149,COLUMN($CN85)-COLUMN(AX85)+1,0),"")</f>
        <v/>
      </c>
      <c r="AZ85" s="237" t="str">
        <f aca="false">IF(AY85="",CONCATENATE("(",$CN85," van ",MAX(AX$9:AX$149)," - scroll omhoog)"),INDEX('E-PRTR stoffen'!$H$4:$H$143,Stoffen!AY85))</f>
        <v>(76 van 62 - scroll omhoog)</v>
      </c>
      <c r="BA85" s="244" t="n">
        <f aca="false">IF(ISNUMBER(FIND(BA$2,'E-PRTR stoffen'!$H79)),ABS(BA84)+1,-ABS(BA84))</f>
        <v>-61</v>
      </c>
      <c r="BB85" s="239" t="str">
        <f aca="false">IF(ISNUMBER(VLOOKUP($CN85,BA$10:EM$149,COLUMN($CN85)-COLUMN(BA85)+1,0)),VLOOKUP($CN85,BA$10:EM$149,COLUMN($CN85)-COLUMN(BA85)+1,0),"")</f>
        <v/>
      </c>
      <c r="BC85" s="237" t="str">
        <f aca="false">IF(BB85="",CONCATENATE("(",$CN85," van ",MAX(BA$9:BA$149)," - scroll omhoog)"),INDEX('E-PRTR stoffen'!$H$4:$H$143,Stoffen!BB85))</f>
        <v>(76 van 62 - scroll omhoog)</v>
      </c>
      <c r="BD85" s="244" t="n">
        <f aca="false">IF(ISNUMBER(FIND(BD$2,'E-PRTR stoffen'!$H79)),ABS(BD84)+1,-ABS(BD84))</f>
        <v>-61</v>
      </c>
      <c r="BE85" s="239" t="str">
        <f aca="false">IF(ISNUMBER(VLOOKUP($CN85,BD$10:EP$149,COLUMN($CN85)-COLUMN(BD85)+1,0)),VLOOKUP($CN85,BD$10:EP$149,COLUMN($CN85)-COLUMN(BD85)+1,0),"")</f>
        <v/>
      </c>
      <c r="BF85" s="237" t="str">
        <f aca="false">IF(BE85="",CONCATENATE("(",$CN85," van ",MAX(BD$9:BD$149)," - scroll omhoog)"),INDEX('E-PRTR stoffen'!$H$4:$H$143,Stoffen!BE85))</f>
        <v>(76 van 62 - scroll omhoog)</v>
      </c>
      <c r="BG85" s="244" t="n">
        <f aca="false">IF(ISNUMBER(FIND(BG$2,'E-PRTR stoffen'!$H79)),ABS(BG84)+1,-ABS(BG84))</f>
        <v>-61</v>
      </c>
      <c r="BH85" s="239" t="str">
        <f aca="false">IF(ISNUMBER(VLOOKUP($CN85,BG$10:ES$149,COLUMN($CN85)-COLUMN(BG85)+1,0)),VLOOKUP($CN85,BG$10:ES$149,COLUMN($CN85)-COLUMN(BG85)+1,0),"")</f>
        <v/>
      </c>
      <c r="BI85" s="237" t="str">
        <f aca="false">IF(BH85="",CONCATENATE("(",$CN85," van ",MAX(BG$9:BG$149)," - scroll omhoog)"),INDEX('E-PRTR stoffen'!$H$4:$H$143,Stoffen!BH85))</f>
        <v>(76 van 62 - scroll omhoog)</v>
      </c>
      <c r="BJ85" s="244" t="n">
        <f aca="false">IF(ISNUMBER(FIND(BJ$2,'E-PRTR stoffen'!$H79)),ABS(BJ84)+1,-ABS(BJ84))</f>
        <v>-61</v>
      </c>
      <c r="BK85" s="239" t="str">
        <f aca="false">IF(ISNUMBER(VLOOKUP($CN85,BJ$10:EV$149,COLUMN($CN85)-COLUMN(BJ85)+1,0)),VLOOKUP($CN85,BJ$10:EV$149,COLUMN($CN85)-COLUMN(BJ85)+1,0),"")</f>
        <v/>
      </c>
      <c r="BL85" s="237" t="str">
        <f aca="false">IF(BK85="",CONCATENATE("(",$CN85," van ",MAX(BJ$9:BJ$149)," - scroll omhoog)"),INDEX('E-PRTR stoffen'!$H$4:$H$143,Stoffen!BK85))</f>
        <v>(76 van 62 - scroll omhoog)</v>
      </c>
      <c r="BM85" s="244" t="n">
        <f aca="false">IF(ISNUMBER(FIND(BM$2,'E-PRTR stoffen'!$H79)),ABS(BM84)+1,-ABS(BM84))</f>
        <v>-61</v>
      </c>
      <c r="BN85" s="239" t="str">
        <f aca="false">IF(ISNUMBER(VLOOKUP($CN85,BM$10:EY$149,COLUMN($CN85)-COLUMN(BM85)+1,0)),VLOOKUP($CN85,BM$10:EY$149,COLUMN($CN85)-COLUMN(BM85)+1,0),"")</f>
        <v/>
      </c>
      <c r="BO85" s="237" t="str">
        <f aca="false">IF(BN85="",CONCATENATE("(",$CN85," van ",MAX(BM$9:BM$149)," - scroll omhoog)"),INDEX('E-PRTR stoffen'!$H$4:$H$143,Stoffen!BN85))</f>
        <v>(76 van 62 - scroll omhoog)</v>
      </c>
      <c r="BP85" s="244" t="n">
        <f aca="false">IF(ISNUMBER(FIND(BP$2,'E-PRTR stoffen'!$H79)),ABS(BP84)+1,-ABS(BP84))</f>
        <v>-61</v>
      </c>
      <c r="BQ85" s="239" t="str">
        <f aca="false">IF(ISNUMBER(VLOOKUP($CN85,BP$10:FB$149,COLUMN($CN85)-COLUMN(BP85)+1,0)),VLOOKUP($CN85,BP$10:FB$149,COLUMN($CN85)-COLUMN(BP85)+1,0),"")</f>
        <v/>
      </c>
      <c r="BR85" s="237" t="str">
        <f aca="false">IF(BQ85="",CONCATENATE("(",$CN85," van ",MAX(BP$9:BP$149)," - scroll omhoog)"),INDEX('E-PRTR stoffen'!$H$4:$H$143,Stoffen!BQ85))</f>
        <v>(76 van 62 - scroll omhoog)</v>
      </c>
      <c r="BS85" s="244" t="n">
        <f aca="false">IF(ISNUMBER(FIND(BS$2,'E-PRTR stoffen'!$H79)),ABS(BS84)+1,-ABS(BS84))</f>
        <v>-61</v>
      </c>
      <c r="BT85" s="239" t="str">
        <f aca="false">IF(ISNUMBER(VLOOKUP($CN85,BS$10:FE$149,COLUMN($CN85)-COLUMN(BS85)+1,0)),VLOOKUP($CN85,BS$10:FE$149,COLUMN($CN85)-COLUMN(BS85)+1,0),"")</f>
        <v/>
      </c>
      <c r="BU85" s="237" t="str">
        <f aca="false">IF(BT85="",CONCATENATE("(",$CN85," van ",MAX(BS$9:BS$149)," - scroll omhoog)"),INDEX('E-PRTR stoffen'!$H$4:$H$143,Stoffen!BT85))</f>
        <v>(76 van 62 - scroll omhoog)</v>
      </c>
      <c r="BV85" s="244" t="n">
        <f aca="false">IF(ISNUMBER(FIND(BV$2,'E-PRTR stoffen'!$H79)),ABS(BV84)+1,-ABS(BV84))</f>
        <v>-61</v>
      </c>
      <c r="BW85" s="239" t="str">
        <f aca="false">IF(ISNUMBER(VLOOKUP($CN85,BV$10:FH$149,COLUMN($CN85)-COLUMN(BV85)+1,0)),VLOOKUP($CN85,BV$10:FH$149,COLUMN($CN85)-COLUMN(BV85)+1,0),"")</f>
        <v/>
      </c>
      <c r="BX85" s="237" t="str">
        <f aca="false">IF(BW85="",CONCATENATE("(",$CN85," van ",MAX(BV$9:BV$149)," - scroll omhoog)"),INDEX('E-PRTR stoffen'!$H$4:$H$143,Stoffen!BW85))</f>
        <v>(76 van 62 - scroll omhoog)</v>
      </c>
      <c r="BY85" s="244" t="n">
        <f aca="false">IF(ISNUMBER(FIND(BY$2,'E-PRTR stoffen'!$H79)),ABS(BY84)+1,-ABS(BY84))</f>
        <v>-61</v>
      </c>
      <c r="BZ85" s="239" t="str">
        <f aca="false">IF(ISNUMBER(VLOOKUP($CN85,BY$10:FK$149,COLUMN($CN85)-COLUMN(BY85)+1,0)),VLOOKUP($CN85,BY$10:FK$149,COLUMN($CN85)-COLUMN(BY85)+1,0),"")</f>
        <v/>
      </c>
      <c r="CA85" s="237" t="str">
        <f aca="false">IF(BZ85="",CONCATENATE("(",$CN85," van ",MAX(BY$9:BY$149)," - scroll omhoog)"),INDEX('E-PRTR stoffen'!$H$4:$H$143,Stoffen!BZ85))</f>
        <v>(76 van 62 - scroll omhoog)</v>
      </c>
      <c r="CB85" s="244" t="n">
        <f aca="false">IF(ISNUMBER(FIND(CB$2,'E-PRTR stoffen'!$H79)),ABS(CB84)+1,-ABS(CB84))</f>
        <v>-61</v>
      </c>
      <c r="CC85" s="239" t="str">
        <f aca="false">IF(ISNUMBER(VLOOKUP($CN85,CB$10:FN$149,COLUMN($CN85)-COLUMN(CB85)+1,0)),VLOOKUP($CN85,CB$10:FN$149,COLUMN($CN85)-COLUMN(CB85)+1,0),"")</f>
        <v/>
      </c>
      <c r="CD85" s="237" t="str">
        <f aca="false">IF(CC85="",CONCATENATE("(",$CN85," van ",MAX(CB$9:CB$149)," - scroll omhoog)"),INDEX('E-PRTR stoffen'!$H$4:$H$143,Stoffen!CC85))</f>
        <v>(76 van 62 - scroll omhoog)</v>
      </c>
      <c r="CE85" s="244" t="n">
        <f aca="false">IF(ISNUMBER(FIND(CE$2,'E-PRTR stoffen'!$H79)),ABS(CE84)+1,-ABS(CE84))</f>
        <v>-61</v>
      </c>
      <c r="CF85" s="239" t="str">
        <f aca="false">IF(ISNUMBER(VLOOKUP($CN85,CE$10:FQ$149,COLUMN($CN85)-COLUMN(CE85)+1,0)),VLOOKUP($CN85,CE$10:FQ$149,COLUMN($CN85)-COLUMN(CE85)+1,0),"")</f>
        <v/>
      </c>
      <c r="CG85" s="237" t="str">
        <f aca="false">IF(CF85="",CONCATENATE("(",$CN85," van ",MAX(CE$9:CE$149)," - scroll omhoog)"),INDEX('E-PRTR stoffen'!$H$4:$H$143,Stoffen!CF85))</f>
        <v>(76 van 62 - scroll omhoog)</v>
      </c>
      <c r="CH85" s="244" t="n">
        <f aca="false">IF(ISNUMBER(FIND(CH$2,'E-PRTR stoffen'!$H79)),ABS(CH84)+1,-ABS(CH84))</f>
        <v>-61</v>
      </c>
      <c r="CI85" s="239" t="str">
        <f aca="false">IF(ISNUMBER(VLOOKUP($CN85,CH$10:FT$149,COLUMN($CN85)-COLUMN(CH85)+1,0)),VLOOKUP($CN85,CH$10:FT$149,COLUMN($CN85)-COLUMN(CH85)+1,0),"")</f>
        <v/>
      </c>
      <c r="CJ85" s="237" t="str">
        <f aca="false">IF(CI85="",CONCATENATE("(",$CN85," van ",MAX(CH$9:CH$149)," - scroll omhoog)"),INDEX('E-PRTR stoffen'!$H$4:$H$143,Stoffen!CI85))</f>
        <v>(76 van 62 - scroll omhoog)</v>
      </c>
      <c r="CK85" s="244" t="n">
        <f aca="false">IF(ISNUMBER(FIND(CK$2,'E-PRTR stoffen'!$H79)),ABS(CK84)+1,-ABS(CK84))</f>
        <v>-61</v>
      </c>
      <c r="CL85" s="239" t="str">
        <f aca="false">IF(ISNUMBER(VLOOKUP($CN85,CK$10:FW$149,COLUMN($CN85)-COLUMN(CK85)+1,0)),VLOOKUP($CN85,CK$10:FW$149,COLUMN($CN85)-COLUMN(CK85)+1,0),"")</f>
        <v/>
      </c>
      <c r="CM85" s="237" t="str">
        <f aca="false">IF(CL85="",CONCATENATE("(",$CN85," van ",MAX(CK$9:CK$149)," - scroll omhoog)"),INDEX('E-PRTR stoffen'!$H$4:$H$143,Stoffen!CL85))</f>
        <v>(76 van 62 - scroll omhoog)</v>
      </c>
      <c r="CN85" s="0" t="n">
        <f aca="false">CN84+1</f>
        <v>76</v>
      </c>
    </row>
    <row r="86" customFormat="false" ht="12.75" hidden="false" customHeight="false" outlineLevel="0" collapsed="false">
      <c r="A86" s="234"/>
      <c r="B86" s="244" t="n">
        <f aca="false">IF(ISNUMBER(FIND(LOWER(B$2),LOWER('E-PRTR stoffen'!$H80))),ABS(B85)+1,-ABS(B85))</f>
        <v>-0</v>
      </c>
      <c r="C86" s="239" t="str">
        <f aca="false">IF(ISNUMBER(VLOOKUP($CN86,B$10:CN$149,COLUMN($CN86)-COLUMN(B86)+1,0)),VLOOKUP($CN86,B$10:CN$149,COLUMN($CN86)-COLUMN(B86)+1,0),"")</f>
        <v/>
      </c>
      <c r="D86" s="237" t="str">
        <f aca="false">IF(C86="",CONCATENATE("(",$CN86," van ",MAX(B$9:B$149)," - scroll omhoog)"),INDEX('E-PRTR stoffen'!$H$4:$H$143,Stoffen!C86))</f>
        <v>(77 van 1 - scroll omhoog)</v>
      </c>
      <c r="E86" s="244" t="n">
        <f aca="false">IF(ISNUMBER(FIND(E$2,'E-PRTR stoffen'!$H80)),ABS(E85)+1,-ABS(E85))</f>
        <v>-2</v>
      </c>
      <c r="F86" s="239" t="str">
        <f aca="false">IF(ISNUMBER(VLOOKUP($CN86,E$10:CQ$149,COLUMN($CN86)-COLUMN(E86)+1,0)),VLOOKUP($CN86,E$10:CQ$149,COLUMN($CN86)-COLUMN(E86)+1,0),"")</f>
        <v/>
      </c>
      <c r="G86" s="237" t="str">
        <f aca="false">IF(F86="",CONCATENATE("(",$CN86," van ",MAX(E$9:E$149)," - scroll omhoog)"),INDEX('E-PRTR stoffen'!$H$4:$H$143,Stoffen!F86))</f>
        <v>(77 van 2 - scroll omhoog)</v>
      </c>
      <c r="H86" s="244" t="n">
        <f aca="false">IF(ISNUMBER(FIND(H$2,'E-PRTR stoffen'!$H80)),ABS(H85)+1,-ABS(H85))</f>
        <v>-61</v>
      </c>
      <c r="I86" s="239" t="str">
        <f aca="false">IF(ISNUMBER(VLOOKUP($CN86,H$10:CT$149,COLUMN($CN86)-COLUMN(H86)+1,0)),VLOOKUP($CN86,H$10:CT$149,COLUMN($CN86)-COLUMN(H86)+1,0),"")</f>
        <v/>
      </c>
      <c r="J86" s="237" t="str">
        <f aca="false">IF(I86="",CONCATENATE("(",$CN86," van ",MAX(H$9:H$149)," - scroll omhoog)"),INDEX('E-PRTR stoffen'!$H$4:$H$143,Stoffen!I86))</f>
        <v>(77 van 62 - scroll omhoog)</v>
      </c>
      <c r="K86" s="244" t="n">
        <f aca="false">IF(ISNUMBER(FIND(K$2,'E-PRTR stoffen'!$H80)),ABS(K85)+1,-ABS(K85))</f>
        <v>-61</v>
      </c>
      <c r="L86" s="239" t="str">
        <f aca="false">IF(ISNUMBER(VLOOKUP($CN86,K$10:CW$149,COLUMN($CN86)-COLUMN(K86)+1,0)),VLOOKUP($CN86,K$10:CW$149,COLUMN($CN86)-COLUMN(K86)+1,0),"")</f>
        <v/>
      </c>
      <c r="M86" s="237" t="str">
        <f aca="false">IF(L86="",CONCATENATE("(",$CN86," van ",MAX(K$9:K$149)," - scroll omhoog)"),INDEX('E-PRTR stoffen'!$H$4:$H$143,Stoffen!L86))</f>
        <v>(77 van 62 - scroll omhoog)</v>
      </c>
      <c r="N86" s="244" t="n">
        <f aca="false">IF(ISNUMBER(FIND(N$2,'E-PRTR stoffen'!$H80)),ABS(N85)+1,-ABS(N85))</f>
        <v>-61</v>
      </c>
      <c r="O86" s="239" t="str">
        <f aca="false">IF(ISNUMBER(VLOOKUP($CN86,N$10:CZ$149,COLUMN($CN86)-COLUMN(N86)+1,0)),VLOOKUP($CN86,N$10:CZ$149,COLUMN($CN86)-COLUMN(N86)+1,0),"")</f>
        <v/>
      </c>
      <c r="P86" s="237" t="str">
        <f aca="false">IF(O86="",CONCATENATE("(",$CN86," van ",MAX(N$9:N$149)," - scroll omhoog)"),INDEX('E-PRTR stoffen'!$H$4:$H$143,Stoffen!O86))</f>
        <v>(77 van 62 - scroll omhoog)</v>
      </c>
      <c r="Q86" s="244" t="n">
        <f aca="false">IF(ISNUMBER(FIND(Q$2,'E-PRTR stoffen'!$H80)),ABS(Q85)+1,-ABS(Q85))</f>
        <v>-61</v>
      </c>
      <c r="R86" s="239" t="str">
        <f aca="false">IF(ISNUMBER(VLOOKUP($CN86,Q$10:DC$149,COLUMN($CN86)-COLUMN(Q86)+1,0)),VLOOKUP($CN86,Q$10:DC$149,COLUMN($CN86)-COLUMN(Q86)+1,0),"")</f>
        <v/>
      </c>
      <c r="S86" s="237" t="str">
        <f aca="false">IF(R86="",CONCATENATE("(",$CN86," van ",MAX(Q$9:Q$149)," - scroll omhoog)"),INDEX('E-PRTR stoffen'!$H$4:$H$143,Stoffen!R86))</f>
        <v>(77 van 62 - scroll omhoog)</v>
      </c>
      <c r="T86" s="244" t="n">
        <f aca="false">IF(ISNUMBER(FIND(T$2,'E-PRTR stoffen'!$H80)),ABS(T85)+1,-ABS(T85))</f>
        <v>-61</v>
      </c>
      <c r="U86" s="239" t="str">
        <f aca="false">IF(ISNUMBER(VLOOKUP($CN86,T$10:DF$149,COLUMN($CN86)-COLUMN(T86)+1,0)),VLOOKUP($CN86,T$10:DF$149,COLUMN($CN86)-COLUMN(T86)+1,0),"")</f>
        <v/>
      </c>
      <c r="V86" s="237" t="str">
        <f aca="false">IF(U86="",CONCATENATE("(",$CN86," van ",MAX(T$9:T$149)," - scroll omhoog)"),INDEX('E-PRTR stoffen'!$H$4:$H$143,Stoffen!U86))</f>
        <v>(77 van 62 - scroll omhoog)</v>
      </c>
      <c r="W86" s="244" t="n">
        <f aca="false">IF(ISNUMBER(FIND(W$2,'E-PRTR stoffen'!$H80)),ABS(W85)+1,-ABS(W85))</f>
        <v>-61</v>
      </c>
      <c r="X86" s="239" t="str">
        <f aca="false">IF(ISNUMBER(VLOOKUP($CN86,W$10:DI$149,COLUMN($CN86)-COLUMN(W86)+1,0)),VLOOKUP($CN86,W$10:DI$149,COLUMN($CN86)-COLUMN(W86)+1,0),"")</f>
        <v/>
      </c>
      <c r="Y86" s="237" t="str">
        <f aca="false">IF(X86="",CONCATENATE("(",$CN86," van ",MAX(W$9:W$149)," - scroll omhoog)"),INDEX('E-PRTR stoffen'!$H$4:$H$143,Stoffen!X86))</f>
        <v>(77 van 62 - scroll omhoog)</v>
      </c>
      <c r="Z86" s="244" t="n">
        <f aca="false">IF(ISNUMBER(FIND(Z$2,'E-PRTR stoffen'!$H80)),ABS(Z85)+1,-ABS(Z85))</f>
        <v>-61</v>
      </c>
      <c r="AA86" s="239" t="str">
        <f aca="false">IF(ISNUMBER(VLOOKUP($CN86,Z$10:DL$149,COLUMN($CN86)-COLUMN(Z86)+1,0)),VLOOKUP($CN86,Z$10:DL$149,COLUMN($CN86)-COLUMN(Z86)+1,0),"")</f>
        <v/>
      </c>
      <c r="AB86" s="237" t="str">
        <f aca="false">IF(AA86="",CONCATENATE("(",$CN86," van ",MAX(Z$9:Z$149)," - scroll omhoog)"),INDEX('E-PRTR stoffen'!$H$4:$H$143,Stoffen!AA86))</f>
        <v>(77 van 62 - scroll omhoog)</v>
      </c>
      <c r="AC86" s="244" t="n">
        <f aca="false">IF(ISNUMBER(FIND(AC$2,'E-PRTR stoffen'!$H80)),ABS(AC85)+1,-ABS(AC85))</f>
        <v>-61</v>
      </c>
      <c r="AD86" s="239" t="str">
        <f aca="false">IF(ISNUMBER(VLOOKUP($CN86,AC$10:DO$149,COLUMN($CN86)-COLUMN(AC86)+1,0)),VLOOKUP($CN86,AC$10:DO$149,COLUMN($CN86)-COLUMN(AC86)+1,0),"")</f>
        <v/>
      </c>
      <c r="AE86" s="237" t="str">
        <f aca="false">IF(AD86="",CONCATENATE("(",$CN86," van ",MAX(AC$9:AC$149)," - scroll omhoog)"),INDEX('E-PRTR stoffen'!$H$4:$H$143,Stoffen!AD86))</f>
        <v>(77 van 62 - scroll omhoog)</v>
      </c>
      <c r="AF86" s="244" t="n">
        <f aca="false">IF(ISNUMBER(FIND(AF$2,'E-PRTR stoffen'!$H80)),ABS(AF85)+1,-ABS(AF85))</f>
        <v>-61</v>
      </c>
      <c r="AG86" s="239" t="str">
        <f aca="false">IF(ISNUMBER(VLOOKUP($CN86,AF$10:DR$149,COLUMN($CN86)-COLUMN(AF86)+1,0)),VLOOKUP($CN86,AF$10:DR$149,COLUMN($CN86)-COLUMN(AF86)+1,0),"")</f>
        <v/>
      </c>
      <c r="AH86" s="237" t="str">
        <f aca="false">IF(AG86="",CONCATENATE("(",$CN86," van ",MAX(AF$9:AF$149)," - scroll omhoog)"),INDEX('E-PRTR stoffen'!$H$4:$H$143,Stoffen!AG86))</f>
        <v>(77 van 62 - scroll omhoog)</v>
      </c>
      <c r="AI86" s="244" t="n">
        <f aca="false">IF(ISNUMBER(FIND(AI$2,'E-PRTR stoffen'!$H80)),ABS(AI85)+1,-ABS(AI85))</f>
        <v>-61</v>
      </c>
      <c r="AJ86" s="239" t="str">
        <f aca="false">IF(ISNUMBER(VLOOKUP($CN86,AI$10:DU$149,COLUMN($CN86)-COLUMN(AI86)+1,0)),VLOOKUP($CN86,AI$10:DU$149,COLUMN($CN86)-COLUMN(AI86)+1,0),"")</f>
        <v/>
      </c>
      <c r="AK86" s="237" t="str">
        <f aca="false">IF(AJ86="",CONCATENATE("(",$CN86," van ",MAX(AI$9:AI$149)," - scroll omhoog)"),INDEX('E-PRTR stoffen'!$H$4:$H$143,Stoffen!AJ86))</f>
        <v>(77 van 62 - scroll omhoog)</v>
      </c>
      <c r="AL86" s="244" t="n">
        <f aca="false">IF(ISNUMBER(FIND(AL$2,'E-PRTR stoffen'!$H80)),ABS(AL85)+1,-ABS(AL85))</f>
        <v>-61</v>
      </c>
      <c r="AM86" s="239" t="str">
        <f aca="false">IF(ISNUMBER(VLOOKUP($CN86,AL$10:DX$149,COLUMN($CN86)-COLUMN(AL86)+1,0)),VLOOKUP($CN86,AL$10:DX$149,COLUMN($CN86)-COLUMN(AL86)+1,0),"")</f>
        <v/>
      </c>
      <c r="AN86" s="237" t="str">
        <f aca="false">IF(AM86="",CONCATENATE("(",$CN86," van ",MAX(AL$9:AL$149)," - scroll omhoog)"),INDEX('E-PRTR stoffen'!$H$4:$H$143,Stoffen!AM86))</f>
        <v>(77 van 62 - scroll omhoog)</v>
      </c>
      <c r="AO86" s="244" t="n">
        <f aca="false">IF(ISNUMBER(FIND(AO$2,'E-PRTR stoffen'!$H80)),ABS(AO85)+1,-ABS(AO85))</f>
        <v>-61</v>
      </c>
      <c r="AP86" s="239" t="str">
        <f aca="false">IF(ISNUMBER(VLOOKUP($CN86,AO$10:EA$149,COLUMN($CN86)-COLUMN(AO86)+1,0)),VLOOKUP($CN86,AO$10:EA$149,COLUMN($CN86)-COLUMN(AO86)+1,0),"")</f>
        <v/>
      </c>
      <c r="AQ86" s="237" t="str">
        <f aca="false">IF(AP86="",CONCATENATE("(",$CN86," van ",MAX(AO$9:AO$149)," - scroll omhoog)"),INDEX('E-PRTR stoffen'!$H$4:$H$143,Stoffen!AP86))</f>
        <v>(77 van 62 - scroll omhoog)</v>
      </c>
      <c r="AR86" s="244" t="n">
        <f aca="false">IF(ISNUMBER(FIND(AR$2,'E-PRTR stoffen'!$H80)),ABS(AR85)+1,-ABS(AR85))</f>
        <v>-61</v>
      </c>
      <c r="AS86" s="239" t="str">
        <f aca="false">IF(ISNUMBER(VLOOKUP($CN86,AR$10:ED$149,COLUMN($CN86)-COLUMN(AR86)+1,0)),VLOOKUP($CN86,AR$10:ED$149,COLUMN($CN86)-COLUMN(AR86)+1,0),"")</f>
        <v/>
      </c>
      <c r="AT86" s="237" t="str">
        <f aca="false">IF(AS86="",CONCATENATE("(",$CN86," van ",MAX(AR$9:AR$149)," - scroll omhoog)"),INDEX('E-PRTR stoffen'!$H$4:$H$143,Stoffen!AS86))</f>
        <v>(77 van 62 - scroll omhoog)</v>
      </c>
      <c r="AU86" s="244" t="n">
        <f aca="false">IF(ISNUMBER(FIND(AU$2,'E-PRTR stoffen'!$H80)),ABS(AU85)+1,-ABS(AU85))</f>
        <v>-61</v>
      </c>
      <c r="AV86" s="239" t="str">
        <f aca="false">IF(ISNUMBER(VLOOKUP($CN86,AU$10:EG$149,COLUMN($CN86)-COLUMN(AU86)+1,0)),VLOOKUP($CN86,AU$10:EG$149,COLUMN($CN86)-COLUMN(AU86)+1,0),"")</f>
        <v/>
      </c>
      <c r="AW86" s="237" t="str">
        <f aca="false">IF(AV86="",CONCATENATE("(",$CN86," van ",MAX(AU$9:AU$149)," - scroll omhoog)"),INDEX('E-PRTR stoffen'!$H$4:$H$143,Stoffen!AV86))</f>
        <v>(77 van 62 - scroll omhoog)</v>
      </c>
      <c r="AX86" s="244" t="n">
        <f aca="false">IF(ISNUMBER(FIND(AX$2,'E-PRTR stoffen'!$H80)),ABS(AX85)+1,-ABS(AX85))</f>
        <v>-61</v>
      </c>
      <c r="AY86" s="239" t="str">
        <f aca="false">IF(ISNUMBER(VLOOKUP($CN86,AX$10:EJ$149,COLUMN($CN86)-COLUMN(AX86)+1,0)),VLOOKUP($CN86,AX$10:EJ$149,COLUMN($CN86)-COLUMN(AX86)+1,0),"")</f>
        <v/>
      </c>
      <c r="AZ86" s="237" t="str">
        <f aca="false">IF(AY86="",CONCATENATE("(",$CN86," van ",MAX(AX$9:AX$149)," - scroll omhoog)"),INDEX('E-PRTR stoffen'!$H$4:$H$143,Stoffen!AY86))</f>
        <v>(77 van 62 - scroll omhoog)</v>
      </c>
      <c r="BA86" s="244" t="n">
        <f aca="false">IF(ISNUMBER(FIND(BA$2,'E-PRTR stoffen'!$H80)),ABS(BA85)+1,-ABS(BA85))</f>
        <v>-61</v>
      </c>
      <c r="BB86" s="239" t="str">
        <f aca="false">IF(ISNUMBER(VLOOKUP($CN86,BA$10:EM$149,COLUMN($CN86)-COLUMN(BA86)+1,0)),VLOOKUP($CN86,BA$10:EM$149,COLUMN($CN86)-COLUMN(BA86)+1,0),"")</f>
        <v/>
      </c>
      <c r="BC86" s="237" t="str">
        <f aca="false">IF(BB86="",CONCATENATE("(",$CN86," van ",MAX(BA$9:BA$149)," - scroll omhoog)"),INDEX('E-PRTR stoffen'!$H$4:$H$143,Stoffen!BB86))</f>
        <v>(77 van 62 - scroll omhoog)</v>
      </c>
      <c r="BD86" s="244" t="n">
        <f aca="false">IF(ISNUMBER(FIND(BD$2,'E-PRTR stoffen'!$H80)),ABS(BD85)+1,-ABS(BD85))</f>
        <v>-61</v>
      </c>
      <c r="BE86" s="239" t="str">
        <f aca="false">IF(ISNUMBER(VLOOKUP($CN86,BD$10:EP$149,COLUMN($CN86)-COLUMN(BD86)+1,0)),VLOOKUP($CN86,BD$10:EP$149,COLUMN($CN86)-COLUMN(BD86)+1,0),"")</f>
        <v/>
      </c>
      <c r="BF86" s="237" t="str">
        <f aca="false">IF(BE86="",CONCATENATE("(",$CN86," van ",MAX(BD$9:BD$149)," - scroll omhoog)"),INDEX('E-PRTR stoffen'!$H$4:$H$143,Stoffen!BE86))</f>
        <v>(77 van 62 - scroll omhoog)</v>
      </c>
      <c r="BG86" s="244" t="n">
        <f aca="false">IF(ISNUMBER(FIND(BG$2,'E-PRTR stoffen'!$H80)),ABS(BG85)+1,-ABS(BG85))</f>
        <v>-61</v>
      </c>
      <c r="BH86" s="239" t="str">
        <f aca="false">IF(ISNUMBER(VLOOKUP($CN86,BG$10:ES$149,COLUMN($CN86)-COLUMN(BG86)+1,0)),VLOOKUP($CN86,BG$10:ES$149,COLUMN($CN86)-COLUMN(BG86)+1,0),"")</f>
        <v/>
      </c>
      <c r="BI86" s="237" t="str">
        <f aca="false">IF(BH86="",CONCATENATE("(",$CN86," van ",MAX(BG$9:BG$149)," - scroll omhoog)"),INDEX('E-PRTR stoffen'!$H$4:$H$143,Stoffen!BH86))</f>
        <v>(77 van 62 - scroll omhoog)</v>
      </c>
      <c r="BJ86" s="244" t="n">
        <f aca="false">IF(ISNUMBER(FIND(BJ$2,'E-PRTR stoffen'!$H80)),ABS(BJ85)+1,-ABS(BJ85))</f>
        <v>-61</v>
      </c>
      <c r="BK86" s="239" t="str">
        <f aca="false">IF(ISNUMBER(VLOOKUP($CN86,BJ$10:EV$149,COLUMN($CN86)-COLUMN(BJ86)+1,0)),VLOOKUP($CN86,BJ$10:EV$149,COLUMN($CN86)-COLUMN(BJ86)+1,0),"")</f>
        <v/>
      </c>
      <c r="BL86" s="237" t="str">
        <f aca="false">IF(BK86="",CONCATENATE("(",$CN86," van ",MAX(BJ$9:BJ$149)," - scroll omhoog)"),INDEX('E-PRTR stoffen'!$H$4:$H$143,Stoffen!BK86))</f>
        <v>(77 van 62 - scroll omhoog)</v>
      </c>
      <c r="BM86" s="244" t="n">
        <f aca="false">IF(ISNUMBER(FIND(BM$2,'E-PRTR stoffen'!$H80)),ABS(BM85)+1,-ABS(BM85))</f>
        <v>-61</v>
      </c>
      <c r="BN86" s="239" t="str">
        <f aca="false">IF(ISNUMBER(VLOOKUP($CN86,BM$10:EY$149,COLUMN($CN86)-COLUMN(BM86)+1,0)),VLOOKUP($CN86,BM$10:EY$149,COLUMN($CN86)-COLUMN(BM86)+1,0),"")</f>
        <v/>
      </c>
      <c r="BO86" s="237" t="str">
        <f aca="false">IF(BN86="",CONCATENATE("(",$CN86," van ",MAX(BM$9:BM$149)," - scroll omhoog)"),INDEX('E-PRTR stoffen'!$H$4:$H$143,Stoffen!BN86))</f>
        <v>(77 van 62 - scroll omhoog)</v>
      </c>
      <c r="BP86" s="244" t="n">
        <f aca="false">IF(ISNUMBER(FIND(BP$2,'E-PRTR stoffen'!$H80)),ABS(BP85)+1,-ABS(BP85))</f>
        <v>-61</v>
      </c>
      <c r="BQ86" s="239" t="str">
        <f aca="false">IF(ISNUMBER(VLOOKUP($CN86,BP$10:FB$149,COLUMN($CN86)-COLUMN(BP86)+1,0)),VLOOKUP($CN86,BP$10:FB$149,COLUMN($CN86)-COLUMN(BP86)+1,0),"")</f>
        <v/>
      </c>
      <c r="BR86" s="237" t="str">
        <f aca="false">IF(BQ86="",CONCATENATE("(",$CN86," van ",MAX(BP$9:BP$149)," - scroll omhoog)"),INDEX('E-PRTR stoffen'!$H$4:$H$143,Stoffen!BQ86))</f>
        <v>(77 van 62 - scroll omhoog)</v>
      </c>
      <c r="BS86" s="244" t="n">
        <f aca="false">IF(ISNUMBER(FIND(BS$2,'E-PRTR stoffen'!$H80)),ABS(BS85)+1,-ABS(BS85))</f>
        <v>-61</v>
      </c>
      <c r="BT86" s="239" t="str">
        <f aca="false">IF(ISNUMBER(VLOOKUP($CN86,BS$10:FE$149,COLUMN($CN86)-COLUMN(BS86)+1,0)),VLOOKUP($CN86,BS$10:FE$149,COLUMN($CN86)-COLUMN(BS86)+1,0),"")</f>
        <v/>
      </c>
      <c r="BU86" s="237" t="str">
        <f aca="false">IF(BT86="",CONCATENATE("(",$CN86," van ",MAX(BS$9:BS$149)," - scroll omhoog)"),INDEX('E-PRTR stoffen'!$H$4:$H$143,Stoffen!BT86))</f>
        <v>(77 van 62 - scroll omhoog)</v>
      </c>
      <c r="BV86" s="244" t="n">
        <f aca="false">IF(ISNUMBER(FIND(BV$2,'E-PRTR stoffen'!$H80)),ABS(BV85)+1,-ABS(BV85))</f>
        <v>-61</v>
      </c>
      <c r="BW86" s="239" t="str">
        <f aca="false">IF(ISNUMBER(VLOOKUP($CN86,BV$10:FH$149,COLUMN($CN86)-COLUMN(BV86)+1,0)),VLOOKUP($CN86,BV$10:FH$149,COLUMN($CN86)-COLUMN(BV86)+1,0),"")</f>
        <v/>
      </c>
      <c r="BX86" s="237" t="str">
        <f aca="false">IF(BW86="",CONCATENATE("(",$CN86," van ",MAX(BV$9:BV$149)," - scroll omhoog)"),INDEX('E-PRTR stoffen'!$H$4:$H$143,Stoffen!BW86))</f>
        <v>(77 van 62 - scroll omhoog)</v>
      </c>
      <c r="BY86" s="244" t="n">
        <f aca="false">IF(ISNUMBER(FIND(BY$2,'E-PRTR stoffen'!$H80)),ABS(BY85)+1,-ABS(BY85))</f>
        <v>-61</v>
      </c>
      <c r="BZ86" s="239" t="str">
        <f aca="false">IF(ISNUMBER(VLOOKUP($CN86,BY$10:FK$149,COLUMN($CN86)-COLUMN(BY86)+1,0)),VLOOKUP($CN86,BY$10:FK$149,COLUMN($CN86)-COLUMN(BY86)+1,0),"")</f>
        <v/>
      </c>
      <c r="CA86" s="237" t="str">
        <f aca="false">IF(BZ86="",CONCATENATE("(",$CN86," van ",MAX(BY$9:BY$149)," - scroll omhoog)"),INDEX('E-PRTR stoffen'!$H$4:$H$143,Stoffen!BZ86))</f>
        <v>(77 van 62 - scroll omhoog)</v>
      </c>
      <c r="CB86" s="244" t="n">
        <f aca="false">IF(ISNUMBER(FIND(CB$2,'E-PRTR stoffen'!$H80)),ABS(CB85)+1,-ABS(CB85))</f>
        <v>-61</v>
      </c>
      <c r="CC86" s="239" t="str">
        <f aca="false">IF(ISNUMBER(VLOOKUP($CN86,CB$10:FN$149,COLUMN($CN86)-COLUMN(CB86)+1,0)),VLOOKUP($CN86,CB$10:FN$149,COLUMN($CN86)-COLUMN(CB86)+1,0),"")</f>
        <v/>
      </c>
      <c r="CD86" s="237" t="str">
        <f aca="false">IF(CC86="",CONCATENATE("(",$CN86," van ",MAX(CB$9:CB$149)," - scroll omhoog)"),INDEX('E-PRTR stoffen'!$H$4:$H$143,Stoffen!CC86))</f>
        <v>(77 van 62 - scroll omhoog)</v>
      </c>
      <c r="CE86" s="244" t="n">
        <f aca="false">IF(ISNUMBER(FIND(CE$2,'E-PRTR stoffen'!$H80)),ABS(CE85)+1,-ABS(CE85))</f>
        <v>-61</v>
      </c>
      <c r="CF86" s="239" t="str">
        <f aca="false">IF(ISNUMBER(VLOOKUP($CN86,CE$10:FQ$149,COLUMN($CN86)-COLUMN(CE86)+1,0)),VLOOKUP($CN86,CE$10:FQ$149,COLUMN($CN86)-COLUMN(CE86)+1,0),"")</f>
        <v/>
      </c>
      <c r="CG86" s="237" t="str">
        <f aca="false">IF(CF86="",CONCATENATE("(",$CN86," van ",MAX(CE$9:CE$149)," - scroll omhoog)"),INDEX('E-PRTR stoffen'!$H$4:$H$143,Stoffen!CF86))</f>
        <v>(77 van 62 - scroll omhoog)</v>
      </c>
      <c r="CH86" s="244" t="n">
        <f aca="false">IF(ISNUMBER(FIND(CH$2,'E-PRTR stoffen'!$H80)),ABS(CH85)+1,-ABS(CH85))</f>
        <v>-61</v>
      </c>
      <c r="CI86" s="239" t="str">
        <f aca="false">IF(ISNUMBER(VLOOKUP($CN86,CH$10:FT$149,COLUMN($CN86)-COLUMN(CH86)+1,0)),VLOOKUP($CN86,CH$10:FT$149,COLUMN($CN86)-COLUMN(CH86)+1,0),"")</f>
        <v/>
      </c>
      <c r="CJ86" s="237" t="str">
        <f aca="false">IF(CI86="",CONCATENATE("(",$CN86," van ",MAX(CH$9:CH$149)," - scroll omhoog)"),INDEX('E-PRTR stoffen'!$H$4:$H$143,Stoffen!CI86))</f>
        <v>(77 van 62 - scroll omhoog)</v>
      </c>
      <c r="CK86" s="244" t="n">
        <f aca="false">IF(ISNUMBER(FIND(CK$2,'E-PRTR stoffen'!$H80)),ABS(CK85)+1,-ABS(CK85))</f>
        <v>-61</v>
      </c>
      <c r="CL86" s="239" t="str">
        <f aca="false">IF(ISNUMBER(VLOOKUP($CN86,CK$10:FW$149,COLUMN($CN86)-COLUMN(CK86)+1,0)),VLOOKUP($CN86,CK$10:FW$149,COLUMN($CN86)-COLUMN(CK86)+1,0),"")</f>
        <v/>
      </c>
      <c r="CM86" s="237" t="str">
        <f aca="false">IF(CL86="",CONCATENATE("(",$CN86," van ",MAX(CK$9:CK$149)," - scroll omhoog)"),INDEX('E-PRTR stoffen'!$H$4:$H$143,Stoffen!CL86))</f>
        <v>(77 van 62 - scroll omhoog)</v>
      </c>
      <c r="CN86" s="0" t="n">
        <f aca="false">CN85+1</f>
        <v>77</v>
      </c>
    </row>
    <row r="87" customFormat="false" ht="12.75" hidden="false" customHeight="false" outlineLevel="0" collapsed="false">
      <c r="A87" s="234"/>
      <c r="B87" s="244" t="n">
        <f aca="false">IF(ISNUMBER(FIND(LOWER(B$2),LOWER('E-PRTR stoffen'!$H81))),ABS(B86)+1,-ABS(B86))</f>
        <v>-0</v>
      </c>
      <c r="C87" s="239" t="str">
        <f aca="false">IF(ISNUMBER(VLOOKUP($CN87,B$10:CN$149,COLUMN($CN87)-COLUMN(B87)+1,0)),VLOOKUP($CN87,B$10:CN$149,COLUMN($CN87)-COLUMN(B87)+1,0),"")</f>
        <v/>
      </c>
      <c r="D87" s="237" t="str">
        <f aca="false">IF(C87="",CONCATENATE("(",$CN87," van ",MAX(B$9:B$149)," - scroll omhoog)"),INDEX('E-PRTR stoffen'!$H$4:$H$143,Stoffen!C87))</f>
        <v>(78 van 1 - scroll omhoog)</v>
      </c>
      <c r="E87" s="244" t="n">
        <f aca="false">IF(ISNUMBER(FIND(E$2,'E-PRTR stoffen'!$H81)),ABS(E86)+1,-ABS(E86))</f>
        <v>-2</v>
      </c>
      <c r="F87" s="239" t="str">
        <f aca="false">IF(ISNUMBER(VLOOKUP($CN87,E$10:CQ$149,COLUMN($CN87)-COLUMN(E87)+1,0)),VLOOKUP($CN87,E$10:CQ$149,COLUMN($CN87)-COLUMN(E87)+1,0),"")</f>
        <v/>
      </c>
      <c r="G87" s="237" t="str">
        <f aca="false">IF(F87="",CONCATENATE("(",$CN87," van ",MAX(E$9:E$149)," - scroll omhoog)"),INDEX('E-PRTR stoffen'!$H$4:$H$143,Stoffen!F87))</f>
        <v>(78 van 2 - scroll omhoog)</v>
      </c>
      <c r="H87" s="244" t="n">
        <f aca="false">IF(ISNUMBER(FIND(H$2,'E-PRTR stoffen'!$H81)),ABS(H86)+1,-ABS(H86))</f>
        <v>-61</v>
      </c>
      <c r="I87" s="239" t="str">
        <f aca="false">IF(ISNUMBER(VLOOKUP($CN87,H$10:CT$149,COLUMN($CN87)-COLUMN(H87)+1,0)),VLOOKUP($CN87,H$10:CT$149,COLUMN($CN87)-COLUMN(H87)+1,0),"")</f>
        <v/>
      </c>
      <c r="J87" s="237" t="str">
        <f aca="false">IF(I87="",CONCATENATE("(",$CN87," van ",MAX(H$9:H$149)," - scroll omhoog)"),INDEX('E-PRTR stoffen'!$H$4:$H$143,Stoffen!I87))</f>
        <v>(78 van 62 - scroll omhoog)</v>
      </c>
      <c r="K87" s="244" t="n">
        <f aca="false">IF(ISNUMBER(FIND(K$2,'E-PRTR stoffen'!$H81)),ABS(K86)+1,-ABS(K86))</f>
        <v>-61</v>
      </c>
      <c r="L87" s="239" t="str">
        <f aca="false">IF(ISNUMBER(VLOOKUP($CN87,K$10:CW$149,COLUMN($CN87)-COLUMN(K87)+1,0)),VLOOKUP($CN87,K$10:CW$149,COLUMN($CN87)-COLUMN(K87)+1,0),"")</f>
        <v/>
      </c>
      <c r="M87" s="237" t="str">
        <f aca="false">IF(L87="",CONCATENATE("(",$CN87," van ",MAX(K$9:K$149)," - scroll omhoog)"),INDEX('E-PRTR stoffen'!$H$4:$H$143,Stoffen!L87))</f>
        <v>(78 van 62 - scroll omhoog)</v>
      </c>
      <c r="N87" s="244" t="n">
        <f aca="false">IF(ISNUMBER(FIND(N$2,'E-PRTR stoffen'!$H81)),ABS(N86)+1,-ABS(N86))</f>
        <v>-61</v>
      </c>
      <c r="O87" s="239" t="str">
        <f aca="false">IF(ISNUMBER(VLOOKUP($CN87,N$10:CZ$149,COLUMN($CN87)-COLUMN(N87)+1,0)),VLOOKUP($CN87,N$10:CZ$149,COLUMN($CN87)-COLUMN(N87)+1,0),"")</f>
        <v/>
      </c>
      <c r="P87" s="237" t="str">
        <f aca="false">IF(O87="",CONCATENATE("(",$CN87," van ",MAX(N$9:N$149)," - scroll omhoog)"),INDEX('E-PRTR stoffen'!$H$4:$H$143,Stoffen!O87))</f>
        <v>(78 van 62 - scroll omhoog)</v>
      </c>
      <c r="Q87" s="244" t="n">
        <f aca="false">IF(ISNUMBER(FIND(Q$2,'E-PRTR stoffen'!$H81)),ABS(Q86)+1,-ABS(Q86))</f>
        <v>-61</v>
      </c>
      <c r="R87" s="239" t="str">
        <f aca="false">IF(ISNUMBER(VLOOKUP($CN87,Q$10:DC$149,COLUMN($CN87)-COLUMN(Q87)+1,0)),VLOOKUP($CN87,Q$10:DC$149,COLUMN($CN87)-COLUMN(Q87)+1,0),"")</f>
        <v/>
      </c>
      <c r="S87" s="237" t="str">
        <f aca="false">IF(R87="",CONCATENATE("(",$CN87," van ",MAX(Q$9:Q$149)," - scroll omhoog)"),INDEX('E-PRTR stoffen'!$H$4:$H$143,Stoffen!R87))</f>
        <v>(78 van 62 - scroll omhoog)</v>
      </c>
      <c r="T87" s="244" t="n">
        <f aca="false">IF(ISNUMBER(FIND(T$2,'E-PRTR stoffen'!$H81)),ABS(T86)+1,-ABS(T86))</f>
        <v>-61</v>
      </c>
      <c r="U87" s="239" t="str">
        <f aca="false">IF(ISNUMBER(VLOOKUP($CN87,T$10:DF$149,COLUMN($CN87)-COLUMN(T87)+1,0)),VLOOKUP($CN87,T$10:DF$149,COLUMN($CN87)-COLUMN(T87)+1,0),"")</f>
        <v/>
      </c>
      <c r="V87" s="237" t="str">
        <f aca="false">IF(U87="",CONCATENATE("(",$CN87," van ",MAX(T$9:T$149)," - scroll omhoog)"),INDEX('E-PRTR stoffen'!$H$4:$H$143,Stoffen!U87))</f>
        <v>(78 van 62 - scroll omhoog)</v>
      </c>
      <c r="W87" s="244" t="n">
        <f aca="false">IF(ISNUMBER(FIND(W$2,'E-PRTR stoffen'!$H81)),ABS(W86)+1,-ABS(W86))</f>
        <v>-61</v>
      </c>
      <c r="X87" s="239" t="str">
        <f aca="false">IF(ISNUMBER(VLOOKUP($CN87,W$10:DI$149,COLUMN($CN87)-COLUMN(W87)+1,0)),VLOOKUP($CN87,W$10:DI$149,COLUMN($CN87)-COLUMN(W87)+1,0),"")</f>
        <v/>
      </c>
      <c r="Y87" s="237" t="str">
        <f aca="false">IF(X87="",CONCATENATE("(",$CN87," van ",MAX(W$9:W$149)," - scroll omhoog)"),INDEX('E-PRTR stoffen'!$H$4:$H$143,Stoffen!X87))</f>
        <v>(78 van 62 - scroll omhoog)</v>
      </c>
      <c r="Z87" s="244" t="n">
        <f aca="false">IF(ISNUMBER(FIND(Z$2,'E-PRTR stoffen'!$H81)),ABS(Z86)+1,-ABS(Z86))</f>
        <v>-61</v>
      </c>
      <c r="AA87" s="239" t="str">
        <f aca="false">IF(ISNUMBER(VLOOKUP($CN87,Z$10:DL$149,COLUMN($CN87)-COLUMN(Z87)+1,0)),VLOOKUP($CN87,Z$10:DL$149,COLUMN($CN87)-COLUMN(Z87)+1,0),"")</f>
        <v/>
      </c>
      <c r="AB87" s="237" t="str">
        <f aca="false">IF(AA87="",CONCATENATE("(",$CN87," van ",MAX(Z$9:Z$149)," - scroll omhoog)"),INDEX('E-PRTR stoffen'!$H$4:$H$143,Stoffen!AA87))</f>
        <v>(78 van 62 - scroll omhoog)</v>
      </c>
      <c r="AC87" s="244" t="n">
        <f aca="false">IF(ISNUMBER(FIND(AC$2,'E-PRTR stoffen'!$H81)),ABS(AC86)+1,-ABS(AC86))</f>
        <v>-61</v>
      </c>
      <c r="AD87" s="239" t="str">
        <f aca="false">IF(ISNUMBER(VLOOKUP($CN87,AC$10:DO$149,COLUMN($CN87)-COLUMN(AC87)+1,0)),VLOOKUP($CN87,AC$10:DO$149,COLUMN($CN87)-COLUMN(AC87)+1,0),"")</f>
        <v/>
      </c>
      <c r="AE87" s="237" t="str">
        <f aca="false">IF(AD87="",CONCATENATE("(",$CN87," van ",MAX(AC$9:AC$149)," - scroll omhoog)"),INDEX('E-PRTR stoffen'!$H$4:$H$143,Stoffen!AD87))</f>
        <v>(78 van 62 - scroll omhoog)</v>
      </c>
      <c r="AF87" s="244" t="n">
        <f aca="false">IF(ISNUMBER(FIND(AF$2,'E-PRTR stoffen'!$H81)),ABS(AF86)+1,-ABS(AF86))</f>
        <v>-61</v>
      </c>
      <c r="AG87" s="239" t="str">
        <f aca="false">IF(ISNUMBER(VLOOKUP($CN87,AF$10:DR$149,COLUMN($CN87)-COLUMN(AF87)+1,0)),VLOOKUP($CN87,AF$10:DR$149,COLUMN($CN87)-COLUMN(AF87)+1,0),"")</f>
        <v/>
      </c>
      <c r="AH87" s="237" t="str">
        <f aca="false">IF(AG87="",CONCATENATE("(",$CN87," van ",MAX(AF$9:AF$149)," - scroll omhoog)"),INDEX('E-PRTR stoffen'!$H$4:$H$143,Stoffen!AG87))</f>
        <v>(78 van 62 - scroll omhoog)</v>
      </c>
      <c r="AI87" s="244" t="n">
        <f aca="false">IF(ISNUMBER(FIND(AI$2,'E-PRTR stoffen'!$H81)),ABS(AI86)+1,-ABS(AI86))</f>
        <v>-61</v>
      </c>
      <c r="AJ87" s="239" t="str">
        <f aca="false">IF(ISNUMBER(VLOOKUP($CN87,AI$10:DU$149,COLUMN($CN87)-COLUMN(AI87)+1,0)),VLOOKUP($CN87,AI$10:DU$149,COLUMN($CN87)-COLUMN(AI87)+1,0),"")</f>
        <v/>
      </c>
      <c r="AK87" s="237" t="str">
        <f aca="false">IF(AJ87="",CONCATENATE("(",$CN87," van ",MAX(AI$9:AI$149)," - scroll omhoog)"),INDEX('E-PRTR stoffen'!$H$4:$H$143,Stoffen!AJ87))</f>
        <v>(78 van 62 - scroll omhoog)</v>
      </c>
      <c r="AL87" s="244" t="n">
        <f aca="false">IF(ISNUMBER(FIND(AL$2,'E-PRTR stoffen'!$H81)),ABS(AL86)+1,-ABS(AL86))</f>
        <v>-61</v>
      </c>
      <c r="AM87" s="239" t="str">
        <f aca="false">IF(ISNUMBER(VLOOKUP($CN87,AL$10:DX$149,COLUMN($CN87)-COLUMN(AL87)+1,0)),VLOOKUP($CN87,AL$10:DX$149,COLUMN($CN87)-COLUMN(AL87)+1,0),"")</f>
        <v/>
      </c>
      <c r="AN87" s="237" t="str">
        <f aca="false">IF(AM87="",CONCATENATE("(",$CN87," van ",MAX(AL$9:AL$149)," - scroll omhoog)"),INDEX('E-PRTR stoffen'!$H$4:$H$143,Stoffen!AM87))</f>
        <v>(78 van 62 - scroll omhoog)</v>
      </c>
      <c r="AO87" s="244" t="n">
        <f aca="false">IF(ISNUMBER(FIND(AO$2,'E-PRTR stoffen'!$H81)),ABS(AO86)+1,-ABS(AO86))</f>
        <v>-61</v>
      </c>
      <c r="AP87" s="239" t="str">
        <f aca="false">IF(ISNUMBER(VLOOKUP($CN87,AO$10:EA$149,COLUMN($CN87)-COLUMN(AO87)+1,0)),VLOOKUP($CN87,AO$10:EA$149,COLUMN($CN87)-COLUMN(AO87)+1,0),"")</f>
        <v/>
      </c>
      <c r="AQ87" s="237" t="str">
        <f aca="false">IF(AP87="",CONCATENATE("(",$CN87," van ",MAX(AO$9:AO$149)," - scroll omhoog)"),INDEX('E-PRTR stoffen'!$H$4:$H$143,Stoffen!AP87))</f>
        <v>(78 van 62 - scroll omhoog)</v>
      </c>
      <c r="AR87" s="244" t="n">
        <f aca="false">IF(ISNUMBER(FIND(AR$2,'E-PRTR stoffen'!$H81)),ABS(AR86)+1,-ABS(AR86))</f>
        <v>-61</v>
      </c>
      <c r="AS87" s="239" t="str">
        <f aca="false">IF(ISNUMBER(VLOOKUP($CN87,AR$10:ED$149,COLUMN($CN87)-COLUMN(AR87)+1,0)),VLOOKUP($CN87,AR$10:ED$149,COLUMN($CN87)-COLUMN(AR87)+1,0),"")</f>
        <v/>
      </c>
      <c r="AT87" s="237" t="str">
        <f aca="false">IF(AS87="",CONCATENATE("(",$CN87," van ",MAX(AR$9:AR$149)," - scroll omhoog)"),INDEX('E-PRTR stoffen'!$H$4:$H$143,Stoffen!AS87))</f>
        <v>(78 van 62 - scroll omhoog)</v>
      </c>
      <c r="AU87" s="244" t="n">
        <f aca="false">IF(ISNUMBER(FIND(AU$2,'E-PRTR stoffen'!$H81)),ABS(AU86)+1,-ABS(AU86))</f>
        <v>-61</v>
      </c>
      <c r="AV87" s="239" t="str">
        <f aca="false">IF(ISNUMBER(VLOOKUP($CN87,AU$10:EG$149,COLUMN($CN87)-COLUMN(AU87)+1,0)),VLOOKUP($CN87,AU$10:EG$149,COLUMN($CN87)-COLUMN(AU87)+1,0),"")</f>
        <v/>
      </c>
      <c r="AW87" s="237" t="str">
        <f aca="false">IF(AV87="",CONCATENATE("(",$CN87," van ",MAX(AU$9:AU$149)," - scroll omhoog)"),INDEX('E-PRTR stoffen'!$H$4:$H$143,Stoffen!AV87))</f>
        <v>(78 van 62 - scroll omhoog)</v>
      </c>
      <c r="AX87" s="244" t="n">
        <f aca="false">IF(ISNUMBER(FIND(AX$2,'E-PRTR stoffen'!$H81)),ABS(AX86)+1,-ABS(AX86))</f>
        <v>-61</v>
      </c>
      <c r="AY87" s="239" t="str">
        <f aca="false">IF(ISNUMBER(VLOOKUP($CN87,AX$10:EJ$149,COLUMN($CN87)-COLUMN(AX87)+1,0)),VLOOKUP($CN87,AX$10:EJ$149,COLUMN($CN87)-COLUMN(AX87)+1,0),"")</f>
        <v/>
      </c>
      <c r="AZ87" s="237" t="str">
        <f aca="false">IF(AY87="",CONCATENATE("(",$CN87," van ",MAX(AX$9:AX$149)," - scroll omhoog)"),INDEX('E-PRTR stoffen'!$H$4:$H$143,Stoffen!AY87))</f>
        <v>(78 van 62 - scroll omhoog)</v>
      </c>
      <c r="BA87" s="244" t="n">
        <f aca="false">IF(ISNUMBER(FIND(BA$2,'E-PRTR stoffen'!$H81)),ABS(BA86)+1,-ABS(BA86))</f>
        <v>-61</v>
      </c>
      <c r="BB87" s="239" t="str">
        <f aca="false">IF(ISNUMBER(VLOOKUP($CN87,BA$10:EM$149,COLUMN($CN87)-COLUMN(BA87)+1,0)),VLOOKUP($CN87,BA$10:EM$149,COLUMN($CN87)-COLUMN(BA87)+1,0),"")</f>
        <v/>
      </c>
      <c r="BC87" s="237" t="str">
        <f aca="false">IF(BB87="",CONCATENATE("(",$CN87," van ",MAX(BA$9:BA$149)," - scroll omhoog)"),INDEX('E-PRTR stoffen'!$H$4:$H$143,Stoffen!BB87))</f>
        <v>(78 van 62 - scroll omhoog)</v>
      </c>
      <c r="BD87" s="244" t="n">
        <f aca="false">IF(ISNUMBER(FIND(BD$2,'E-PRTR stoffen'!$H81)),ABS(BD86)+1,-ABS(BD86))</f>
        <v>-61</v>
      </c>
      <c r="BE87" s="239" t="str">
        <f aca="false">IF(ISNUMBER(VLOOKUP($CN87,BD$10:EP$149,COLUMN($CN87)-COLUMN(BD87)+1,0)),VLOOKUP($CN87,BD$10:EP$149,COLUMN($CN87)-COLUMN(BD87)+1,0),"")</f>
        <v/>
      </c>
      <c r="BF87" s="237" t="str">
        <f aca="false">IF(BE87="",CONCATENATE("(",$CN87," van ",MAX(BD$9:BD$149)," - scroll omhoog)"),INDEX('E-PRTR stoffen'!$H$4:$H$143,Stoffen!BE87))</f>
        <v>(78 van 62 - scroll omhoog)</v>
      </c>
      <c r="BG87" s="244" t="n">
        <f aca="false">IF(ISNUMBER(FIND(BG$2,'E-PRTR stoffen'!$H81)),ABS(BG86)+1,-ABS(BG86))</f>
        <v>-61</v>
      </c>
      <c r="BH87" s="239" t="str">
        <f aca="false">IF(ISNUMBER(VLOOKUP($CN87,BG$10:ES$149,COLUMN($CN87)-COLUMN(BG87)+1,0)),VLOOKUP($CN87,BG$10:ES$149,COLUMN($CN87)-COLUMN(BG87)+1,0),"")</f>
        <v/>
      </c>
      <c r="BI87" s="237" t="str">
        <f aca="false">IF(BH87="",CONCATENATE("(",$CN87," van ",MAX(BG$9:BG$149)," - scroll omhoog)"),INDEX('E-PRTR stoffen'!$H$4:$H$143,Stoffen!BH87))</f>
        <v>(78 van 62 - scroll omhoog)</v>
      </c>
      <c r="BJ87" s="244" t="n">
        <f aca="false">IF(ISNUMBER(FIND(BJ$2,'E-PRTR stoffen'!$H81)),ABS(BJ86)+1,-ABS(BJ86))</f>
        <v>-61</v>
      </c>
      <c r="BK87" s="239" t="str">
        <f aca="false">IF(ISNUMBER(VLOOKUP($CN87,BJ$10:EV$149,COLUMN($CN87)-COLUMN(BJ87)+1,0)),VLOOKUP($CN87,BJ$10:EV$149,COLUMN($CN87)-COLUMN(BJ87)+1,0),"")</f>
        <v/>
      </c>
      <c r="BL87" s="237" t="str">
        <f aca="false">IF(BK87="",CONCATENATE("(",$CN87," van ",MAX(BJ$9:BJ$149)," - scroll omhoog)"),INDEX('E-PRTR stoffen'!$H$4:$H$143,Stoffen!BK87))</f>
        <v>(78 van 62 - scroll omhoog)</v>
      </c>
      <c r="BM87" s="244" t="n">
        <f aca="false">IF(ISNUMBER(FIND(BM$2,'E-PRTR stoffen'!$H81)),ABS(BM86)+1,-ABS(BM86))</f>
        <v>-61</v>
      </c>
      <c r="BN87" s="239" t="str">
        <f aca="false">IF(ISNUMBER(VLOOKUP($CN87,BM$10:EY$149,COLUMN($CN87)-COLUMN(BM87)+1,0)),VLOOKUP($CN87,BM$10:EY$149,COLUMN($CN87)-COLUMN(BM87)+1,0),"")</f>
        <v/>
      </c>
      <c r="BO87" s="237" t="str">
        <f aca="false">IF(BN87="",CONCATENATE("(",$CN87," van ",MAX(BM$9:BM$149)," - scroll omhoog)"),INDEX('E-PRTR stoffen'!$H$4:$H$143,Stoffen!BN87))</f>
        <v>(78 van 62 - scroll omhoog)</v>
      </c>
      <c r="BP87" s="244" t="n">
        <f aca="false">IF(ISNUMBER(FIND(BP$2,'E-PRTR stoffen'!$H81)),ABS(BP86)+1,-ABS(BP86))</f>
        <v>-61</v>
      </c>
      <c r="BQ87" s="239" t="str">
        <f aca="false">IF(ISNUMBER(VLOOKUP($CN87,BP$10:FB$149,COLUMN($CN87)-COLUMN(BP87)+1,0)),VLOOKUP($CN87,BP$10:FB$149,COLUMN($CN87)-COLUMN(BP87)+1,0),"")</f>
        <v/>
      </c>
      <c r="BR87" s="237" t="str">
        <f aca="false">IF(BQ87="",CONCATENATE("(",$CN87," van ",MAX(BP$9:BP$149)," - scroll omhoog)"),INDEX('E-PRTR stoffen'!$H$4:$H$143,Stoffen!BQ87))</f>
        <v>(78 van 62 - scroll omhoog)</v>
      </c>
      <c r="BS87" s="244" t="n">
        <f aca="false">IF(ISNUMBER(FIND(BS$2,'E-PRTR stoffen'!$H81)),ABS(BS86)+1,-ABS(BS86))</f>
        <v>-61</v>
      </c>
      <c r="BT87" s="239" t="str">
        <f aca="false">IF(ISNUMBER(VLOOKUP($CN87,BS$10:FE$149,COLUMN($CN87)-COLUMN(BS87)+1,0)),VLOOKUP($CN87,BS$10:FE$149,COLUMN($CN87)-COLUMN(BS87)+1,0),"")</f>
        <v/>
      </c>
      <c r="BU87" s="237" t="str">
        <f aca="false">IF(BT87="",CONCATENATE("(",$CN87," van ",MAX(BS$9:BS$149)," - scroll omhoog)"),INDEX('E-PRTR stoffen'!$H$4:$H$143,Stoffen!BT87))</f>
        <v>(78 van 62 - scroll omhoog)</v>
      </c>
      <c r="BV87" s="244" t="n">
        <f aca="false">IF(ISNUMBER(FIND(BV$2,'E-PRTR stoffen'!$H81)),ABS(BV86)+1,-ABS(BV86))</f>
        <v>-61</v>
      </c>
      <c r="BW87" s="239" t="str">
        <f aca="false">IF(ISNUMBER(VLOOKUP($CN87,BV$10:FH$149,COLUMN($CN87)-COLUMN(BV87)+1,0)),VLOOKUP($CN87,BV$10:FH$149,COLUMN($CN87)-COLUMN(BV87)+1,0),"")</f>
        <v/>
      </c>
      <c r="BX87" s="237" t="str">
        <f aca="false">IF(BW87="",CONCATENATE("(",$CN87," van ",MAX(BV$9:BV$149)," - scroll omhoog)"),INDEX('E-PRTR stoffen'!$H$4:$H$143,Stoffen!BW87))</f>
        <v>(78 van 62 - scroll omhoog)</v>
      </c>
      <c r="BY87" s="244" t="n">
        <f aca="false">IF(ISNUMBER(FIND(BY$2,'E-PRTR stoffen'!$H81)),ABS(BY86)+1,-ABS(BY86))</f>
        <v>-61</v>
      </c>
      <c r="BZ87" s="239" t="str">
        <f aca="false">IF(ISNUMBER(VLOOKUP($CN87,BY$10:FK$149,COLUMN($CN87)-COLUMN(BY87)+1,0)),VLOOKUP($CN87,BY$10:FK$149,COLUMN($CN87)-COLUMN(BY87)+1,0),"")</f>
        <v/>
      </c>
      <c r="CA87" s="237" t="str">
        <f aca="false">IF(BZ87="",CONCATENATE("(",$CN87," van ",MAX(BY$9:BY$149)," - scroll omhoog)"),INDEX('E-PRTR stoffen'!$H$4:$H$143,Stoffen!BZ87))</f>
        <v>(78 van 62 - scroll omhoog)</v>
      </c>
      <c r="CB87" s="244" t="n">
        <f aca="false">IF(ISNUMBER(FIND(CB$2,'E-PRTR stoffen'!$H81)),ABS(CB86)+1,-ABS(CB86))</f>
        <v>-61</v>
      </c>
      <c r="CC87" s="239" t="str">
        <f aca="false">IF(ISNUMBER(VLOOKUP($CN87,CB$10:FN$149,COLUMN($CN87)-COLUMN(CB87)+1,0)),VLOOKUP($CN87,CB$10:FN$149,COLUMN($CN87)-COLUMN(CB87)+1,0),"")</f>
        <v/>
      </c>
      <c r="CD87" s="237" t="str">
        <f aca="false">IF(CC87="",CONCATENATE("(",$CN87," van ",MAX(CB$9:CB$149)," - scroll omhoog)"),INDEX('E-PRTR stoffen'!$H$4:$H$143,Stoffen!CC87))</f>
        <v>(78 van 62 - scroll omhoog)</v>
      </c>
      <c r="CE87" s="244" t="n">
        <f aca="false">IF(ISNUMBER(FIND(CE$2,'E-PRTR stoffen'!$H81)),ABS(CE86)+1,-ABS(CE86))</f>
        <v>-61</v>
      </c>
      <c r="CF87" s="239" t="str">
        <f aca="false">IF(ISNUMBER(VLOOKUP($CN87,CE$10:FQ$149,COLUMN($CN87)-COLUMN(CE87)+1,0)),VLOOKUP($CN87,CE$10:FQ$149,COLUMN($CN87)-COLUMN(CE87)+1,0),"")</f>
        <v/>
      </c>
      <c r="CG87" s="237" t="str">
        <f aca="false">IF(CF87="",CONCATENATE("(",$CN87," van ",MAX(CE$9:CE$149)," - scroll omhoog)"),INDEX('E-PRTR stoffen'!$H$4:$H$143,Stoffen!CF87))</f>
        <v>(78 van 62 - scroll omhoog)</v>
      </c>
      <c r="CH87" s="244" t="n">
        <f aca="false">IF(ISNUMBER(FIND(CH$2,'E-PRTR stoffen'!$H81)),ABS(CH86)+1,-ABS(CH86))</f>
        <v>-61</v>
      </c>
      <c r="CI87" s="239" t="str">
        <f aca="false">IF(ISNUMBER(VLOOKUP($CN87,CH$10:FT$149,COLUMN($CN87)-COLUMN(CH87)+1,0)),VLOOKUP($CN87,CH$10:FT$149,COLUMN($CN87)-COLUMN(CH87)+1,0),"")</f>
        <v/>
      </c>
      <c r="CJ87" s="237" t="str">
        <f aca="false">IF(CI87="",CONCATENATE("(",$CN87," van ",MAX(CH$9:CH$149)," - scroll omhoog)"),INDEX('E-PRTR stoffen'!$H$4:$H$143,Stoffen!CI87))</f>
        <v>(78 van 62 - scroll omhoog)</v>
      </c>
      <c r="CK87" s="244" t="n">
        <f aca="false">IF(ISNUMBER(FIND(CK$2,'E-PRTR stoffen'!$H81)),ABS(CK86)+1,-ABS(CK86))</f>
        <v>-61</v>
      </c>
      <c r="CL87" s="239" t="str">
        <f aca="false">IF(ISNUMBER(VLOOKUP($CN87,CK$10:FW$149,COLUMN($CN87)-COLUMN(CK87)+1,0)),VLOOKUP($CN87,CK$10:FW$149,COLUMN($CN87)-COLUMN(CK87)+1,0),"")</f>
        <v/>
      </c>
      <c r="CM87" s="237" t="str">
        <f aca="false">IF(CL87="",CONCATENATE("(",$CN87," van ",MAX(CK$9:CK$149)," - scroll omhoog)"),INDEX('E-PRTR stoffen'!$H$4:$H$143,Stoffen!CL87))</f>
        <v>(78 van 62 - scroll omhoog)</v>
      </c>
      <c r="CN87" s="0" t="n">
        <f aca="false">CN86+1</f>
        <v>78</v>
      </c>
    </row>
    <row r="88" customFormat="false" ht="12.75" hidden="false" customHeight="false" outlineLevel="0" collapsed="false">
      <c r="A88" s="234"/>
      <c r="B88" s="244" t="n">
        <f aca="false">IF(ISNUMBER(FIND(LOWER(B$2),LOWER('E-PRTR stoffen'!$H82))),ABS(B87)+1,-ABS(B87))</f>
        <v>-0</v>
      </c>
      <c r="C88" s="239" t="str">
        <f aca="false">IF(ISNUMBER(VLOOKUP($CN88,B$10:CN$149,COLUMN($CN88)-COLUMN(B88)+1,0)),VLOOKUP($CN88,B$10:CN$149,COLUMN($CN88)-COLUMN(B88)+1,0),"")</f>
        <v/>
      </c>
      <c r="D88" s="237" t="str">
        <f aca="false">IF(C88="",CONCATENATE("(",$CN88," van ",MAX(B$9:B$149)," - scroll omhoog)"),INDEX('E-PRTR stoffen'!$H$4:$H$143,Stoffen!C88))</f>
        <v>(79 van 1 - scroll omhoog)</v>
      </c>
      <c r="E88" s="244" t="n">
        <f aca="false">IF(ISNUMBER(FIND(E$2,'E-PRTR stoffen'!$H82)),ABS(E87)+1,-ABS(E87))</f>
        <v>-2</v>
      </c>
      <c r="F88" s="239" t="str">
        <f aca="false">IF(ISNUMBER(VLOOKUP($CN88,E$10:CQ$149,COLUMN($CN88)-COLUMN(E88)+1,0)),VLOOKUP($CN88,E$10:CQ$149,COLUMN($CN88)-COLUMN(E88)+1,0),"")</f>
        <v/>
      </c>
      <c r="G88" s="237" t="str">
        <f aca="false">IF(F88="",CONCATENATE("(",$CN88," van ",MAX(E$9:E$149)," - scroll omhoog)"),INDEX('E-PRTR stoffen'!$H$4:$H$143,Stoffen!F88))</f>
        <v>(79 van 2 - scroll omhoog)</v>
      </c>
      <c r="H88" s="244" t="n">
        <f aca="false">IF(ISNUMBER(FIND(H$2,'E-PRTR stoffen'!$H82)),ABS(H87)+1,-ABS(H87))</f>
        <v>-61</v>
      </c>
      <c r="I88" s="239" t="str">
        <f aca="false">IF(ISNUMBER(VLOOKUP($CN88,H$10:CT$149,COLUMN($CN88)-COLUMN(H88)+1,0)),VLOOKUP($CN88,H$10:CT$149,COLUMN($CN88)-COLUMN(H88)+1,0),"")</f>
        <v/>
      </c>
      <c r="J88" s="237" t="str">
        <f aca="false">IF(I88="",CONCATENATE("(",$CN88," van ",MAX(H$9:H$149)," - scroll omhoog)"),INDEX('E-PRTR stoffen'!$H$4:$H$143,Stoffen!I88))</f>
        <v>(79 van 62 - scroll omhoog)</v>
      </c>
      <c r="K88" s="244" t="n">
        <f aca="false">IF(ISNUMBER(FIND(K$2,'E-PRTR stoffen'!$H82)),ABS(K87)+1,-ABS(K87))</f>
        <v>-61</v>
      </c>
      <c r="L88" s="239" t="str">
        <f aca="false">IF(ISNUMBER(VLOOKUP($CN88,K$10:CW$149,COLUMN($CN88)-COLUMN(K88)+1,0)),VLOOKUP($CN88,K$10:CW$149,COLUMN($CN88)-COLUMN(K88)+1,0),"")</f>
        <v/>
      </c>
      <c r="M88" s="237" t="str">
        <f aca="false">IF(L88="",CONCATENATE("(",$CN88," van ",MAX(K$9:K$149)," - scroll omhoog)"),INDEX('E-PRTR stoffen'!$H$4:$H$143,Stoffen!L88))</f>
        <v>(79 van 62 - scroll omhoog)</v>
      </c>
      <c r="N88" s="244" t="n">
        <f aca="false">IF(ISNUMBER(FIND(N$2,'E-PRTR stoffen'!$H82)),ABS(N87)+1,-ABS(N87))</f>
        <v>-61</v>
      </c>
      <c r="O88" s="239" t="str">
        <f aca="false">IF(ISNUMBER(VLOOKUP($CN88,N$10:CZ$149,COLUMN($CN88)-COLUMN(N88)+1,0)),VLOOKUP($CN88,N$10:CZ$149,COLUMN($CN88)-COLUMN(N88)+1,0),"")</f>
        <v/>
      </c>
      <c r="P88" s="237" t="str">
        <f aca="false">IF(O88="",CONCATENATE("(",$CN88," van ",MAX(N$9:N$149)," - scroll omhoog)"),INDEX('E-PRTR stoffen'!$H$4:$H$143,Stoffen!O88))</f>
        <v>(79 van 62 - scroll omhoog)</v>
      </c>
      <c r="Q88" s="244" t="n">
        <f aca="false">IF(ISNUMBER(FIND(Q$2,'E-PRTR stoffen'!$H82)),ABS(Q87)+1,-ABS(Q87))</f>
        <v>-61</v>
      </c>
      <c r="R88" s="239" t="str">
        <f aca="false">IF(ISNUMBER(VLOOKUP($CN88,Q$10:DC$149,COLUMN($CN88)-COLUMN(Q88)+1,0)),VLOOKUP($CN88,Q$10:DC$149,COLUMN($CN88)-COLUMN(Q88)+1,0),"")</f>
        <v/>
      </c>
      <c r="S88" s="237" t="str">
        <f aca="false">IF(R88="",CONCATENATE("(",$CN88," van ",MAX(Q$9:Q$149)," - scroll omhoog)"),INDEX('E-PRTR stoffen'!$H$4:$H$143,Stoffen!R88))</f>
        <v>(79 van 62 - scroll omhoog)</v>
      </c>
      <c r="T88" s="244" t="n">
        <f aca="false">IF(ISNUMBER(FIND(T$2,'E-PRTR stoffen'!$H82)),ABS(T87)+1,-ABS(T87))</f>
        <v>-61</v>
      </c>
      <c r="U88" s="239" t="str">
        <f aca="false">IF(ISNUMBER(VLOOKUP($CN88,T$10:DF$149,COLUMN($CN88)-COLUMN(T88)+1,0)),VLOOKUP($CN88,T$10:DF$149,COLUMN($CN88)-COLUMN(T88)+1,0),"")</f>
        <v/>
      </c>
      <c r="V88" s="237" t="str">
        <f aca="false">IF(U88="",CONCATENATE("(",$CN88," van ",MAX(T$9:T$149)," - scroll omhoog)"),INDEX('E-PRTR stoffen'!$H$4:$H$143,Stoffen!U88))</f>
        <v>(79 van 62 - scroll omhoog)</v>
      </c>
      <c r="W88" s="244" t="n">
        <f aca="false">IF(ISNUMBER(FIND(W$2,'E-PRTR stoffen'!$H82)),ABS(W87)+1,-ABS(W87))</f>
        <v>-61</v>
      </c>
      <c r="X88" s="239" t="str">
        <f aca="false">IF(ISNUMBER(VLOOKUP($CN88,W$10:DI$149,COLUMN($CN88)-COLUMN(W88)+1,0)),VLOOKUP($CN88,W$10:DI$149,COLUMN($CN88)-COLUMN(W88)+1,0),"")</f>
        <v/>
      </c>
      <c r="Y88" s="237" t="str">
        <f aca="false">IF(X88="",CONCATENATE("(",$CN88," van ",MAX(W$9:W$149)," - scroll omhoog)"),INDEX('E-PRTR stoffen'!$H$4:$H$143,Stoffen!X88))</f>
        <v>(79 van 62 - scroll omhoog)</v>
      </c>
      <c r="Z88" s="244" t="n">
        <f aca="false">IF(ISNUMBER(FIND(Z$2,'E-PRTR stoffen'!$H82)),ABS(Z87)+1,-ABS(Z87))</f>
        <v>-61</v>
      </c>
      <c r="AA88" s="239" t="str">
        <f aca="false">IF(ISNUMBER(VLOOKUP($CN88,Z$10:DL$149,COLUMN($CN88)-COLUMN(Z88)+1,0)),VLOOKUP($CN88,Z$10:DL$149,COLUMN($CN88)-COLUMN(Z88)+1,0),"")</f>
        <v/>
      </c>
      <c r="AB88" s="237" t="str">
        <f aca="false">IF(AA88="",CONCATENATE("(",$CN88," van ",MAX(Z$9:Z$149)," - scroll omhoog)"),INDEX('E-PRTR stoffen'!$H$4:$H$143,Stoffen!AA88))</f>
        <v>(79 van 62 - scroll omhoog)</v>
      </c>
      <c r="AC88" s="244" t="n">
        <f aca="false">IF(ISNUMBER(FIND(AC$2,'E-PRTR stoffen'!$H82)),ABS(AC87)+1,-ABS(AC87))</f>
        <v>-61</v>
      </c>
      <c r="AD88" s="239" t="str">
        <f aca="false">IF(ISNUMBER(VLOOKUP($CN88,AC$10:DO$149,COLUMN($CN88)-COLUMN(AC88)+1,0)),VLOOKUP($CN88,AC$10:DO$149,COLUMN($CN88)-COLUMN(AC88)+1,0),"")</f>
        <v/>
      </c>
      <c r="AE88" s="237" t="str">
        <f aca="false">IF(AD88="",CONCATENATE("(",$CN88," van ",MAX(AC$9:AC$149)," - scroll omhoog)"),INDEX('E-PRTR stoffen'!$H$4:$H$143,Stoffen!AD88))</f>
        <v>(79 van 62 - scroll omhoog)</v>
      </c>
      <c r="AF88" s="244" t="n">
        <f aca="false">IF(ISNUMBER(FIND(AF$2,'E-PRTR stoffen'!$H82)),ABS(AF87)+1,-ABS(AF87))</f>
        <v>-61</v>
      </c>
      <c r="AG88" s="239" t="str">
        <f aca="false">IF(ISNUMBER(VLOOKUP($CN88,AF$10:DR$149,COLUMN($CN88)-COLUMN(AF88)+1,0)),VLOOKUP($CN88,AF$10:DR$149,COLUMN($CN88)-COLUMN(AF88)+1,0),"")</f>
        <v/>
      </c>
      <c r="AH88" s="237" t="str">
        <f aca="false">IF(AG88="",CONCATENATE("(",$CN88," van ",MAX(AF$9:AF$149)," - scroll omhoog)"),INDEX('E-PRTR stoffen'!$H$4:$H$143,Stoffen!AG88))</f>
        <v>(79 van 62 - scroll omhoog)</v>
      </c>
      <c r="AI88" s="244" t="n">
        <f aca="false">IF(ISNUMBER(FIND(AI$2,'E-PRTR stoffen'!$H82)),ABS(AI87)+1,-ABS(AI87))</f>
        <v>-61</v>
      </c>
      <c r="AJ88" s="239" t="str">
        <f aca="false">IF(ISNUMBER(VLOOKUP($CN88,AI$10:DU$149,COLUMN($CN88)-COLUMN(AI88)+1,0)),VLOOKUP($CN88,AI$10:DU$149,COLUMN($CN88)-COLUMN(AI88)+1,0),"")</f>
        <v/>
      </c>
      <c r="AK88" s="237" t="str">
        <f aca="false">IF(AJ88="",CONCATENATE("(",$CN88," van ",MAX(AI$9:AI$149)," - scroll omhoog)"),INDEX('E-PRTR stoffen'!$H$4:$H$143,Stoffen!AJ88))</f>
        <v>(79 van 62 - scroll omhoog)</v>
      </c>
      <c r="AL88" s="244" t="n">
        <f aca="false">IF(ISNUMBER(FIND(AL$2,'E-PRTR stoffen'!$H82)),ABS(AL87)+1,-ABS(AL87))</f>
        <v>-61</v>
      </c>
      <c r="AM88" s="239" t="str">
        <f aca="false">IF(ISNUMBER(VLOOKUP($CN88,AL$10:DX$149,COLUMN($CN88)-COLUMN(AL88)+1,0)),VLOOKUP($CN88,AL$10:DX$149,COLUMN($CN88)-COLUMN(AL88)+1,0),"")</f>
        <v/>
      </c>
      <c r="AN88" s="237" t="str">
        <f aca="false">IF(AM88="",CONCATENATE("(",$CN88," van ",MAX(AL$9:AL$149)," - scroll omhoog)"),INDEX('E-PRTR stoffen'!$H$4:$H$143,Stoffen!AM88))</f>
        <v>(79 van 62 - scroll omhoog)</v>
      </c>
      <c r="AO88" s="244" t="n">
        <f aca="false">IF(ISNUMBER(FIND(AO$2,'E-PRTR stoffen'!$H82)),ABS(AO87)+1,-ABS(AO87))</f>
        <v>-61</v>
      </c>
      <c r="AP88" s="239" t="str">
        <f aca="false">IF(ISNUMBER(VLOOKUP($CN88,AO$10:EA$149,COLUMN($CN88)-COLUMN(AO88)+1,0)),VLOOKUP($CN88,AO$10:EA$149,COLUMN($CN88)-COLUMN(AO88)+1,0),"")</f>
        <v/>
      </c>
      <c r="AQ88" s="237" t="str">
        <f aca="false">IF(AP88="",CONCATENATE("(",$CN88," van ",MAX(AO$9:AO$149)," - scroll omhoog)"),INDEX('E-PRTR stoffen'!$H$4:$H$143,Stoffen!AP88))</f>
        <v>(79 van 62 - scroll omhoog)</v>
      </c>
      <c r="AR88" s="244" t="n">
        <f aca="false">IF(ISNUMBER(FIND(AR$2,'E-PRTR stoffen'!$H82)),ABS(AR87)+1,-ABS(AR87))</f>
        <v>-61</v>
      </c>
      <c r="AS88" s="239" t="str">
        <f aca="false">IF(ISNUMBER(VLOOKUP($CN88,AR$10:ED$149,COLUMN($CN88)-COLUMN(AR88)+1,0)),VLOOKUP($CN88,AR$10:ED$149,COLUMN($CN88)-COLUMN(AR88)+1,0),"")</f>
        <v/>
      </c>
      <c r="AT88" s="237" t="str">
        <f aca="false">IF(AS88="",CONCATENATE("(",$CN88," van ",MAX(AR$9:AR$149)," - scroll omhoog)"),INDEX('E-PRTR stoffen'!$H$4:$H$143,Stoffen!AS88))</f>
        <v>(79 van 62 - scroll omhoog)</v>
      </c>
      <c r="AU88" s="244" t="n">
        <f aca="false">IF(ISNUMBER(FIND(AU$2,'E-PRTR stoffen'!$H82)),ABS(AU87)+1,-ABS(AU87))</f>
        <v>-61</v>
      </c>
      <c r="AV88" s="239" t="str">
        <f aca="false">IF(ISNUMBER(VLOOKUP($CN88,AU$10:EG$149,COLUMN($CN88)-COLUMN(AU88)+1,0)),VLOOKUP($CN88,AU$10:EG$149,COLUMN($CN88)-COLUMN(AU88)+1,0),"")</f>
        <v/>
      </c>
      <c r="AW88" s="237" t="str">
        <f aca="false">IF(AV88="",CONCATENATE("(",$CN88," van ",MAX(AU$9:AU$149)," - scroll omhoog)"),INDEX('E-PRTR stoffen'!$H$4:$H$143,Stoffen!AV88))</f>
        <v>(79 van 62 - scroll omhoog)</v>
      </c>
      <c r="AX88" s="244" t="n">
        <f aca="false">IF(ISNUMBER(FIND(AX$2,'E-PRTR stoffen'!$H82)),ABS(AX87)+1,-ABS(AX87))</f>
        <v>-61</v>
      </c>
      <c r="AY88" s="239" t="str">
        <f aca="false">IF(ISNUMBER(VLOOKUP($CN88,AX$10:EJ$149,COLUMN($CN88)-COLUMN(AX88)+1,0)),VLOOKUP($CN88,AX$10:EJ$149,COLUMN($CN88)-COLUMN(AX88)+1,0),"")</f>
        <v/>
      </c>
      <c r="AZ88" s="237" t="str">
        <f aca="false">IF(AY88="",CONCATENATE("(",$CN88," van ",MAX(AX$9:AX$149)," - scroll omhoog)"),INDEX('E-PRTR stoffen'!$H$4:$H$143,Stoffen!AY88))</f>
        <v>(79 van 62 - scroll omhoog)</v>
      </c>
      <c r="BA88" s="244" t="n">
        <f aca="false">IF(ISNUMBER(FIND(BA$2,'E-PRTR stoffen'!$H82)),ABS(BA87)+1,-ABS(BA87))</f>
        <v>-61</v>
      </c>
      <c r="BB88" s="239" t="str">
        <f aca="false">IF(ISNUMBER(VLOOKUP($CN88,BA$10:EM$149,COLUMN($CN88)-COLUMN(BA88)+1,0)),VLOOKUP($CN88,BA$10:EM$149,COLUMN($CN88)-COLUMN(BA88)+1,0),"")</f>
        <v/>
      </c>
      <c r="BC88" s="237" t="str">
        <f aca="false">IF(BB88="",CONCATENATE("(",$CN88," van ",MAX(BA$9:BA$149)," - scroll omhoog)"),INDEX('E-PRTR stoffen'!$H$4:$H$143,Stoffen!BB88))</f>
        <v>(79 van 62 - scroll omhoog)</v>
      </c>
      <c r="BD88" s="244" t="n">
        <f aca="false">IF(ISNUMBER(FIND(BD$2,'E-PRTR stoffen'!$H82)),ABS(BD87)+1,-ABS(BD87))</f>
        <v>-61</v>
      </c>
      <c r="BE88" s="239" t="str">
        <f aca="false">IF(ISNUMBER(VLOOKUP($CN88,BD$10:EP$149,COLUMN($CN88)-COLUMN(BD88)+1,0)),VLOOKUP($CN88,BD$10:EP$149,COLUMN($CN88)-COLUMN(BD88)+1,0),"")</f>
        <v/>
      </c>
      <c r="BF88" s="237" t="str">
        <f aca="false">IF(BE88="",CONCATENATE("(",$CN88," van ",MAX(BD$9:BD$149)," - scroll omhoog)"),INDEX('E-PRTR stoffen'!$H$4:$H$143,Stoffen!BE88))</f>
        <v>(79 van 62 - scroll omhoog)</v>
      </c>
      <c r="BG88" s="244" t="n">
        <f aca="false">IF(ISNUMBER(FIND(BG$2,'E-PRTR stoffen'!$H82)),ABS(BG87)+1,-ABS(BG87))</f>
        <v>-61</v>
      </c>
      <c r="BH88" s="239" t="str">
        <f aca="false">IF(ISNUMBER(VLOOKUP($CN88,BG$10:ES$149,COLUMN($CN88)-COLUMN(BG88)+1,0)),VLOOKUP($CN88,BG$10:ES$149,COLUMN($CN88)-COLUMN(BG88)+1,0),"")</f>
        <v/>
      </c>
      <c r="BI88" s="237" t="str">
        <f aca="false">IF(BH88="",CONCATENATE("(",$CN88," van ",MAX(BG$9:BG$149)," - scroll omhoog)"),INDEX('E-PRTR stoffen'!$H$4:$H$143,Stoffen!BH88))</f>
        <v>(79 van 62 - scroll omhoog)</v>
      </c>
      <c r="BJ88" s="244" t="n">
        <f aca="false">IF(ISNUMBER(FIND(BJ$2,'E-PRTR stoffen'!$H82)),ABS(BJ87)+1,-ABS(BJ87))</f>
        <v>-61</v>
      </c>
      <c r="BK88" s="239" t="str">
        <f aca="false">IF(ISNUMBER(VLOOKUP($CN88,BJ$10:EV$149,COLUMN($CN88)-COLUMN(BJ88)+1,0)),VLOOKUP($CN88,BJ$10:EV$149,COLUMN($CN88)-COLUMN(BJ88)+1,0),"")</f>
        <v/>
      </c>
      <c r="BL88" s="237" t="str">
        <f aca="false">IF(BK88="",CONCATENATE("(",$CN88," van ",MAX(BJ$9:BJ$149)," - scroll omhoog)"),INDEX('E-PRTR stoffen'!$H$4:$H$143,Stoffen!BK88))</f>
        <v>(79 van 62 - scroll omhoog)</v>
      </c>
      <c r="BM88" s="244" t="n">
        <f aca="false">IF(ISNUMBER(FIND(BM$2,'E-PRTR stoffen'!$H82)),ABS(BM87)+1,-ABS(BM87))</f>
        <v>-61</v>
      </c>
      <c r="BN88" s="239" t="str">
        <f aca="false">IF(ISNUMBER(VLOOKUP($CN88,BM$10:EY$149,COLUMN($CN88)-COLUMN(BM88)+1,0)),VLOOKUP($CN88,BM$10:EY$149,COLUMN($CN88)-COLUMN(BM88)+1,0),"")</f>
        <v/>
      </c>
      <c r="BO88" s="237" t="str">
        <f aca="false">IF(BN88="",CONCATENATE("(",$CN88," van ",MAX(BM$9:BM$149)," - scroll omhoog)"),INDEX('E-PRTR stoffen'!$H$4:$H$143,Stoffen!BN88))</f>
        <v>(79 van 62 - scroll omhoog)</v>
      </c>
      <c r="BP88" s="244" t="n">
        <f aca="false">IF(ISNUMBER(FIND(BP$2,'E-PRTR stoffen'!$H82)),ABS(BP87)+1,-ABS(BP87))</f>
        <v>-61</v>
      </c>
      <c r="BQ88" s="239" t="str">
        <f aca="false">IF(ISNUMBER(VLOOKUP($CN88,BP$10:FB$149,COLUMN($CN88)-COLUMN(BP88)+1,0)),VLOOKUP($CN88,BP$10:FB$149,COLUMN($CN88)-COLUMN(BP88)+1,0),"")</f>
        <v/>
      </c>
      <c r="BR88" s="237" t="str">
        <f aca="false">IF(BQ88="",CONCATENATE("(",$CN88," van ",MAX(BP$9:BP$149)," - scroll omhoog)"),INDEX('E-PRTR stoffen'!$H$4:$H$143,Stoffen!BQ88))</f>
        <v>(79 van 62 - scroll omhoog)</v>
      </c>
      <c r="BS88" s="244" t="n">
        <f aca="false">IF(ISNUMBER(FIND(BS$2,'E-PRTR stoffen'!$H82)),ABS(BS87)+1,-ABS(BS87))</f>
        <v>-61</v>
      </c>
      <c r="BT88" s="239" t="str">
        <f aca="false">IF(ISNUMBER(VLOOKUP($CN88,BS$10:FE$149,COLUMN($CN88)-COLUMN(BS88)+1,0)),VLOOKUP($CN88,BS$10:FE$149,COLUMN($CN88)-COLUMN(BS88)+1,0),"")</f>
        <v/>
      </c>
      <c r="BU88" s="237" t="str">
        <f aca="false">IF(BT88="",CONCATENATE("(",$CN88," van ",MAX(BS$9:BS$149)," - scroll omhoog)"),INDEX('E-PRTR stoffen'!$H$4:$H$143,Stoffen!BT88))</f>
        <v>(79 van 62 - scroll omhoog)</v>
      </c>
      <c r="BV88" s="244" t="n">
        <f aca="false">IF(ISNUMBER(FIND(BV$2,'E-PRTR stoffen'!$H82)),ABS(BV87)+1,-ABS(BV87))</f>
        <v>-61</v>
      </c>
      <c r="BW88" s="239" t="str">
        <f aca="false">IF(ISNUMBER(VLOOKUP($CN88,BV$10:FH$149,COLUMN($CN88)-COLUMN(BV88)+1,0)),VLOOKUP($CN88,BV$10:FH$149,COLUMN($CN88)-COLUMN(BV88)+1,0),"")</f>
        <v/>
      </c>
      <c r="BX88" s="237" t="str">
        <f aca="false">IF(BW88="",CONCATENATE("(",$CN88," van ",MAX(BV$9:BV$149)," - scroll omhoog)"),INDEX('E-PRTR stoffen'!$H$4:$H$143,Stoffen!BW88))</f>
        <v>(79 van 62 - scroll omhoog)</v>
      </c>
      <c r="BY88" s="244" t="n">
        <f aca="false">IF(ISNUMBER(FIND(BY$2,'E-PRTR stoffen'!$H82)),ABS(BY87)+1,-ABS(BY87))</f>
        <v>-61</v>
      </c>
      <c r="BZ88" s="239" t="str">
        <f aca="false">IF(ISNUMBER(VLOOKUP($CN88,BY$10:FK$149,COLUMN($CN88)-COLUMN(BY88)+1,0)),VLOOKUP($CN88,BY$10:FK$149,COLUMN($CN88)-COLUMN(BY88)+1,0),"")</f>
        <v/>
      </c>
      <c r="CA88" s="237" t="str">
        <f aca="false">IF(BZ88="",CONCATENATE("(",$CN88," van ",MAX(BY$9:BY$149)," - scroll omhoog)"),INDEX('E-PRTR stoffen'!$H$4:$H$143,Stoffen!BZ88))</f>
        <v>(79 van 62 - scroll omhoog)</v>
      </c>
      <c r="CB88" s="244" t="n">
        <f aca="false">IF(ISNUMBER(FIND(CB$2,'E-PRTR stoffen'!$H82)),ABS(CB87)+1,-ABS(CB87))</f>
        <v>-61</v>
      </c>
      <c r="CC88" s="239" t="str">
        <f aca="false">IF(ISNUMBER(VLOOKUP($CN88,CB$10:FN$149,COLUMN($CN88)-COLUMN(CB88)+1,0)),VLOOKUP($CN88,CB$10:FN$149,COLUMN($CN88)-COLUMN(CB88)+1,0),"")</f>
        <v/>
      </c>
      <c r="CD88" s="237" t="str">
        <f aca="false">IF(CC88="",CONCATENATE("(",$CN88," van ",MAX(CB$9:CB$149)," - scroll omhoog)"),INDEX('E-PRTR stoffen'!$H$4:$H$143,Stoffen!CC88))</f>
        <v>(79 van 62 - scroll omhoog)</v>
      </c>
      <c r="CE88" s="244" t="n">
        <f aca="false">IF(ISNUMBER(FIND(CE$2,'E-PRTR stoffen'!$H82)),ABS(CE87)+1,-ABS(CE87))</f>
        <v>-61</v>
      </c>
      <c r="CF88" s="239" t="str">
        <f aca="false">IF(ISNUMBER(VLOOKUP($CN88,CE$10:FQ$149,COLUMN($CN88)-COLUMN(CE88)+1,0)),VLOOKUP($CN88,CE$10:FQ$149,COLUMN($CN88)-COLUMN(CE88)+1,0),"")</f>
        <v/>
      </c>
      <c r="CG88" s="237" t="str">
        <f aca="false">IF(CF88="",CONCATENATE("(",$CN88," van ",MAX(CE$9:CE$149)," - scroll omhoog)"),INDEX('E-PRTR stoffen'!$H$4:$H$143,Stoffen!CF88))</f>
        <v>(79 van 62 - scroll omhoog)</v>
      </c>
      <c r="CH88" s="244" t="n">
        <f aca="false">IF(ISNUMBER(FIND(CH$2,'E-PRTR stoffen'!$H82)),ABS(CH87)+1,-ABS(CH87))</f>
        <v>-61</v>
      </c>
      <c r="CI88" s="239" t="str">
        <f aca="false">IF(ISNUMBER(VLOOKUP($CN88,CH$10:FT$149,COLUMN($CN88)-COLUMN(CH88)+1,0)),VLOOKUP($CN88,CH$10:FT$149,COLUMN($CN88)-COLUMN(CH88)+1,0),"")</f>
        <v/>
      </c>
      <c r="CJ88" s="237" t="str">
        <f aca="false">IF(CI88="",CONCATENATE("(",$CN88," van ",MAX(CH$9:CH$149)," - scroll omhoog)"),INDEX('E-PRTR stoffen'!$H$4:$H$143,Stoffen!CI88))</f>
        <v>(79 van 62 - scroll omhoog)</v>
      </c>
      <c r="CK88" s="244" t="n">
        <f aca="false">IF(ISNUMBER(FIND(CK$2,'E-PRTR stoffen'!$H82)),ABS(CK87)+1,-ABS(CK87))</f>
        <v>-61</v>
      </c>
      <c r="CL88" s="239" t="str">
        <f aca="false">IF(ISNUMBER(VLOOKUP($CN88,CK$10:FW$149,COLUMN($CN88)-COLUMN(CK88)+1,0)),VLOOKUP($CN88,CK$10:FW$149,COLUMN($CN88)-COLUMN(CK88)+1,0),"")</f>
        <v/>
      </c>
      <c r="CM88" s="237" t="str">
        <f aca="false">IF(CL88="",CONCATENATE("(",$CN88," van ",MAX(CK$9:CK$149)," - scroll omhoog)"),INDEX('E-PRTR stoffen'!$H$4:$H$143,Stoffen!CL88))</f>
        <v>(79 van 62 - scroll omhoog)</v>
      </c>
      <c r="CN88" s="0" t="n">
        <f aca="false">CN87+1</f>
        <v>79</v>
      </c>
    </row>
    <row r="89" customFormat="false" ht="12.75" hidden="false" customHeight="false" outlineLevel="0" collapsed="false">
      <c r="A89" s="234"/>
      <c r="B89" s="244" t="n">
        <f aca="false">IF(ISNUMBER(FIND(LOWER(B$2),LOWER('E-PRTR stoffen'!$H83))),ABS(B88)+1,-ABS(B88))</f>
        <v>-0</v>
      </c>
      <c r="C89" s="239" t="str">
        <f aca="false">IF(ISNUMBER(VLOOKUP($CN89,B$10:CN$149,COLUMN($CN89)-COLUMN(B89)+1,0)),VLOOKUP($CN89,B$10:CN$149,COLUMN($CN89)-COLUMN(B89)+1,0),"")</f>
        <v/>
      </c>
      <c r="D89" s="237" t="str">
        <f aca="false">IF(C89="",CONCATENATE("(",$CN89," van ",MAX(B$9:B$149)," - scroll omhoog)"),INDEX('E-PRTR stoffen'!$H$4:$H$143,Stoffen!C89))</f>
        <v>(80 van 1 - scroll omhoog)</v>
      </c>
      <c r="E89" s="244" t="n">
        <f aca="false">IF(ISNUMBER(FIND(E$2,'E-PRTR stoffen'!$H83)),ABS(E88)+1,-ABS(E88))</f>
        <v>-2</v>
      </c>
      <c r="F89" s="239" t="str">
        <f aca="false">IF(ISNUMBER(VLOOKUP($CN89,E$10:CQ$149,COLUMN($CN89)-COLUMN(E89)+1,0)),VLOOKUP($CN89,E$10:CQ$149,COLUMN($CN89)-COLUMN(E89)+1,0),"")</f>
        <v/>
      </c>
      <c r="G89" s="237" t="str">
        <f aca="false">IF(F89="",CONCATENATE("(",$CN89," van ",MAX(E$9:E$149)," - scroll omhoog)"),INDEX('E-PRTR stoffen'!$H$4:$H$143,Stoffen!F89))</f>
        <v>(80 van 2 - scroll omhoog)</v>
      </c>
      <c r="H89" s="244" t="n">
        <f aca="false">IF(ISNUMBER(FIND(H$2,'E-PRTR stoffen'!$H83)),ABS(H88)+1,-ABS(H88))</f>
        <v>62</v>
      </c>
      <c r="I89" s="239" t="str">
        <f aca="false">IF(ISNUMBER(VLOOKUP($CN89,H$10:CT$149,COLUMN($CN89)-COLUMN(H89)+1,0)),VLOOKUP($CN89,H$10:CT$149,COLUMN($CN89)-COLUMN(H89)+1,0),"")</f>
        <v/>
      </c>
      <c r="J89" s="237" t="str">
        <f aca="false">IF(I89="",CONCATENATE("(",$CN89," van ",MAX(H$9:H$149)," - scroll omhoog)"),INDEX('E-PRTR stoffen'!$H$4:$H$143,Stoffen!I89))</f>
        <v>(80 van 62 - scroll omhoog)</v>
      </c>
      <c r="K89" s="244" t="n">
        <f aca="false">IF(ISNUMBER(FIND(K$2,'E-PRTR stoffen'!$H83)),ABS(K88)+1,-ABS(K88))</f>
        <v>62</v>
      </c>
      <c r="L89" s="239" t="str">
        <f aca="false">IF(ISNUMBER(VLOOKUP($CN89,K$10:CW$149,COLUMN($CN89)-COLUMN(K89)+1,0)),VLOOKUP($CN89,K$10:CW$149,COLUMN($CN89)-COLUMN(K89)+1,0),"")</f>
        <v/>
      </c>
      <c r="M89" s="237" t="str">
        <f aca="false">IF(L89="",CONCATENATE("(",$CN89," van ",MAX(K$9:K$149)," - scroll omhoog)"),INDEX('E-PRTR stoffen'!$H$4:$H$143,Stoffen!L89))</f>
        <v>(80 van 62 - scroll omhoog)</v>
      </c>
      <c r="N89" s="244" t="n">
        <f aca="false">IF(ISNUMBER(FIND(N$2,'E-PRTR stoffen'!$H83)),ABS(N88)+1,-ABS(N88))</f>
        <v>62</v>
      </c>
      <c r="O89" s="239" t="str">
        <f aca="false">IF(ISNUMBER(VLOOKUP($CN89,N$10:CZ$149,COLUMN($CN89)-COLUMN(N89)+1,0)),VLOOKUP($CN89,N$10:CZ$149,COLUMN($CN89)-COLUMN(N89)+1,0),"")</f>
        <v/>
      </c>
      <c r="P89" s="237" t="str">
        <f aca="false">IF(O89="",CONCATENATE("(",$CN89," van ",MAX(N$9:N$149)," - scroll omhoog)"),INDEX('E-PRTR stoffen'!$H$4:$H$143,Stoffen!O89))</f>
        <v>(80 van 62 - scroll omhoog)</v>
      </c>
      <c r="Q89" s="244" t="n">
        <f aca="false">IF(ISNUMBER(FIND(Q$2,'E-PRTR stoffen'!$H83)),ABS(Q88)+1,-ABS(Q88))</f>
        <v>62</v>
      </c>
      <c r="R89" s="239" t="str">
        <f aca="false">IF(ISNUMBER(VLOOKUP($CN89,Q$10:DC$149,COLUMN($CN89)-COLUMN(Q89)+1,0)),VLOOKUP($CN89,Q$10:DC$149,COLUMN($CN89)-COLUMN(Q89)+1,0),"")</f>
        <v/>
      </c>
      <c r="S89" s="237" t="str">
        <f aca="false">IF(R89="",CONCATENATE("(",$CN89," van ",MAX(Q$9:Q$149)," - scroll omhoog)"),INDEX('E-PRTR stoffen'!$H$4:$H$143,Stoffen!R89))</f>
        <v>(80 van 62 - scroll omhoog)</v>
      </c>
      <c r="T89" s="244" t="n">
        <f aca="false">IF(ISNUMBER(FIND(T$2,'E-PRTR stoffen'!$H83)),ABS(T88)+1,-ABS(T88))</f>
        <v>62</v>
      </c>
      <c r="U89" s="239" t="str">
        <f aca="false">IF(ISNUMBER(VLOOKUP($CN89,T$10:DF$149,COLUMN($CN89)-COLUMN(T89)+1,0)),VLOOKUP($CN89,T$10:DF$149,COLUMN($CN89)-COLUMN(T89)+1,0),"")</f>
        <v/>
      </c>
      <c r="V89" s="237" t="str">
        <f aca="false">IF(U89="",CONCATENATE("(",$CN89," van ",MAX(T$9:T$149)," - scroll omhoog)"),INDEX('E-PRTR stoffen'!$H$4:$H$143,Stoffen!U89))</f>
        <v>(80 van 62 - scroll omhoog)</v>
      </c>
      <c r="W89" s="244" t="n">
        <f aca="false">IF(ISNUMBER(FIND(W$2,'E-PRTR stoffen'!$H83)),ABS(W88)+1,-ABS(W88))</f>
        <v>62</v>
      </c>
      <c r="X89" s="239" t="str">
        <f aca="false">IF(ISNUMBER(VLOOKUP($CN89,W$10:DI$149,COLUMN($CN89)-COLUMN(W89)+1,0)),VLOOKUP($CN89,W$10:DI$149,COLUMN($CN89)-COLUMN(W89)+1,0),"")</f>
        <v/>
      </c>
      <c r="Y89" s="237" t="str">
        <f aca="false">IF(X89="",CONCATENATE("(",$CN89," van ",MAX(W$9:W$149)," - scroll omhoog)"),INDEX('E-PRTR stoffen'!$H$4:$H$143,Stoffen!X89))</f>
        <v>(80 van 62 - scroll omhoog)</v>
      </c>
      <c r="Z89" s="244" t="n">
        <f aca="false">IF(ISNUMBER(FIND(Z$2,'E-PRTR stoffen'!$H83)),ABS(Z88)+1,-ABS(Z88))</f>
        <v>62</v>
      </c>
      <c r="AA89" s="239" t="str">
        <f aca="false">IF(ISNUMBER(VLOOKUP($CN89,Z$10:DL$149,COLUMN($CN89)-COLUMN(Z89)+1,0)),VLOOKUP($CN89,Z$10:DL$149,COLUMN($CN89)-COLUMN(Z89)+1,0),"")</f>
        <v/>
      </c>
      <c r="AB89" s="237" t="str">
        <f aca="false">IF(AA89="",CONCATENATE("(",$CN89," van ",MAX(Z$9:Z$149)," - scroll omhoog)"),INDEX('E-PRTR stoffen'!$H$4:$H$143,Stoffen!AA89))</f>
        <v>(80 van 62 - scroll omhoog)</v>
      </c>
      <c r="AC89" s="244" t="n">
        <f aca="false">IF(ISNUMBER(FIND(AC$2,'E-PRTR stoffen'!$H83)),ABS(AC88)+1,-ABS(AC88))</f>
        <v>62</v>
      </c>
      <c r="AD89" s="239" t="str">
        <f aca="false">IF(ISNUMBER(VLOOKUP($CN89,AC$10:DO$149,COLUMN($CN89)-COLUMN(AC89)+1,0)),VLOOKUP($CN89,AC$10:DO$149,COLUMN($CN89)-COLUMN(AC89)+1,0),"")</f>
        <v/>
      </c>
      <c r="AE89" s="237" t="str">
        <f aca="false">IF(AD89="",CONCATENATE("(",$CN89," van ",MAX(AC$9:AC$149)," - scroll omhoog)"),INDEX('E-PRTR stoffen'!$H$4:$H$143,Stoffen!AD89))</f>
        <v>(80 van 62 - scroll omhoog)</v>
      </c>
      <c r="AF89" s="244" t="n">
        <f aca="false">IF(ISNUMBER(FIND(AF$2,'E-PRTR stoffen'!$H83)),ABS(AF88)+1,-ABS(AF88))</f>
        <v>62</v>
      </c>
      <c r="AG89" s="239" t="str">
        <f aca="false">IF(ISNUMBER(VLOOKUP($CN89,AF$10:DR$149,COLUMN($CN89)-COLUMN(AF89)+1,0)),VLOOKUP($CN89,AF$10:DR$149,COLUMN($CN89)-COLUMN(AF89)+1,0),"")</f>
        <v/>
      </c>
      <c r="AH89" s="237" t="str">
        <f aca="false">IF(AG89="",CONCATENATE("(",$CN89," van ",MAX(AF$9:AF$149)," - scroll omhoog)"),INDEX('E-PRTR stoffen'!$H$4:$H$143,Stoffen!AG89))</f>
        <v>(80 van 62 - scroll omhoog)</v>
      </c>
      <c r="AI89" s="244" t="n">
        <f aca="false">IF(ISNUMBER(FIND(AI$2,'E-PRTR stoffen'!$H83)),ABS(AI88)+1,-ABS(AI88))</f>
        <v>62</v>
      </c>
      <c r="AJ89" s="239" t="str">
        <f aca="false">IF(ISNUMBER(VLOOKUP($CN89,AI$10:DU$149,COLUMN($CN89)-COLUMN(AI89)+1,0)),VLOOKUP($CN89,AI$10:DU$149,COLUMN($CN89)-COLUMN(AI89)+1,0),"")</f>
        <v/>
      </c>
      <c r="AK89" s="237" t="str">
        <f aca="false">IF(AJ89="",CONCATENATE("(",$CN89," van ",MAX(AI$9:AI$149)," - scroll omhoog)"),INDEX('E-PRTR stoffen'!$H$4:$H$143,Stoffen!AJ89))</f>
        <v>(80 van 62 - scroll omhoog)</v>
      </c>
      <c r="AL89" s="244" t="n">
        <f aca="false">IF(ISNUMBER(FIND(AL$2,'E-PRTR stoffen'!$H83)),ABS(AL88)+1,-ABS(AL88))</f>
        <v>62</v>
      </c>
      <c r="AM89" s="239" t="str">
        <f aca="false">IF(ISNUMBER(VLOOKUP($CN89,AL$10:DX$149,COLUMN($CN89)-COLUMN(AL89)+1,0)),VLOOKUP($CN89,AL$10:DX$149,COLUMN($CN89)-COLUMN(AL89)+1,0),"")</f>
        <v/>
      </c>
      <c r="AN89" s="237" t="str">
        <f aca="false">IF(AM89="",CONCATENATE("(",$CN89," van ",MAX(AL$9:AL$149)," - scroll omhoog)"),INDEX('E-PRTR stoffen'!$H$4:$H$143,Stoffen!AM89))</f>
        <v>(80 van 62 - scroll omhoog)</v>
      </c>
      <c r="AO89" s="244" t="n">
        <f aca="false">IF(ISNUMBER(FIND(AO$2,'E-PRTR stoffen'!$H83)),ABS(AO88)+1,-ABS(AO88))</f>
        <v>62</v>
      </c>
      <c r="AP89" s="239" t="str">
        <f aca="false">IF(ISNUMBER(VLOOKUP($CN89,AO$10:EA$149,COLUMN($CN89)-COLUMN(AO89)+1,0)),VLOOKUP($CN89,AO$10:EA$149,COLUMN($CN89)-COLUMN(AO89)+1,0),"")</f>
        <v/>
      </c>
      <c r="AQ89" s="237" t="str">
        <f aca="false">IF(AP89="",CONCATENATE("(",$CN89," van ",MAX(AO$9:AO$149)," - scroll omhoog)"),INDEX('E-PRTR stoffen'!$H$4:$H$143,Stoffen!AP89))</f>
        <v>(80 van 62 - scroll omhoog)</v>
      </c>
      <c r="AR89" s="244" t="n">
        <f aca="false">IF(ISNUMBER(FIND(AR$2,'E-PRTR stoffen'!$H83)),ABS(AR88)+1,-ABS(AR88))</f>
        <v>62</v>
      </c>
      <c r="AS89" s="239" t="str">
        <f aca="false">IF(ISNUMBER(VLOOKUP($CN89,AR$10:ED$149,COLUMN($CN89)-COLUMN(AR89)+1,0)),VLOOKUP($CN89,AR$10:ED$149,COLUMN($CN89)-COLUMN(AR89)+1,0),"")</f>
        <v/>
      </c>
      <c r="AT89" s="237" t="str">
        <f aca="false">IF(AS89="",CONCATENATE("(",$CN89," van ",MAX(AR$9:AR$149)," - scroll omhoog)"),INDEX('E-PRTR stoffen'!$H$4:$H$143,Stoffen!AS89))</f>
        <v>(80 van 62 - scroll omhoog)</v>
      </c>
      <c r="AU89" s="244" t="n">
        <f aca="false">IF(ISNUMBER(FIND(AU$2,'E-PRTR stoffen'!$H83)),ABS(AU88)+1,-ABS(AU88))</f>
        <v>62</v>
      </c>
      <c r="AV89" s="239" t="str">
        <f aca="false">IF(ISNUMBER(VLOOKUP($CN89,AU$10:EG$149,COLUMN($CN89)-COLUMN(AU89)+1,0)),VLOOKUP($CN89,AU$10:EG$149,COLUMN($CN89)-COLUMN(AU89)+1,0),"")</f>
        <v/>
      </c>
      <c r="AW89" s="237" t="str">
        <f aca="false">IF(AV89="",CONCATENATE("(",$CN89," van ",MAX(AU$9:AU$149)," - scroll omhoog)"),INDEX('E-PRTR stoffen'!$H$4:$H$143,Stoffen!AV89))</f>
        <v>(80 van 62 - scroll omhoog)</v>
      </c>
      <c r="AX89" s="244" t="n">
        <f aca="false">IF(ISNUMBER(FIND(AX$2,'E-PRTR stoffen'!$H83)),ABS(AX88)+1,-ABS(AX88))</f>
        <v>62</v>
      </c>
      <c r="AY89" s="239" t="str">
        <f aca="false">IF(ISNUMBER(VLOOKUP($CN89,AX$10:EJ$149,COLUMN($CN89)-COLUMN(AX89)+1,0)),VLOOKUP($CN89,AX$10:EJ$149,COLUMN($CN89)-COLUMN(AX89)+1,0),"")</f>
        <v/>
      </c>
      <c r="AZ89" s="237" t="str">
        <f aca="false">IF(AY89="",CONCATENATE("(",$CN89," van ",MAX(AX$9:AX$149)," - scroll omhoog)"),INDEX('E-PRTR stoffen'!$H$4:$H$143,Stoffen!AY89))</f>
        <v>(80 van 62 - scroll omhoog)</v>
      </c>
      <c r="BA89" s="244" t="n">
        <f aca="false">IF(ISNUMBER(FIND(BA$2,'E-PRTR stoffen'!$H83)),ABS(BA88)+1,-ABS(BA88))</f>
        <v>62</v>
      </c>
      <c r="BB89" s="239" t="str">
        <f aca="false">IF(ISNUMBER(VLOOKUP($CN89,BA$10:EM$149,COLUMN($CN89)-COLUMN(BA89)+1,0)),VLOOKUP($CN89,BA$10:EM$149,COLUMN($CN89)-COLUMN(BA89)+1,0),"")</f>
        <v/>
      </c>
      <c r="BC89" s="237" t="str">
        <f aca="false">IF(BB89="",CONCATENATE("(",$CN89," van ",MAX(BA$9:BA$149)," - scroll omhoog)"),INDEX('E-PRTR stoffen'!$H$4:$H$143,Stoffen!BB89))</f>
        <v>(80 van 62 - scroll omhoog)</v>
      </c>
      <c r="BD89" s="244" t="n">
        <f aca="false">IF(ISNUMBER(FIND(BD$2,'E-PRTR stoffen'!$H83)),ABS(BD88)+1,-ABS(BD88))</f>
        <v>62</v>
      </c>
      <c r="BE89" s="239" t="str">
        <f aca="false">IF(ISNUMBER(VLOOKUP($CN89,BD$10:EP$149,COLUMN($CN89)-COLUMN(BD89)+1,0)),VLOOKUP($CN89,BD$10:EP$149,COLUMN($CN89)-COLUMN(BD89)+1,0),"")</f>
        <v/>
      </c>
      <c r="BF89" s="237" t="str">
        <f aca="false">IF(BE89="",CONCATENATE("(",$CN89," van ",MAX(BD$9:BD$149)," - scroll omhoog)"),INDEX('E-PRTR stoffen'!$H$4:$H$143,Stoffen!BE89))</f>
        <v>(80 van 62 - scroll omhoog)</v>
      </c>
      <c r="BG89" s="244" t="n">
        <f aca="false">IF(ISNUMBER(FIND(BG$2,'E-PRTR stoffen'!$H83)),ABS(BG88)+1,-ABS(BG88))</f>
        <v>62</v>
      </c>
      <c r="BH89" s="239" t="str">
        <f aca="false">IF(ISNUMBER(VLOOKUP($CN89,BG$10:ES$149,COLUMN($CN89)-COLUMN(BG89)+1,0)),VLOOKUP($CN89,BG$10:ES$149,COLUMN($CN89)-COLUMN(BG89)+1,0),"")</f>
        <v/>
      </c>
      <c r="BI89" s="237" t="str">
        <f aca="false">IF(BH89="",CONCATENATE("(",$CN89," van ",MAX(BG$9:BG$149)," - scroll omhoog)"),INDEX('E-PRTR stoffen'!$H$4:$H$143,Stoffen!BH89))</f>
        <v>(80 van 62 - scroll omhoog)</v>
      </c>
      <c r="BJ89" s="244" t="n">
        <f aca="false">IF(ISNUMBER(FIND(BJ$2,'E-PRTR stoffen'!$H83)),ABS(BJ88)+1,-ABS(BJ88))</f>
        <v>62</v>
      </c>
      <c r="BK89" s="239" t="str">
        <f aca="false">IF(ISNUMBER(VLOOKUP($CN89,BJ$10:EV$149,COLUMN($CN89)-COLUMN(BJ89)+1,0)),VLOOKUP($CN89,BJ$10:EV$149,COLUMN($CN89)-COLUMN(BJ89)+1,0),"")</f>
        <v/>
      </c>
      <c r="BL89" s="237" t="str">
        <f aca="false">IF(BK89="",CONCATENATE("(",$CN89," van ",MAX(BJ$9:BJ$149)," - scroll omhoog)"),INDEX('E-PRTR stoffen'!$H$4:$H$143,Stoffen!BK89))</f>
        <v>(80 van 62 - scroll omhoog)</v>
      </c>
      <c r="BM89" s="244" t="n">
        <f aca="false">IF(ISNUMBER(FIND(BM$2,'E-PRTR stoffen'!$H83)),ABS(BM88)+1,-ABS(BM88))</f>
        <v>62</v>
      </c>
      <c r="BN89" s="239" t="str">
        <f aca="false">IF(ISNUMBER(VLOOKUP($CN89,BM$10:EY$149,COLUMN($CN89)-COLUMN(BM89)+1,0)),VLOOKUP($CN89,BM$10:EY$149,COLUMN($CN89)-COLUMN(BM89)+1,0),"")</f>
        <v/>
      </c>
      <c r="BO89" s="237" t="str">
        <f aca="false">IF(BN89="",CONCATENATE("(",$CN89," van ",MAX(BM$9:BM$149)," - scroll omhoog)"),INDEX('E-PRTR stoffen'!$H$4:$H$143,Stoffen!BN89))</f>
        <v>(80 van 62 - scroll omhoog)</v>
      </c>
      <c r="BP89" s="244" t="n">
        <f aca="false">IF(ISNUMBER(FIND(BP$2,'E-PRTR stoffen'!$H83)),ABS(BP88)+1,-ABS(BP88))</f>
        <v>62</v>
      </c>
      <c r="BQ89" s="239" t="str">
        <f aca="false">IF(ISNUMBER(VLOOKUP($CN89,BP$10:FB$149,COLUMN($CN89)-COLUMN(BP89)+1,0)),VLOOKUP($CN89,BP$10:FB$149,COLUMN($CN89)-COLUMN(BP89)+1,0),"")</f>
        <v/>
      </c>
      <c r="BR89" s="237" t="str">
        <f aca="false">IF(BQ89="",CONCATENATE("(",$CN89," van ",MAX(BP$9:BP$149)," - scroll omhoog)"),INDEX('E-PRTR stoffen'!$H$4:$H$143,Stoffen!BQ89))</f>
        <v>(80 van 62 - scroll omhoog)</v>
      </c>
      <c r="BS89" s="244" t="n">
        <f aca="false">IF(ISNUMBER(FIND(BS$2,'E-PRTR stoffen'!$H83)),ABS(BS88)+1,-ABS(BS88))</f>
        <v>62</v>
      </c>
      <c r="BT89" s="239" t="str">
        <f aca="false">IF(ISNUMBER(VLOOKUP($CN89,BS$10:FE$149,COLUMN($CN89)-COLUMN(BS89)+1,0)),VLOOKUP($CN89,BS$10:FE$149,COLUMN($CN89)-COLUMN(BS89)+1,0),"")</f>
        <v/>
      </c>
      <c r="BU89" s="237" t="str">
        <f aca="false">IF(BT89="",CONCATENATE("(",$CN89," van ",MAX(BS$9:BS$149)," - scroll omhoog)"),INDEX('E-PRTR stoffen'!$H$4:$H$143,Stoffen!BT89))</f>
        <v>(80 van 62 - scroll omhoog)</v>
      </c>
      <c r="BV89" s="244" t="n">
        <f aca="false">IF(ISNUMBER(FIND(BV$2,'E-PRTR stoffen'!$H83)),ABS(BV88)+1,-ABS(BV88))</f>
        <v>62</v>
      </c>
      <c r="BW89" s="239" t="str">
        <f aca="false">IF(ISNUMBER(VLOOKUP($CN89,BV$10:FH$149,COLUMN($CN89)-COLUMN(BV89)+1,0)),VLOOKUP($CN89,BV$10:FH$149,COLUMN($CN89)-COLUMN(BV89)+1,0),"")</f>
        <v/>
      </c>
      <c r="BX89" s="237" t="str">
        <f aca="false">IF(BW89="",CONCATENATE("(",$CN89," van ",MAX(BV$9:BV$149)," - scroll omhoog)"),INDEX('E-PRTR stoffen'!$H$4:$H$143,Stoffen!BW89))</f>
        <v>(80 van 62 - scroll omhoog)</v>
      </c>
      <c r="BY89" s="244" t="n">
        <f aca="false">IF(ISNUMBER(FIND(BY$2,'E-PRTR stoffen'!$H83)),ABS(BY88)+1,-ABS(BY88))</f>
        <v>62</v>
      </c>
      <c r="BZ89" s="239" t="str">
        <f aca="false">IF(ISNUMBER(VLOOKUP($CN89,BY$10:FK$149,COLUMN($CN89)-COLUMN(BY89)+1,0)),VLOOKUP($CN89,BY$10:FK$149,COLUMN($CN89)-COLUMN(BY89)+1,0),"")</f>
        <v/>
      </c>
      <c r="CA89" s="237" t="str">
        <f aca="false">IF(BZ89="",CONCATENATE("(",$CN89," van ",MAX(BY$9:BY$149)," - scroll omhoog)"),INDEX('E-PRTR stoffen'!$H$4:$H$143,Stoffen!BZ89))</f>
        <v>(80 van 62 - scroll omhoog)</v>
      </c>
      <c r="CB89" s="244" t="n">
        <f aca="false">IF(ISNUMBER(FIND(CB$2,'E-PRTR stoffen'!$H83)),ABS(CB88)+1,-ABS(CB88))</f>
        <v>62</v>
      </c>
      <c r="CC89" s="239" t="str">
        <f aca="false">IF(ISNUMBER(VLOOKUP($CN89,CB$10:FN$149,COLUMN($CN89)-COLUMN(CB89)+1,0)),VLOOKUP($CN89,CB$10:FN$149,COLUMN($CN89)-COLUMN(CB89)+1,0),"")</f>
        <v/>
      </c>
      <c r="CD89" s="237" t="str">
        <f aca="false">IF(CC89="",CONCATENATE("(",$CN89," van ",MAX(CB$9:CB$149)," - scroll omhoog)"),INDEX('E-PRTR stoffen'!$H$4:$H$143,Stoffen!CC89))</f>
        <v>(80 van 62 - scroll omhoog)</v>
      </c>
      <c r="CE89" s="244" t="n">
        <f aca="false">IF(ISNUMBER(FIND(CE$2,'E-PRTR stoffen'!$H83)),ABS(CE88)+1,-ABS(CE88))</f>
        <v>62</v>
      </c>
      <c r="CF89" s="239" t="str">
        <f aca="false">IF(ISNUMBER(VLOOKUP($CN89,CE$10:FQ$149,COLUMN($CN89)-COLUMN(CE89)+1,0)),VLOOKUP($CN89,CE$10:FQ$149,COLUMN($CN89)-COLUMN(CE89)+1,0),"")</f>
        <v/>
      </c>
      <c r="CG89" s="237" t="str">
        <f aca="false">IF(CF89="",CONCATENATE("(",$CN89," van ",MAX(CE$9:CE$149)," - scroll omhoog)"),INDEX('E-PRTR stoffen'!$H$4:$H$143,Stoffen!CF89))</f>
        <v>(80 van 62 - scroll omhoog)</v>
      </c>
      <c r="CH89" s="244" t="n">
        <f aca="false">IF(ISNUMBER(FIND(CH$2,'E-PRTR stoffen'!$H83)),ABS(CH88)+1,-ABS(CH88))</f>
        <v>62</v>
      </c>
      <c r="CI89" s="239" t="str">
        <f aca="false">IF(ISNUMBER(VLOOKUP($CN89,CH$10:FT$149,COLUMN($CN89)-COLUMN(CH89)+1,0)),VLOOKUP($CN89,CH$10:FT$149,COLUMN($CN89)-COLUMN(CH89)+1,0),"")</f>
        <v/>
      </c>
      <c r="CJ89" s="237" t="str">
        <f aca="false">IF(CI89="",CONCATENATE("(",$CN89," van ",MAX(CH$9:CH$149)," - scroll omhoog)"),INDEX('E-PRTR stoffen'!$H$4:$H$143,Stoffen!CI89))</f>
        <v>(80 van 62 - scroll omhoog)</v>
      </c>
      <c r="CK89" s="244" t="n">
        <f aca="false">IF(ISNUMBER(FIND(CK$2,'E-PRTR stoffen'!$H83)),ABS(CK88)+1,-ABS(CK88))</f>
        <v>62</v>
      </c>
      <c r="CL89" s="239" t="str">
        <f aca="false">IF(ISNUMBER(VLOOKUP($CN89,CK$10:FW$149,COLUMN($CN89)-COLUMN(CK89)+1,0)),VLOOKUP($CN89,CK$10:FW$149,COLUMN($CN89)-COLUMN(CK89)+1,0),"")</f>
        <v/>
      </c>
      <c r="CM89" s="237" t="str">
        <f aca="false">IF(CL89="",CONCATENATE("(",$CN89," van ",MAX(CK$9:CK$149)," - scroll omhoog)"),INDEX('E-PRTR stoffen'!$H$4:$H$143,Stoffen!CL89))</f>
        <v>(80 van 62 - scroll omhoog)</v>
      </c>
      <c r="CN89" s="0" t="n">
        <f aca="false">CN88+1</f>
        <v>80</v>
      </c>
    </row>
    <row r="90" customFormat="false" ht="12.75" hidden="false" customHeight="false" outlineLevel="0" collapsed="false">
      <c r="A90" s="234"/>
      <c r="B90" s="244" t="n">
        <f aca="false">IF(ISNUMBER(FIND(LOWER(B$2),LOWER('E-PRTR stoffen'!$H84))),ABS(B89)+1,-ABS(B89))</f>
        <v>-0</v>
      </c>
      <c r="C90" s="239" t="str">
        <f aca="false">IF(ISNUMBER(VLOOKUP($CN90,B$10:CN$149,COLUMN($CN90)-COLUMN(B90)+1,0)),VLOOKUP($CN90,B$10:CN$149,COLUMN($CN90)-COLUMN(B90)+1,0),"")</f>
        <v/>
      </c>
      <c r="D90" s="237" t="str">
        <f aca="false">IF(C90="",CONCATENATE("(",$CN90," van ",MAX(B$9:B$149)," - scroll omhoog)"),INDEX('E-PRTR stoffen'!$H$4:$H$143,Stoffen!C90))</f>
        <v>(81 van 1 - scroll omhoog)</v>
      </c>
      <c r="E90" s="244" t="n">
        <f aca="false">IF(ISNUMBER(FIND(E$2,'E-PRTR stoffen'!$H84)),ABS(E89)+1,-ABS(E89))</f>
        <v>-2</v>
      </c>
      <c r="F90" s="239" t="str">
        <f aca="false">IF(ISNUMBER(VLOOKUP($CN90,E$10:CQ$149,COLUMN($CN90)-COLUMN(E90)+1,0)),VLOOKUP($CN90,E$10:CQ$149,COLUMN($CN90)-COLUMN(E90)+1,0),"")</f>
        <v/>
      </c>
      <c r="G90" s="237" t="str">
        <f aca="false">IF(F90="",CONCATENATE("(",$CN90," van ",MAX(E$9:E$149)," - scroll omhoog)"),INDEX('E-PRTR stoffen'!$H$4:$H$143,Stoffen!F90))</f>
        <v>(81 van 2 - scroll omhoog)</v>
      </c>
      <c r="H90" s="244" t="n">
        <f aca="false">IF(ISNUMBER(FIND(H$2,'E-PRTR stoffen'!$H84)),ABS(H89)+1,-ABS(H89))</f>
        <v>-62</v>
      </c>
      <c r="I90" s="239" t="str">
        <f aca="false">IF(ISNUMBER(VLOOKUP($CN90,H$10:CT$149,COLUMN($CN90)-COLUMN(H90)+1,0)),VLOOKUP($CN90,H$10:CT$149,COLUMN($CN90)-COLUMN(H90)+1,0),"")</f>
        <v/>
      </c>
      <c r="J90" s="237" t="str">
        <f aca="false">IF(I90="",CONCATENATE("(",$CN90," van ",MAX(H$9:H$149)," - scroll omhoog)"),INDEX('E-PRTR stoffen'!$H$4:$H$143,Stoffen!I90))</f>
        <v>(81 van 62 - scroll omhoog)</v>
      </c>
      <c r="K90" s="244" t="n">
        <f aca="false">IF(ISNUMBER(FIND(K$2,'E-PRTR stoffen'!$H84)),ABS(K89)+1,-ABS(K89))</f>
        <v>-62</v>
      </c>
      <c r="L90" s="239" t="str">
        <f aca="false">IF(ISNUMBER(VLOOKUP($CN90,K$10:CW$149,COLUMN($CN90)-COLUMN(K90)+1,0)),VLOOKUP($CN90,K$10:CW$149,COLUMN($CN90)-COLUMN(K90)+1,0),"")</f>
        <v/>
      </c>
      <c r="M90" s="237" t="str">
        <f aca="false">IF(L90="",CONCATENATE("(",$CN90," van ",MAX(K$9:K$149)," - scroll omhoog)"),INDEX('E-PRTR stoffen'!$H$4:$H$143,Stoffen!L90))</f>
        <v>(81 van 62 - scroll omhoog)</v>
      </c>
      <c r="N90" s="244" t="n">
        <f aca="false">IF(ISNUMBER(FIND(N$2,'E-PRTR stoffen'!$H84)),ABS(N89)+1,-ABS(N89))</f>
        <v>-62</v>
      </c>
      <c r="O90" s="239" t="str">
        <f aca="false">IF(ISNUMBER(VLOOKUP($CN90,N$10:CZ$149,COLUMN($CN90)-COLUMN(N90)+1,0)),VLOOKUP($CN90,N$10:CZ$149,COLUMN($CN90)-COLUMN(N90)+1,0),"")</f>
        <v/>
      </c>
      <c r="P90" s="237" t="str">
        <f aca="false">IF(O90="",CONCATENATE("(",$CN90," van ",MAX(N$9:N$149)," - scroll omhoog)"),INDEX('E-PRTR stoffen'!$H$4:$H$143,Stoffen!O90))</f>
        <v>(81 van 62 - scroll omhoog)</v>
      </c>
      <c r="Q90" s="244" t="n">
        <f aca="false">IF(ISNUMBER(FIND(Q$2,'E-PRTR stoffen'!$H84)),ABS(Q89)+1,-ABS(Q89))</f>
        <v>-62</v>
      </c>
      <c r="R90" s="239" t="str">
        <f aca="false">IF(ISNUMBER(VLOOKUP($CN90,Q$10:DC$149,COLUMN($CN90)-COLUMN(Q90)+1,0)),VLOOKUP($CN90,Q$10:DC$149,COLUMN($CN90)-COLUMN(Q90)+1,0),"")</f>
        <v/>
      </c>
      <c r="S90" s="237" t="str">
        <f aca="false">IF(R90="",CONCATENATE("(",$CN90," van ",MAX(Q$9:Q$149)," - scroll omhoog)"),INDEX('E-PRTR stoffen'!$H$4:$H$143,Stoffen!R90))</f>
        <v>(81 van 62 - scroll omhoog)</v>
      </c>
      <c r="T90" s="244" t="n">
        <f aca="false">IF(ISNUMBER(FIND(T$2,'E-PRTR stoffen'!$H84)),ABS(T89)+1,-ABS(T89))</f>
        <v>-62</v>
      </c>
      <c r="U90" s="239" t="str">
        <f aca="false">IF(ISNUMBER(VLOOKUP($CN90,T$10:DF$149,COLUMN($CN90)-COLUMN(T90)+1,0)),VLOOKUP($CN90,T$10:DF$149,COLUMN($CN90)-COLUMN(T90)+1,0),"")</f>
        <v/>
      </c>
      <c r="V90" s="237" t="str">
        <f aca="false">IF(U90="",CONCATENATE("(",$CN90," van ",MAX(T$9:T$149)," - scroll omhoog)"),INDEX('E-PRTR stoffen'!$H$4:$H$143,Stoffen!U90))</f>
        <v>(81 van 62 - scroll omhoog)</v>
      </c>
      <c r="W90" s="244" t="n">
        <f aca="false">IF(ISNUMBER(FIND(W$2,'E-PRTR stoffen'!$H84)),ABS(W89)+1,-ABS(W89))</f>
        <v>-62</v>
      </c>
      <c r="X90" s="239" t="str">
        <f aca="false">IF(ISNUMBER(VLOOKUP($CN90,W$10:DI$149,COLUMN($CN90)-COLUMN(W90)+1,0)),VLOOKUP($CN90,W$10:DI$149,COLUMN($CN90)-COLUMN(W90)+1,0),"")</f>
        <v/>
      </c>
      <c r="Y90" s="237" t="str">
        <f aca="false">IF(X90="",CONCATENATE("(",$CN90," van ",MAX(W$9:W$149)," - scroll omhoog)"),INDEX('E-PRTR stoffen'!$H$4:$H$143,Stoffen!X90))</f>
        <v>(81 van 62 - scroll omhoog)</v>
      </c>
      <c r="Z90" s="244" t="n">
        <f aca="false">IF(ISNUMBER(FIND(Z$2,'E-PRTR stoffen'!$H84)),ABS(Z89)+1,-ABS(Z89))</f>
        <v>-62</v>
      </c>
      <c r="AA90" s="239" t="str">
        <f aca="false">IF(ISNUMBER(VLOOKUP($CN90,Z$10:DL$149,COLUMN($CN90)-COLUMN(Z90)+1,0)),VLOOKUP($CN90,Z$10:DL$149,COLUMN($CN90)-COLUMN(Z90)+1,0),"")</f>
        <v/>
      </c>
      <c r="AB90" s="237" t="str">
        <f aca="false">IF(AA90="",CONCATENATE("(",$CN90," van ",MAX(Z$9:Z$149)," - scroll omhoog)"),INDEX('E-PRTR stoffen'!$H$4:$H$143,Stoffen!AA90))</f>
        <v>(81 van 62 - scroll omhoog)</v>
      </c>
      <c r="AC90" s="244" t="n">
        <f aca="false">IF(ISNUMBER(FIND(AC$2,'E-PRTR stoffen'!$H84)),ABS(AC89)+1,-ABS(AC89))</f>
        <v>-62</v>
      </c>
      <c r="AD90" s="239" t="str">
        <f aca="false">IF(ISNUMBER(VLOOKUP($CN90,AC$10:DO$149,COLUMN($CN90)-COLUMN(AC90)+1,0)),VLOOKUP($CN90,AC$10:DO$149,COLUMN($CN90)-COLUMN(AC90)+1,0),"")</f>
        <v/>
      </c>
      <c r="AE90" s="237" t="str">
        <f aca="false">IF(AD90="",CONCATENATE("(",$CN90," van ",MAX(AC$9:AC$149)," - scroll omhoog)"),INDEX('E-PRTR stoffen'!$H$4:$H$143,Stoffen!AD90))</f>
        <v>(81 van 62 - scroll omhoog)</v>
      </c>
      <c r="AF90" s="244" t="n">
        <f aca="false">IF(ISNUMBER(FIND(AF$2,'E-PRTR stoffen'!$H84)),ABS(AF89)+1,-ABS(AF89))</f>
        <v>-62</v>
      </c>
      <c r="AG90" s="239" t="str">
        <f aca="false">IF(ISNUMBER(VLOOKUP($CN90,AF$10:DR$149,COLUMN($CN90)-COLUMN(AF90)+1,0)),VLOOKUP($CN90,AF$10:DR$149,COLUMN($CN90)-COLUMN(AF90)+1,0),"")</f>
        <v/>
      </c>
      <c r="AH90" s="237" t="str">
        <f aca="false">IF(AG90="",CONCATENATE("(",$CN90," van ",MAX(AF$9:AF$149)," - scroll omhoog)"),INDEX('E-PRTR stoffen'!$H$4:$H$143,Stoffen!AG90))</f>
        <v>(81 van 62 - scroll omhoog)</v>
      </c>
      <c r="AI90" s="244" t="n">
        <f aca="false">IF(ISNUMBER(FIND(AI$2,'E-PRTR stoffen'!$H84)),ABS(AI89)+1,-ABS(AI89))</f>
        <v>-62</v>
      </c>
      <c r="AJ90" s="239" t="str">
        <f aca="false">IF(ISNUMBER(VLOOKUP($CN90,AI$10:DU$149,COLUMN($CN90)-COLUMN(AI90)+1,0)),VLOOKUP($CN90,AI$10:DU$149,COLUMN($CN90)-COLUMN(AI90)+1,0),"")</f>
        <v/>
      </c>
      <c r="AK90" s="237" t="str">
        <f aca="false">IF(AJ90="",CONCATENATE("(",$CN90," van ",MAX(AI$9:AI$149)," - scroll omhoog)"),INDEX('E-PRTR stoffen'!$H$4:$H$143,Stoffen!AJ90))</f>
        <v>(81 van 62 - scroll omhoog)</v>
      </c>
      <c r="AL90" s="244" t="n">
        <f aca="false">IF(ISNUMBER(FIND(AL$2,'E-PRTR stoffen'!$H84)),ABS(AL89)+1,-ABS(AL89))</f>
        <v>-62</v>
      </c>
      <c r="AM90" s="239" t="str">
        <f aca="false">IF(ISNUMBER(VLOOKUP($CN90,AL$10:DX$149,COLUMN($CN90)-COLUMN(AL90)+1,0)),VLOOKUP($CN90,AL$10:DX$149,COLUMN($CN90)-COLUMN(AL90)+1,0),"")</f>
        <v/>
      </c>
      <c r="AN90" s="237" t="str">
        <f aca="false">IF(AM90="",CONCATENATE("(",$CN90," van ",MAX(AL$9:AL$149)," - scroll omhoog)"),INDEX('E-PRTR stoffen'!$H$4:$H$143,Stoffen!AM90))</f>
        <v>(81 van 62 - scroll omhoog)</v>
      </c>
      <c r="AO90" s="244" t="n">
        <f aca="false">IF(ISNUMBER(FIND(AO$2,'E-PRTR stoffen'!$H84)),ABS(AO89)+1,-ABS(AO89))</f>
        <v>-62</v>
      </c>
      <c r="AP90" s="239" t="str">
        <f aca="false">IF(ISNUMBER(VLOOKUP($CN90,AO$10:EA$149,COLUMN($CN90)-COLUMN(AO90)+1,0)),VLOOKUP($CN90,AO$10:EA$149,COLUMN($CN90)-COLUMN(AO90)+1,0),"")</f>
        <v/>
      </c>
      <c r="AQ90" s="237" t="str">
        <f aca="false">IF(AP90="",CONCATENATE("(",$CN90," van ",MAX(AO$9:AO$149)," - scroll omhoog)"),INDEX('E-PRTR stoffen'!$H$4:$H$143,Stoffen!AP90))</f>
        <v>(81 van 62 - scroll omhoog)</v>
      </c>
      <c r="AR90" s="244" t="n">
        <f aca="false">IF(ISNUMBER(FIND(AR$2,'E-PRTR stoffen'!$H84)),ABS(AR89)+1,-ABS(AR89))</f>
        <v>-62</v>
      </c>
      <c r="AS90" s="239" t="str">
        <f aca="false">IF(ISNUMBER(VLOOKUP($CN90,AR$10:ED$149,COLUMN($CN90)-COLUMN(AR90)+1,0)),VLOOKUP($CN90,AR$10:ED$149,COLUMN($CN90)-COLUMN(AR90)+1,0),"")</f>
        <v/>
      </c>
      <c r="AT90" s="237" t="str">
        <f aca="false">IF(AS90="",CONCATENATE("(",$CN90," van ",MAX(AR$9:AR$149)," - scroll omhoog)"),INDEX('E-PRTR stoffen'!$H$4:$H$143,Stoffen!AS90))</f>
        <v>(81 van 62 - scroll omhoog)</v>
      </c>
      <c r="AU90" s="244" t="n">
        <f aca="false">IF(ISNUMBER(FIND(AU$2,'E-PRTR stoffen'!$H84)),ABS(AU89)+1,-ABS(AU89))</f>
        <v>-62</v>
      </c>
      <c r="AV90" s="239" t="str">
        <f aca="false">IF(ISNUMBER(VLOOKUP($CN90,AU$10:EG$149,COLUMN($CN90)-COLUMN(AU90)+1,0)),VLOOKUP($CN90,AU$10:EG$149,COLUMN($CN90)-COLUMN(AU90)+1,0),"")</f>
        <v/>
      </c>
      <c r="AW90" s="237" t="str">
        <f aca="false">IF(AV90="",CONCATENATE("(",$CN90," van ",MAX(AU$9:AU$149)," - scroll omhoog)"),INDEX('E-PRTR stoffen'!$H$4:$H$143,Stoffen!AV90))</f>
        <v>(81 van 62 - scroll omhoog)</v>
      </c>
      <c r="AX90" s="244" t="n">
        <f aca="false">IF(ISNUMBER(FIND(AX$2,'E-PRTR stoffen'!$H84)),ABS(AX89)+1,-ABS(AX89))</f>
        <v>-62</v>
      </c>
      <c r="AY90" s="239" t="str">
        <f aca="false">IF(ISNUMBER(VLOOKUP($CN90,AX$10:EJ$149,COLUMN($CN90)-COLUMN(AX90)+1,0)),VLOOKUP($CN90,AX$10:EJ$149,COLUMN($CN90)-COLUMN(AX90)+1,0),"")</f>
        <v/>
      </c>
      <c r="AZ90" s="237" t="str">
        <f aca="false">IF(AY90="",CONCATENATE("(",$CN90," van ",MAX(AX$9:AX$149)," - scroll omhoog)"),INDEX('E-PRTR stoffen'!$H$4:$H$143,Stoffen!AY90))</f>
        <v>(81 van 62 - scroll omhoog)</v>
      </c>
      <c r="BA90" s="244" t="n">
        <f aca="false">IF(ISNUMBER(FIND(BA$2,'E-PRTR stoffen'!$H84)),ABS(BA89)+1,-ABS(BA89))</f>
        <v>-62</v>
      </c>
      <c r="BB90" s="239" t="str">
        <f aca="false">IF(ISNUMBER(VLOOKUP($CN90,BA$10:EM$149,COLUMN($CN90)-COLUMN(BA90)+1,0)),VLOOKUP($CN90,BA$10:EM$149,COLUMN($CN90)-COLUMN(BA90)+1,0),"")</f>
        <v/>
      </c>
      <c r="BC90" s="237" t="str">
        <f aca="false">IF(BB90="",CONCATENATE("(",$CN90," van ",MAX(BA$9:BA$149)," - scroll omhoog)"),INDEX('E-PRTR stoffen'!$H$4:$H$143,Stoffen!BB90))</f>
        <v>(81 van 62 - scroll omhoog)</v>
      </c>
      <c r="BD90" s="244" t="n">
        <f aca="false">IF(ISNUMBER(FIND(BD$2,'E-PRTR stoffen'!$H84)),ABS(BD89)+1,-ABS(BD89))</f>
        <v>-62</v>
      </c>
      <c r="BE90" s="239" t="str">
        <f aca="false">IF(ISNUMBER(VLOOKUP($CN90,BD$10:EP$149,COLUMN($CN90)-COLUMN(BD90)+1,0)),VLOOKUP($CN90,BD$10:EP$149,COLUMN($CN90)-COLUMN(BD90)+1,0),"")</f>
        <v/>
      </c>
      <c r="BF90" s="237" t="str">
        <f aca="false">IF(BE90="",CONCATENATE("(",$CN90," van ",MAX(BD$9:BD$149)," - scroll omhoog)"),INDEX('E-PRTR stoffen'!$H$4:$H$143,Stoffen!BE90))</f>
        <v>(81 van 62 - scroll omhoog)</v>
      </c>
      <c r="BG90" s="244" t="n">
        <f aca="false">IF(ISNUMBER(FIND(BG$2,'E-PRTR stoffen'!$H84)),ABS(BG89)+1,-ABS(BG89))</f>
        <v>-62</v>
      </c>
      <c r="BH90" s="239" t="str">
        <f aca="false">IF(ISNUMBER(VLOOKUP($CN90,BG$10:ES$149,COLUMN($CN90)-COLUMN(BG90)+1,0)),VLOOKUP($CN90,BG$10:ES$149,COLUMN($CN90)-COLUMN(BG90)+1,0),"")</f>
        <v/>
      </c>
      <c r="BI90" s="237" t="str">
        <f aca="false">IF(BH90="",CONCATENATE("(",$CN90," van ",MAX(BG$9:BG$149)," - scroll omhoog)"),INDEX('E-PRTR stoffen'!$H$4:$H$143,Stoffen!BH90))</f>
        <v>(81 van 62 - scroll omhoog)</v>
      </c>
      <c r="BJ90" s="244" t="n">
        <f aca="false">IF(ISNUMBER(FIND(BJ$2,'E-PRTR stoffen'!$H84)),ABS(BJ89)+1,-ABS(BJ89))</f>
        <v>-62</v>
      </c>
      <c r="BK90" s="239" t="str">
        <f aca="false">IF(ISNUMBER(VLOOKUP($CN90,BJ$10:EV$149,COLUMN($CN90)-COLUMN(BJ90)+1,0)),VLOOKUP($CN90,BJ$10:EV$149,COLUMN($CN90)-COLUMN(BJ90)+1,0),"")</f>
        <v/>
      </c>
      <c r="BL90" s="237" t="str">
        <f aca="false">IF(BK90="",CONCATENATE("(",$CN90," van ",MAX(BJ$9:BJ$149)," - scroll omhoog)"),INDEX('E-PRTR stoffen'!$H$4:$H$143,Stoffen!BK90))</f>
        <v>(81 van 62 - scroll omhoog)</v>
      </c>
      <c r="BM90" s="244" t="n">
        <f aca="false">IF(ISNUMBER(FIND(BM$2,'E-PRTR stoffen'!$H84)),ABS(BM89)+1,-ABS(BM89))</f>
        <v>-62</v>
      </c>
      <c r="BN90" s="239" t="str">
        <f aca="false">IF(ISNUMBER(VLOOKUP($CN90,BM$10:EY$149,COLUMN($CN90)-COLUMN(BM90)+1,0)),VLOOKUP($CN90,BM$10:EY$149,COLUMN($CN90)-COLUMN(BM90)+1,0),"")</f>
        <v/>
      </c>
      <c r="BO90" s="237" t="str">
        <f aca="false">IF(BN90="",CONCATENATE("(",$CN90," van ",MAX(BM$9:BM$149)," - scroll omhoog)"),INDEX('E-PRTR stoffen'!$H$4:$H$143,Stoffen!BN90))</f>
        <v>(81 van 62 - scroll omhoog)</v>
      </c>
      <c r="BP90" s="244" t="n">
        <f aca="false">IF(ISNUMBER(FIND(BP$2,'E-PRTR stoffen'!$H84)),ABS(BP89)+1,-ABS(BP89))</f>
        <v>-62</v>
      </c>
      <c r="BQ90" s="239" t="str">
        <f aca="false">IF(ISNUMBER(VLOOKUP($CN90,BP$10:FB$149,COLUMN($CN90)-COLUMN(BP90)+1,0)),VLOOKUP($CN90,BP$10:FB$149,COLUMN($CN90)-COLUMN(BP90)+1,0),"")</f>
        <v/>
      </c>
      <c r="BR90" s="237" t="str">
        <f aca="false">IF(BQ90="",CONCATENATE("(",$CN90," van ",MAX(BP$9:BP$149)," - scroll omhoog)"),INDEX('E-PRTR stoffen'!$H$4:$H$143,Stoffen!BQ90))</f>
        <v>(81 van 62 - scroll omhoog)</v>
      </c>
      <c r="BS90" s="244" t="n">
        <f aca="false">IF(ISNUMBER(FIND(BS$2,'E-PRTR stoffen'!$H84)),ABS(BS89)+1,-ABS(BS89))</f>
        <v>-62</v>
      </c>
      <c r="BT90" s="239" t="str">
        <f aca="false">IF(ISNUMBER(VLOOKUP($CN90,BS$10:FE$149,COLUMN($CN90)-COLUMN(BS90)+1,0)),VLOOKUP($CN90,BS$10:FE$149,COLUMN($CN90)-COLUMN(BS90)+1,0),"")</f>
        <v/>
      </c>
      <c r="BU90" s="237" t="str">
        <f aca="false">IF(BT90="",CONCATENATE("(",$CN90," van ",MAX(BS$9:BS$149)," - scroll omhoog)"),INDEX('E-PRTR stoffen'!$H$4:$H$143,Stoffen!BT90))</f>
        <v>(81 van 62 - scroll omhoog)</v>
      </c>
      <c r="BV90" s="244" t="n">
        <f aca="false">IF(ISNUMBER(FIND(BV$2,'E-PRTR stoffen'!$H84)),ABS(BV89)+1,-ABS(BV89))</f>
        <v>-62</v>
      </c>
      <c r="BW90" s="239" t="str">
        <f aca="false">IF(ISNUMBER(VLOOKUP($CN90,BV$10:FH$149,COLUMN($CN90)-COLUMN(BV90)+1,0)),VLOOKUP($CN90,BV$10:FH$149,COLUMN($CN90)-COLUMN(BV90)+1,0),"")</f>
        <v/>
      </c>
      <c r="BX90" s="237" t="str">
        <f aca="false">IF(BW90="",CONCATENATE("(",$CN90," van ",MAX(BV$9:BV$149)," - scroll omhoog)"),INDEX('E-PRTR stoffen'!$H$4:$H$143,Stoffen!BW90))</f>
        <v>(81 van 62 - scroll omhoog)</v>
      </c>
      <c r="BY90" s="244" t="n">
        <f aca="false">IF(ISNUMBER(FIND(BY$2,'E-PRTR stoffen'!$H84)),ABS(BY89)+1,-ABS(BY89))</f>
        <v>-62</v>
      </c>
      <c r="BZ90" s="239" t="str">
        <f aca="false">IF(ISNUMBER(VLOOKUP($CN90,BY$10:FK$149,COLUMN($CN90)-COLUMN(BY90)+1,0)),VLOOKUP($CN90,BY$10:FK$149,COLUMN($CN90)-COLUMN(BY90)+1,0),"")</f>
        <v/>
      </c>
      <c r="CA90" s="237" t="str">
        <f aca="false">IF(BZ90="",CONCATENATE("(",$CN90," van ",MAX(BY$9:BY$149)," - scroll omhoog)"),INDEX('E-PRTR stoffen'!$H$4:$H$143,Stoffen!BZ90))</f>
        <v>(81 van 62 - scroll omhoog)</v>
      </c>
      <c r="CB90" s="244" t="n">
        <f aca="false">IF(ISNUMBER(FIND(CB$2,'E-PRTR stoffen'!$H84)),ABS(CB89)+1,-ABS(CB89))</f>
        <v>-62</v>
      </c>
      <c r="CC90" s="239" t="str">
        <f aca="false">IF(ISNUMBER(VLOOKUP($CN90,CB$10:FN$149,COLUMN($CN90)-COLUMN(CB90)+1,0)),VLOOKUP($CN90,CB$10:FN$149,COLUMN($CN90)-COLUMN(CB90)+1,0),"")</f>
        <v/>
      </c>
      <c r="CD90" s="237" t="str">
        <f aca="false">IF(CC90="",CONCATENATE("(",$CN90," van ",MAX(CB$9:CB$149)," - scroll omhoog)"),INDEX('E-PRTR stoffen'!$H$4:$H$143,Stoffen!CC90))</f>
        <v>(81 van 62 - scroll omhoog)</v>
      </c>
      <c r="CE90" s="244" t="n">
        <f aca="false">IF(ISNUMBER(FIND(CE$2,'E-PRTR stoffen'!$H84)),ABS(CE89)+1,-ABS(CE89))</f>
        <v>-62</v>
      </c>
      <c r="CF90" s="239" t="str">
        <f aca="false">IF(ISNUMBER(VLOOKUP($CN90,CE$10:FQ$149,COLUMN($CN90)-COLUMN(CE90)+1,0)),VLOOKUP($CN90,CE$10:FQ$149,COLUMN($CN90)-COLUMN(CE90)+1,0),"")</f>
        <v/>
      </c>
      <c r="CG90" s="237" t="str">
        <f aca="false">IF(CF90="",CONCATENATE("(",$CN90," van ",MAX(CE$9:CE$149)," - scroll omhoog)"),INDEX('E-PRTR stoffen'!$H$4:$H$143,Stoffen!CF90))</f>
        <v>(81 van 62 - scroll omhoog)</v>
      </c>
      <c r="CH90" s="244" t="n">
        <f aca="false">IF(ISNUMBER(FIND(CH$2,'E-PRTR stoffen'!$H84)),ABS(CH89)+1,-ABS(CH89))</f>
        <v>-62</v>
      </c>
      <c r="CI90" s="239" t="str">
        <f aca="false">IF(ISNUMBER(VLOOKUP($CN90,CH$10:FT$149,COLUMN($CN90)-COLUMN(CH90)+1,0)),VLOOKUP($CN90,CH$10:FT$149,COLUMN($CN90)-COLUMN(CH90)+1,0),"")</f>
        <v/>
      </c>
      <c r="CJ90" s="237" t="str">
        <f aca="false">IF(CI90="",CONCATENATE("(",$CN90," van ",MAX(CH$9:CH$149)," - scroll omhoog)"),INDEX('E-PRTR stoffen'!$H$4:$H$143,Stoffen!CI90))</f>
        <v>(81 van 62 - scroll omhoog)</v>
      </c>
      <c r="CK90" s="244" t="n">
        <f aca="false">IF(ISNUMBER(FIND(CK$2,'E-PRTR stoffen'!$H84)),ABS(CK89)+1,-ABS(CK89))</f>
        <v>-62</v>
      </c>
      <c r="CL90" s="239" t="str">
        <f aca="false">IF(ISNUMBER(VLOOKUP($CN90,CK$10:FW$149,COLUMN($CN90)-COLUMN(CK90)+1,0)),VLOOKUP($CN90,CK$10:FW$149,COLUMN($CN90)-COLUMN(CK90)+1,0),"")</f>
        <v/>
      </c>
      <c r="CM90" s="237" t="str">
        <f aca="false">IF(CL90="",CONCATENATE("(",$CN90," van ",MAX(CK$9:CK$149)," - scroll omhoog)"),INDEX('E-PRTR stoffen'!$H$4:$H$143,Stoffen!CL90))</f>
        <v>(81 van 62 - scroll omhoog)</v>
      </c>
      <c r="CN90" s="0" t="n">
        <f aca="false">CN89+1</f>
        <v>81</v>
      </c>
    </row>
    <row r="91" customFormat="false" ht="12.75" hidden="false" customHeight="false" outlineLevel="0" collapsed="false">
      <c r="A91" s="234"/>
      <c r="B91" s="244" t="n">
        <f aca="false">IF(ISNUMBER(FIND(LOWER(B$2),LOWER('E-PRTR stoffen'!$H85))),ABS(B90)+1,-ABS(B90))</f>
        <v>-0</v>
      </c>
      <c r="C91" s="239" t="str">
        <f aca="false">IF(ISNUMBER(VLOOKUP($CN91,B$10:CN$149,COLUMN($CN91)-COLUMN(B91)+1,0)),VLOOKUP($CN91,B$10:CN$149,COLUMN($CN91)-COLUMN(B91)+1,0),"")</f>
        <v/>
      </c>
      <c r="D91" s="237" t="str">
        <f aca="false">IF(C91="",CONCATENATE("(",$CN91," van ",MAX(B$9:B$149)," - scroll omhoog)"),INDEX('E-PRTR stoffen'!$H$4:$H$143,Stoffen!C91))</f>
        <v>(82 van 1 - scroll omhoog)</v>
      </c>
      <c r="E91" s="244" t="n">
        <f aca="false">IF(ISNUMBER(FIND(E$2,'E-PRTR stoffen'!$H85)),ABS(E90)+1,-ABS(E90))</f>
        <v>-2</v>
      </c>
      <c r="F91" s="239" t="str">
        <f aca="false">IF(ISNUMBER(VLOOKUP($CN91,E$10:CQ$149,COLUMN($CN91)-COLUMN(E91)+1,0)),VLOOKUP($CN91,E$10:CQ$149,COLUMN($CN91)-COLUMN(E91)+1,0),"")</f>
        <v/>
      </c>
      <c r="G91" s="237" t="str">
        <f aca="false">IF(F91="",CONCATENATE("(",$CN91," van ",MAX(E$9:E$149)," - scroll omhoog)"),INDEX('E-PRTR stoffen'!$H$4:$H$143,Stoffen!F91))</f>
        <v>(82 van 2 - scroll omhoog)</v>
      </c>
      <c r="H91" s="244" t="n">
        <f aca="false">IF(ISNUMBER(FIND(H$2,'E-PRTR stoffen'!$H85)),ABS(H90)+1,-ABS(H90))</f>
        <v>-62</v>
      </c>
      <c r="I91" s="239" t="str">
        <f aca="false">IF(ISNUMBER(VLOOKUP($CN91,H$10:CT$149,COLUMN($CN91)-COLUMN(H91)+1,0)),VLOOKUP($CN91,H$10:CT$149,COLUMN($CN91)-COLUMN(H91)+1,0),"")</f>
        <v/>
      </c>
      <c r="J91" s="237" t="str">
        <f aca="false">IF(I91="",CONCATENATE("(",$CN91," van ",MAX(H$9:H$149)," - scroll omhoog)"),INDEX('E-PRTR stoffen'!$H$4:$H$143,Stoffen!I91))</f>
        <v>(82 van 62 - scroll omhoog)</v>
      </c>
      <c r="K91" s="244" t="n">
        <f aca="false">IF(ISNUMBER(FIND(K$2,'E-PRTR stoffen'!$H85)),ABS(K90)+1,-ABS(K90))</f>
        <v>-62</v>
      </c>
      <c r="L91" s="239" t="str">
        <f aca="false">IF(ISNUMBER(VLOOKUP($CN91,K$10:CW$149,COLUMN($CN91)-COLUMN(K91)+1,0)),VLOOKUP($CN91,K$10:CW$149,COLUMN($CN91)-COLUMN(K91)+1,0),"")</f>
        <v/>
      </c>
      <c r="M91" s="237" t="str">
        <f aca="false">IF(L91="",CONCATENATE("(",$CN91," van ",MAX(K$9:K$149)," - scroll omhoog)"),INDEX('E-PRTR stoffen'!$H$4:$H$143,Stoffen!L91))</f>
        <v>(82 van 62 - scroll omhoog)</v>
      </c>
      <c r="N91" s="244" t="n">
        <f aca="false">IF(ISNUMBER(FIND(N$2,'E-PRTR stoffen'!$H85)),ABS(N90)+1,-ABS(N90))</f>
        <v>-62</v>
      </c>
      <c r="O91" s="239" t="str">
        <f aca="false">IF(ISNUMBER(VLOOKUP($CN91,N$10:CZ$149,COLUMN($CN91)-COLUMN(N91)+1,0)),VLOOKUP($CN91,N$10:CZ$149,COLUMN($CN91)-COLUMN(N91)+1,0),"")</f>
        <v/>
      </c>
      <c r="P91" s="237" t="str">
        <f aca="false">IF(O91="",CONCATENATE("(",$CN91," van ",MAX(N$9:N$149)," - scroll omhoog)"),INDEX('E-PRTR stoffen'!$H$4:$H$143,Stoffen!O91))</f>
        <v>(82 van 62 - scroll omhoog)</v>
      </c>
      <c r="Q91" s="244" t="n">
        <f aca="false">IF(ISNUMBER(FIND(Q$2,'E-PRTR stoffen'!$H85)),ABS(Q90)+1,-ABS(Q90))</f>
        <v>-62</v>
      </c>
      <c r="R91" s="239" t="str">
        <f aca="false">IF(ISNUMBER(VLOOKUP($CN91,Q$10:DC$149,COLUMN($CN91)-COLUMN(Q91)+1,0)),VLOOKUP($CN91,Q$10:DC$149,COLUMN($CN91)-COLUMN(Q91)+1,0),"")</f>
        <v/>
      </c>
      <c r="S91" s="237" t="str">
        <f aca="false">IF(R91="",CONCATENATE("(",$CN91," van ",MAX(Q$9:Q$149)," - scroll omhoog)"),INDEX('E-PRTR stoffen'!$H$4:$H$143,Stoffen!R91))</f>
        <v>(82 van 62 - scroll omhoog)</v>
      </c>
      <c r="T91" s="244" t="n">
        <f aca="false">IF(ISNUMBER(FIND(T$2,'E-PRTR stoffen'!$H85)),ABS(T90)+1,-ABS(T90))</f>
        <v>-62</v>
      </c>
      <c r="U91" s="239" t="str">
        <f aca="false">IF(ISNUMBER(VLOOKUP($CN91,T$10:DF$149,COLUMN($CN91)-COLUMN(T91)+1,0)),VLOOKUP($CN91,T$10:DF$149,COLUMN($CN91)-COLUMN(T91)+1,0),"")</f>
        <v/>
      </c>
      <c r="V91" s="237" t="str">
        <f aca="false">IF(U91="",CONCATENATE("(",$CN91," van ",MAX(T$9:T$149)," - scroll omhoog)"),INDEX('E-PRTR stoffen'!$H$4:$H$143,Stoffen!U91))</f>
        <v>(82 van 62 - scroll omhoog)</v>
      </c>
      <c r="W91" s="244" t="n">
        <f aca="false">IF(ISNUMBER(FIND(W$2,'E-PRTR stoffen'!$H85)),ABS(W90)+1,-ABS(W90))</f>
        <v>-62</v>
      </c>
      <c r="X91" s="239" t="str">
        <f aca="false">IF(ISNUMBER(VLOOKUP($CN91,W$10:DI$149,COLUMN($CN91)-COLUMN(W91)+1,0)),VLOOKUP($CN91,W$10:DI$149,COLUMN($CN91)-COLUMN(W91)+1,0),"")</f>
        <v/>
      </c>
      <c r="Y91" s="237" t="str">
        <f aca="false">IF(X91="",CONCATENATE("(",$CN91," van ",MAX(W$9:W$149)," - scroll omhoog)"),INDEX('E-PRTR stoffen'!$H$4:$H$143,Stoffen!X91))</f>
        <v>(82 van 62 - scroll omhoog)</v>
      </c>
      <c r="Z91" s="244" t="n">
        <f aca="false">IF(ISNUMBER(FIND(Z$2,'E-PRTR stoffen'!$H85)),ABS(Z90)+1,-ABS(Z90))</f>
        <v>-62</v>
      </c>
      <c r="AA91" s="239" t="str">
        <f aca="false">IF(ISNUMBER(VLOOKUP($CN91,Z$10:DL$149,COLUMN($CN91)-COLUMN(Z91)+1,0)),VLOOKUP($CN91,Z$10:DL$149,COLUMN($CN91)-COLUMN(Z91)+1,0),"")</f>
        <v/>
      </c>
      <c r="AB91" s="237" t="str">
        <f aca="false">IF(AA91="",CONCATENATE("(",$CN91," van ",MAX(Z$9:Z$149)," - scroll omhoog)"),INDEX('E-PRTR stoffen'!$H$4:$H$143,Stoffen!AA91))</f>
        <v>(82 van 62 - scroll omhoog)</v>
      </c>
      <c r="AC91" s="244" t="n">
        <f aca="false">IF(ISNUMBER(FIND(AC$2,'E-PRTR stoffen'!$H85)),ABS(AC90)+1,-ABS(AC90))</f>
        <v>-62</v>
      </c>
      <c r="AD91" s="239" t="str">
        <f aca="false">IF(ISNUMBER(VLOOKUP($CN91,AC$10:DO$149,COLUMN($CN91)-COLUMN(AC91)+1,0)),VLOOKUP($CN91,AC$10:DO$149,COLUMN($CN91)-COLUMN(AC91)+1,0),"")</f>
        <v/>
      </c>
      <c r="AE91" s="237" t="str">
        <f aca="false">IF(AD91="",CONCATENATE("(",$CN91," van ",MAX(AC$9:AC$149)," - scroll omhoog)"),INDEX('E-PRTR stoffen'!$H$4:$H$143,Stoffen!AD91))</f>
        <v>(82 van 62 - scroll omhoog)</v>
      </c>
      <c r="AF91" s="244" t="n">
        <f aca="false">IF(ISNUMBER(FIND(AF$2,'E-PRTR stoffen'!$H85)),ABS(AF90)+1,-ABS(AF90))</f>
        <v>-62</v>
      </c>
      <c r="AG91" s="239" t="str">
        <f aca="false">IF(ISNUMBER(VLOOKUP($CN91,AF$10:DR$149,COLUMN($CN91)-COLUMN(AF91)+1,0)),VLOOKUP($CN91,AF$10:DR$149,COLUMN($CN91)-COLUMN(AF91)+1,0),"")</f>
        <v/>
      </c>
      <c r="AH91" s="237" t="str">
        <f aca="false">IF(AG91="",CONCATENATE("(",$CN91," van ",MAX(AF$9:AF$149)," - scroll omhoog)"),INDEX('E-PRTR stoffen'!$H$4:$H$143,Stoffen!AG91))</f>
        <v>(82 van 62 - scroll omhoog)</v>
      </c>
      <c r="AI91" s="244" t="n">
        <f aca="false">IF(ISNUMBER(FIND(AI$2,'E-PRTR stoffen'!$H85)),ABS(AI90)+1,-ABS(AI90))</f>
        <v>-62</v>
      </c>
      <c r="AJ91" s="239" t="str">
        <f aca="false">IF(ISNUMBER(VLOOKUP($CN91,AI$10:DU$149,COLUMN($CN91)-COLUMN(AI91)+1,0)),VLOOKUP($CN91,AI$10:DU$149,COLUMN($CN91)-COLUMN(AI91)+1,0),"")</f>
        <v/>
      </c>
      <c r="AK91" s="237" t="str">
        <f aca="false">IF(AJ91="",CONCATENATE("(",$CN91," van ",MAX(AI$9:AI$149)," - scroll omhoog)"),INDEX('E-PRTR stoffen'!$H$4:$H$143,Stoffen!AJ91))</f>
        <v>(82 van 62 - scroll omhoog)</v>
      </c>
      <c r="AL91" s="244" t="n">
        <f aca="false">IF(ISNUMBER(FIND(AL$2,'E-PRTR stoffen'!$H85)),ABS(AL90)+1,-ABS(AL90))</f>
        <v>-62</v>
      </c>
      <c r="AM91" s="239" t="str">
        <f aca="false">IF(ISNUMBER(VLOOKUP($CN91,AL$10:DX$149,COLUMN($CN91)-COLUMN(AL91)+1,0)),VLOOKUP($CN91,AL$10:DX$149,COLUMN($CN91)-COLUMN(AL91)+1,0),"")</f>
        <v/>
      </c>
      <c r="AN91" s="237" t="str">
        <f aca="false">IF(AM91="",CONCATENATE("(",$CN91," van ",MAX(AL$9:AL$149)," - scroll omhoog)"),INDEX('E-PRTR stoffen'!$H$4:$H$143,Stoffen!AM91))</f>
        <v>(82 van 62 - scroll omhoog)</v>
      </c>
      <c r="AO91" s="244" t="n">
        <f aca="false">IF(ISNUMBER(FIND(AO$2,'E-PRTR stoffen'!$H85)),ABS(AO90)+1,-ABS(AO90))</f>
        <v>-62</v>
      </c>
      <c r="AP91" s="239" t="str">
        <f aca="false">IF(ISNUMBER(VLOOKUP($CN91,AO$10:EA$149,COLUMN($CN91)-COLUMN(AO91)+1,0)),VLOOKUP($CN91,AO$10:EA$149,COLUMN($CN91)-COLUMN(AO91)+1,0),"")</f>
        <v/>
      </c>
      <c r="AQ91" s="237" t="str">
        <f aca="false">IF(AP91="",CONCATENATE("(",$CN91," van ",MAX(AO$9:AO$149)," - scroll omhoog)"),INDEX('E-PRTR stoffen'!$H$4:$H$143,Stoffen!AP91))</f>
        <v>(82 van 62 - scroll omhoog)</v>
      </c>
      <c r="AR91" s="244" t="n">
        <f aca="false">IF(ISNUMBER(FIND(AR$2,'E-PRTR stoffen'!$H85)),ABS(AR90)+1,-ABS(AR90))</f>
        <v>-62</v>
      </c>
      <c r="AS91" s="239" t="str">
        <f aca="false">IF(ISNUMBER(VLOOKUP($CN91,AR$10:ED$149,COLUMN($CN91)-COLUMN(AR91)+1,0)),VLOOKUP($CN91,AR$10:ED$149,COLUMN($CN91)-COLUMN(AR91)+1,0),"")</f>
        <v/>
      </c>
      <c r="AT91" s="237" t="str">
        <f aca="false">IF(AS91="",CONCATENATE("(",$CN91," van ",MAX(AR$9:AR$149)," - scroll omhoog)"),INDEX('E-PRTR stoffen'!$H$4:$H$143,Stoffen!AS91))</f>
        <v>(82 van 62 - scroll omhoog)</v>
      </c>
      <c r="AU91" s="244" t="n">
        <f aca="false">IF(ISNUMBER(FIND(AU$2,'E-PRTR stoffen'!$H85)),ABS(AU90)+1,-ABS(AU90))</f>
        <v>-62</v>
      </c>
      <c r="AV91" s="239" t="str">
        <f aca="false">IF(ISNUMBER(VLOOKUP($CN91,AU$10:EG$149,COLUMN($CN91)-COLUMN(AU91)+1,0)),VLOOKUP($CN91,AU$10:EG$149,COLUMN($CN91)-COLUMN(AU91)+1,0),"")</f>
        <v/>
      </c>
      <c r="AW91" s="237" t="str">
        <f aca="false">IF(AV91="",CONCATENATE("(",$CN91," van ",MAX(AU$9:AU$149)," - scroll omhoog)"),INDEX('E-PRTR stoffen'!$H$4:$H$143,Stoffen!AV91))</f>
        <v>(82 van 62 - scroll omhoog)</v>
      </c>
      <c r="AX91" s="244" t="n">
        <f aca="false">IF(ISNUMBER(FIND(AX$2,'E-PRTR stoffen'!$H85)),ABS(AX90)+1,-ABS(AX90))</f>
        <v>-62</v>
      </c>
      <c r="AY91" s="239" t="str">
        <f aca="false">IF(ISNUMBER(VLOOKUP($CN91,AX$10:EJ$149,COLUMN($CN91)-COLUMN(AX91)+1,0)),VLOOKUP($CN91,AX$10:EJ$149,COLUMN($CN91)-COLUMN(AX91)+1,0),"")</f>
        <v/>
      </c>
      <c r="AZ91" s="237" t="str">
        <f aca="false">IF(AY91="",CONCATENATE("(",$CN91," van ",MAX(AX$9:AX$149)," - scroll omhoog)"),INDEX('E-PRTR stoffen'!$H$4:$H$143,Stoffen!AY91))</f>
        <v>(82 van 62 - scroll omhoog)</v>
      </c>
      <c r="BA91" s="244" t="n">
        <f aca="false">IF(ISNUMBER(FIND(BA$2,'E-PRTR stoffen'!$H85)),ABS(BA90)+1,-ABS(BA90))</f>
        <v>-62</v>
      </c>
      <c r="BB91" s="239" t="str">
        <f aca="false">IF(ISNUMBER(VLOOKUP($CN91,BA$10:EM$149,COLUMN($CN91)-COLUMN(BA91)+1,0)),VLOOKUP($CN91,BA$10:EM$149,COLUMN($CN91)-COLUMN(BA91)+1,0),"")</f>
        <v/>
      </c>
      <c r="BC91" s="237" t="str">
        <f aca="false">IF(BB91="",CONCATENATE("(",$CN91," van ",MAX(BA$9:BA$149)," - scroll omhoog)"),INDEX('E-PRTR stoffen'!$H$4:$H$143,Stoffen!BB91))</f>
        <v>(82 van 62 - scroll omhoog)</v>
      </c>
      <c r="BD91" s="244" t="n">
        <f aca="false">IF(ISNUMBER(FIND(BD$2,'E-PRTR stoffen'!$H85)),ABS(BD90)+1,-ABS(BD90))</f>
        <v>-62</v>
      </c>
      <c r="BE91" s="239" t="str">
        <f aca="false">IF(ISNUMBER(VLOOKUP($CN91,BD$10:EP$149,COLUMN($CN91)-COLUMN(BD91)+1,0)),VLOOKUP($CN91,BD$10:EP$149,COLUMN($CN91)-COLUMN(BD91)+1,0),"")</f>
        <v/>
      </c>
      <c r="BF91" s="237" t="str">
        <f aca="false">IF(BE91="",CONCATENATE("(",$CN91," van ",MAX(BD$9:BD$149)," - scroll omhoog)"),INDEX('E-PRTR stoffen'!$H$4:$H$143,Stoffen!BE91))</f>
        <v>(82 van 62 - scroll omhoog)</v>
      </c>
      <c r="BG91" s="244" t="n">
        <f aca="false">IF(ISNUMBER(FIND(BG$2,'E-PRTR stoffen'!$H85)),ABS(BG90)+1,-ABS(BG90))</f>
        <v>-62</v>
      </c>
      <c r="BH91" s="239" t="str">
        <f aca="false">IF(ISNUMBER(VLOOKUP($CN91,BG$10:ES$149,COLUMN($CN91)-COLUMN(BG91)+1,0)),VLOOKUP($CN91,BG$10:ES$149,COLUMN($CN91)-COLUMN(BG91)+1,0),"")</f>
        <v/>
      </c>
      <c r="BI91" s="237" t="str">
        <f aca="false">IF(BH91="",CONCATENATE("(",$CN91," van ",MAX(BG$9:BG$149)," - scroll omhoog)"),INDEX('E-PRTR stoffen'!$H$4:$H$143,Stoffen!BH91))</f>
        <v>(82 van 62 - scroll omhoog)</v>
      </c>
      <c r="BJ91" s="244" t="n">
        <f aca="false">IF(ISNUMBER(FIND(BJ$2,'E-PRTR stoffen'!$H85)),ABS(BJ90)+1,-ABS(BJ90))</f>
        <v>-62</v>
      </c>
      <c r="BK91" s="239" t="str">
        <f aca="false">IF(ISNUMBER(VLOOKUP($CN91,BJ$10:EV$149,COLUMN($CN91)-COLUMN(BJ91)+1,0)),VLOOKUP($CN91,BJ$10:EV$149,COLUMN($CN91)-COLUMN(BJ91)+1,0),"")</f>
        <v/>
      </c>
      <c r="BL91" s="237" t="str">
        <f aca="false">IF(BK91="",CONCATENATE("(",$CN91," van ",MAX(BJ$9:BJ$149)," - scroll omhoog)"),INDEX('E-PRTR stoffen'!$H$4:$H$143,Stoffen!BK91))</f>
        <v>(82 van 62 - scroll omhoog)</v>
      </c>
      <c r="BM91" s="244" t="n">
        <f aca="false">IF(ISNUMBER(FIND(BM$2,'E-PRTR stoffen'!$H85)),ABS(BM90)+1,-ABS(BM90))</f>
        <v>-62</v>
      </c>
      <c r="BN91" s="239" t="str">
        <f aca="false">IF(ISNUMBER(VLOOKUP($CN91,BM$10:EY$149,COLUMN($CN91)-COLUMN(BM91)+1,0)),VLOOKUP($CN91,BM$10:EY$149,COLUMN($CN91)-COLUMN(BM91)+1,0),"")</f>
        <v/>
      </c>
      <c r="BO91" s="237" t="str">
        <f aca="false">IF(BN91="",CONCATENATE("(",$CN91," van ",MAX(BM$9:BM$149)," - scroll omhoog)"),INDEX('E-PRTR stoffen'!$H$4:$H$143,Stoffen!BN91))</f>
        <v>(82 van 62 - scroll omhoog)</v>
      </c>
      <c r="BP91" s="244" t="n">
        <f aca="false">IF(ISNUMBER(FIND(BP$2,'E-PRTR stoffen'!$H85)),ABS(BP90)+1,-ABS(BP90))</f>
        <v>-62</v>
      </c>
      <c r="BQ91" s="239" t="str">
        <f aca="false">IF(ISNUMBER(VLOOKUP($CN91,BP$10:FB$149,COLUMN($CN91)-COLUMN(BP91)+1,0)),VLOOKUP($CN91,BP$10:FB$149,COLUMN($CN91)-COLUMN(BP91)+1,0),"")</f>
        <v/>
      </c>
      <c r="BR91" s="237" t="str">
        <f aca="false">IF(BQ91="",CONCATENATE("(",$CN91," van ",MAX(BP$9:BP$149)," - scroll omhoog)"),INDEX('E-PRTR stoffen'!$H$4:$H$143,Stoffen!BQ91))</f>
        <v>(82 van 62 - scroll omhoog)</v>
      </c>
      <c r="BS91" s="244" t="n">
        <f aca="false">IF(ISNUMBER(FIND(BS$2,'E-PRTR stoffen'!$H85)),ABS(BS90)+1,-ABS(BS90))</f>
        <v>-62</v>
      </c>
      <c r="BT91" s="239" t="str">
        <f aca="false">IF(ISNUMBER(VLOOKUP($CN91,BS$10:FE$149,COLUMN($CN91)-COLUMN(BS91)+1,0)),VLOOKUP($CN91,BS$10:FE$149,COLUMN($CN91)-COLUMN(BS91)+1,0),"")</f>
        <v/>
      </c>
      <c r="BU91" s="237" t="str">
        <f aca="false">IF(BT91="",CONCATENATE("(",$CN91," van ",MAX(BS$9:BS$149)," - scroll omhoog)"),INDEX('E-PRTR stoffen'!$H$4:$H$143,Stoffen!BT91))</f>
        <v>(82 van 62 - scroll omhoog)</v>
      </c>
      <c r="BV91" s="244" t="n">
        <f aca="false">IF(ISNUMBER(FIND(BV$2,'E-PRTR stoffen'!$H85)),ABS(BV90)+1,-ABS(BV90))</f>
        <v>-62</v>
      </c>
      <c r="BW91" s="239" t="str">
        <f aca="false">IF(ISNUMBER(VLOOKUP($CN91,BV$10:FH$149,COLUMN($CN91)-COLUMN(BV91)+1,0)),VLOOKUP($CN91,BV$10:FH$149,COLUMN($CN91)-COLUMN(BV91)+1,0),"")</f>
        <v/>
      </c>
      <c r="BX91" s="237" t="str">
        <f aca="false">IF(BW91="",CONCATENATE("(",$CN91," van ",MAX(BV$9:BV$149)," - scroll omhoog)"),INDEX('E-PRTR stoffen'!$H$4:$H$143,Stoffen!BW91))</f>
        <v>(82 van 62 - scroll omhoog)</v>
      </c>
      <c r="BY91" s="244" t="n">
        <f aca="false">IF(ISNUMBER(FIND(BY$2,'E-PRTR stoffen'!$H85)),ABS(BY90)+1,-ABS(BY90))</f>
        <v>-62</v>
      </c>
      <c r="BZ91" s="239" t="str">
        <f aca="false">IF(ISNUMBER(VLOOKUP($CN91,BY$10:FK$149,COLUMN($CN91)-COLUMN(BY91)+1,0)),VLOOKUP($CN91,BY$10:FK$149,COLUMN($CN91)-COLUMN(BY91)+1,0),"")</f>
        <v/>
      </c>
      <c r="CA91" s="237" t="str">
        <f aca="false">IF(BZ91="",CONCATENATE("(",$CN91," van ",MAX(BY$9:BY$149)," - scroll omhoog)"),INDEX('E-PRTR stoffen'!$H$4:$H$143,Stoffen!BZ91))</f>
        <v>(82 van 62 - scroll omhoog)</v>
      </c>
      <c r="CB91" s="244" t="n">
        <f aca="false">IF(ISNUMBER(FIND(CB$2,'E-PRTR stoffen'!$H85)),ABS(CB90)+1,-ABS(CB90))</f>
        <v>-62</v>
      </c>
      <c r="CC91" s="239" t="str">
        <f aca="false">IF(ISNUMBER(VLOOKUP($CN91,CB$10:FN$149,COLUMN($CN91)-COLUMN(CB91)+1,0)),VLOOKUP($CN91,CB$10:FN$149,COLUMN($CN91)-COLUMN(CB91)+1,0),"")</f>
        <v/>
      </c>
      <c r="CD91" s="237" t="str">
        <f aca="false">IF(CC91="",CONCATENATE("(",$CN91," van ",MAX(CB$9:CB$149)," - scroll omhoog)"),INDEX('E-PRTR stoffen'!$H$4:$H$143,Stoffen!CC91))</f>
        <v>(82 van 62 - scroll omhoog)</v>
      </c>
      <c r="CE91" s="244" t="n">
        <f aca="false">IF(ISNUMBER(FIND(CE$2,'E-PRTR stoffen'!$H85)),ABS(CE90)+1,-ABS(CE90))</f>
        <v>-62</v>
      </c>
      <c r="CF91" s="239" t="str">
        <f aca="false">IF(ISNUMBER(VLOOKUP($CN91,CE$10:FQ$149,COLUMN($CN91)-COLUMN(CE91)+1,0)),VLOOKUP($CN91,CE$10:FQ$149,COLUMN($CN91)-COLUMN(CE91)+1,0),"")</f>
        <v/>
      </c>
      <c r="CG91" s="237" t="str">
        <f aca="false">IF(CF91="",CONCATENATE("(",$CN91," van ",MAX(CE$9:CE$149)," - scroll omhoog)"),INDEX('E-PRTR stoffen'!$H$4:$H$143,Stoffen!CF91))</f>
        <v>(82 van 62 - scroll omhoog)</v>
      </c>
      <c r="CH91" s="244" t="n">
        <f aca="false">IF(ISNUMBER(FIND(CH$2,'E-PRTR stoffen'!$H85)),ABS(CH90)+1,-ABS(CH90))</f>
        <v>-62</v>
      </c>
      <c r="CI91" s="239" t="str">
        <f aca="false">IF(ISNUMBER(VLOOKUP($CN91,CH$10:FT$149,COLUMN($CN91)-COLUMN(CH91)+1,0)),VLOOKUP($CN91,CH$10:FT$149,COLUMN($CN91)-COLUMN(CH91)+1,0),"")</f>
        <v/>
      </c>
      <c r="CJ91" s="237" t="str">
        <f aca="false">IF(CI91="",CONCATENATE("(",$CN91," van ",MAX(CH$9:CH$149)," - scroll omhoog)"),INDEX('E-PRTR stoffen'!$H$4:$H$143,Stoffen!CI91))</f>
        <v>(82 van 62 - scroll omhoog)</v>
      </c>
      <c r="CK91" s="244" t="n">
        <f aca="false">IF(ISNUMBER(FIND(CK$2,'E-PRTR stoffen'!$H85)),ABS(CK90)+1,-ABS(CK90))</f>
        <v>-62</v>
      </c>
      <c r="CL91" s="239" t="str">
        <f aca="false">IF(ISNUMBER(VLOOKUP($CN91,CK$10:FW$149,COLUMN($CN91)-COLUMN(CK91)+1,0)),VLOOKUP($CN91,CK$10:FW$149,COLUMN($CN91)-COLUMN(CK91)+1,0),"")</f>
        <v/>
      </c>
      <c r="CM91" s="237" t="str">
        <f aca="false">IF(CL91="",CONCATENATE("(",$CN91," van ",MAX(CK$9:CK$149)," - scroll omhoog)"),INDEX('E-PRTR stoffen'!$H$4:$H$143,Stoffen!CL91))</f>
        <v>(82 van 62 - scroll omhoog)</v>
      </c>
      <c r="CN91" s="0" t="n">
        <f aca="false">CN90+1</f>
        <v>82</v>
      </c>
    </row>
    <row r="92" customFormat="false" ht="12.75" hidden="false" customHeight="false" outlineLevel="0" collapsed="false">
      <c r="A92" s="234"/>
      <c r="B92" s="244" t="n">
        <f aca="false">IF(ISNUMBER(FIND(LOWER(B$2),LOWER('E-PRTR stoffen'!$H86))),ABS(B91)+1,-ABS(B91))</f>
        <v>-0</v>
      </c>
      <c r="C92" s="239" t="str">
        <f aca="false">IF(ISNUMBER(VLOOKUP($CN92,B$10:CN$149,COLUMN($CN92)-COLUMN(B92)+1,0)),VLOOKUP($CN92,B$10:CN$149,COLUMN($CN92)-COLUMN(B92)+1,0),"")</f>
        <v/>
      </c>
      <c r="D92" s="237" t="str">
        <f aca="false">IF(C92="",CONCATENATE("(",$CN92," van ",MAX(B$9:B$149)," - scroll omhoog)"),INDEX('E-PRTR stoffen'!$H$4:$H$143,Stoffen!C92))</f>
        <v>(83 van 1 - scroll omhoog)</v>
      </c>
      <c r="E92" s="244" t="n">
        <f aca="false">IF(ISNUMBER(FIND(E$2,'E-PRTR stoffen'!$H86)),ABS(E91)+1,-ABS(E91))</f>
        <v>-2</v>
      </c>
      <c r="F92" s="239" t="str">
        <f aca="false">IF(ISNUMBER(VLOOKUP($CN92,E$10:CQ$149,COLUMN($CN92)-COLUMN(E92)+1,0)),VLOOKUP($CN92,E$10:CQ$149,COLUMN($CN92)-COLUMN(E92)+1,0),"")</f>
        <v/>
      </c>
      <c r="G92" s="237" t="str">
        <f aca="false">IF(F92="",CONCATENATE("(",$CN92," van ",MAX(E$9:E$149)," - scroll omhoog)"),INDEX('E-PRTR stoffen'!$H$4:$H$143,Stoffen!F92))</f>
        <v>(83 van 2 - scroll omhoog)</v>
      </c>
      <c r="H92" s="244" t="n">
        <f aca="false">IF(ISNUMBER(FIND(H$2,'E-PRTR stoffen'!$H86)),ABS(H91)+1,-ABS(H91))</f>
        <v>-62</v>
      </c>
      <c r="I92" s="239" t="str">
        <f aca="false">IF(ISNUMBER(VLOOKUP($CN92,H$10:CT$149,COLUMN($CN92)-COLUMN(H92)+1,0)),VLOOKUP($CN92,H$10:CT$149,COLUMN($CN92)-COLUMN(H92)+1,0),"")</f>
        <v/>
      </c>
      <c r="J92" s="237" t="str">
        <f aca="false">IF(I92="",CONCATENATE("(",$CN92," van ",MAX(H$9:H$149)," - scroll omhoog)"),INDEX('E-PRTR stoffen'!$H$4:$H$143,Stoffen!I92))</f>
        <v>(83 van 62 - scroll omhoog)</v>
      </c>
      <c r="K92" s="244" t="n">
        <f aca="false">IF(ISNUMBER(FIND(K$2,'E-PRTR stoffen'!$H86)),ABS(K91)+1,-ABS(K91))</f>
        <v>-62</v>
      </c>
      <c r="L92" s="239" t="str">
        <f aca="false">IF(ISNUMBER(VLOOKUP($CN92,K$10:CW$149,COLUMN($CN92)-COLUMN(K92)+1,0)),VLOOKUP($CN92,K$10:CW$149,COLUMN($CN92)-COLUMN(K92)+1,0),"")</f>
        <v/>
      </c>
      <c r="M92" s="237" t="str">
        <f aca="false">IF(L92="",CONCATENATE("(",$CN92," van ",MAX(K$9:K$149)," - scroll omhoog)"),INDEX('E-PRTR stoffen'!$H$4:$H$143,Stoffen!L92))</f>
        <v>(83 van 62 - scroll omhoog)</v>
      </c>
      <c r="N92" s="244" t="n">
        <f aca="false">IF(ISNUMBER(FIND(N$2,'E-PRTR stoffen'!$H86)),ABS(N91)+1,-ABS(N91))</f>
        <v>-62</v>
      </c>
      <c r="O92" s="239" t="str">
        <f aca="false">IF(ISNUMBER(VLOOKUP($CN92,N$10:CZ$149,COLUMN($CN92)-COLUMN(N92)+1,0)),VLOOKUP($CN92,N$10:CZ$149,COLUMN($CN92)-COLUMN(N92)+1,0),"")</f>
        <v/>
      </c>
      <c r="P92" s="237" t="str">
        <f aca="false">IF(O92="",CONCATENATE("(",$CN92," van ",MAX(N$9:N$149)," - scroll omhoog)"),INDEX('E-PRTR stoffen'!$H$4:$H$143,Stoffen!O92))</f>
        <v>(83 van 62 - scroll omhoog)</v>
      </c>
      <c r="Q92" s="244" t="n">
        <f aca="false">IF(ISNUMBER(FIND(Q$2,'E-PRTR stoffen'!$H86)),ABS(Q91)+1,-ABS(Q91))</f>
        <v>-62</v>
      </c>
      <c r="R92" s="239" t="str">
        <f aca="false">IF(ISNUMBER(VLOOKUP($CN92,Q$10:DC$149,COLUMN($CN92)-COLUMN(Q92)+1,0)),VLOOKUP($CN92,Q$10:DC$149,COLUMN($CN92)-COLUMN(Q92)+1,0),"")</f>
        <v/>
      </c>
      <c r="S92" s="237" t="str">
        <f aca="false">IF(R92="",CONCATENATE("(",$CN92," van ",MAX(Q$9:Q$149)," - scroll omhoog)"),INDEX('E-PRTR stoffen'!$H$4:$H$143,Stoffen!R92))</f>
        <v>(83 van 62 - scroll omhoog)</v>
      </c>
      <c r="T92" s="244" t="n">
        <f aca="false">IF(ISNUMBER(FIND(T$2,'E-PRTR stoffen'!$H86)),ABS(T91)+1,-ABS(T91))</f>
        <v>-62</v>
      </c>
      <c r="U92" s="239" t="str">
        <f aca="false">IF(ISNUMBER(VLOOKUP($CN92,T$10:DF$149,COLUMN($CN92)-COLUMN(T92)+1,0)),VLOOKUP($CN92,T$10:DF$149,COLUMN($CN92)-COLUMN(T92)+1,0),"")</f>
        <v/>
      </c>
      <c r="V92" s="237" t="str">
        <f aca="false">IF(U92="",CONCATENATE("(",$CN92," van ",MAX(T$9:T$149)," - scroll omhoog)"),INDEX('E-PRTR stoffen'!$H$4:$H$143,Stoffen!U92))</f>
        <v>(83 van 62 - scroll omhoog)</v>
      </c>
      <c r="W92" s="244" t="n">
        <f aca="false">IF(ISNUMBER(FIND(W$2,'E-PRTR stoffen'!$H86)),ABS(W91)+1,-ABS(W91))</f>
        <v>-62</v>
      </c>
      <c r="X92" s="239" t="str">
        <f aca="false">IF(ISNUMBER(VLOOKUP($CN92,W$10:DI$149,COLUMN($CN92)-COLUMN(W92)+1,0)),VLOOKUP($CN92,W$10:DI$149,COLUMN($CN92)-COLUMN(W92)+1,0),"")</f>
        <v/>
      </c>
      <c r="Y92" s="237" t="str">
        <f aca="false">IF(X92="",CONCATENATE("(",$CN92," van ",MAX(W$9:W$149)," - scroll omhoog)"),INDEX('E-PRTR stoffen'!$H$4:$H$143,Stoffen!X92))</f>
        <v>(83 van 62 - scroll omhoog)</v>
      </c>
      <c r="Z92" s="244" t="n">
        <f aca="false">IF(ISNUMBER(FIND(Z$2,'E-PRTR stoffen'!$H86)),ABS(Z91)+1,-ABS(Z91))</f>
        <v>-62</v>
      </c>
      <c r="AA92" s="239" t="str">
        <f aca="false">IF(ISNUMBER(VLOOKUP($CN92,Z$10:DL$149,COLUMN($CN92)-COLUMN(Z92)+1,0)),VLOOKUP($CN92,Z$10:DL$149,COLUMN($CN92)-COLUMN(Z92)+1,0),"")</f>
        <v/>
      </c>
      <c r="AB92" s="237" t="str">
        <f aca="false">IF(AA92="",CONCATENATE("(",$CN92," van ",MAX(Z$9:Z$149)," - scroll omhoog)"),INDEX('E-PRTR stoffen'!$H$4:$H$143,Stoffen!AA92))</f>
        <v>(83 van 62 - scroll omhoog)</v>
      </c>
      <c r="AC92" s="244" t="n">
        <f aca="false">IF(ISNUMBER(FIND(AC$2,'E-PRTR stoffen'!$H86)),ABS(AC91)+1,-ABS(AC91))</f>
        <v>-62</v>
      </c>
      <c r="AD92" s="239" t="str">
        <f aca="false">IF(ISNUMBER(VLOOKUP($CN92,AC$10:DO$149,COLUMN($CN92)-COLUMN(AC92)+1,0)),VLOOKUP($CN92,AC$10:DO$149,COLUMN($CN92)-COLUMN(AC92)+1,0),"")</f>
        <v/>
      </c>
      <c r="AE92" s="237" t="str">
        <f aca="false">IF(AD92="",CONCATENATE("(",$CN92," van ",MAX(AC$9:AC$149)," - scroll omhoog)"),INDEX('E-PRTR stoffen'!$H$4:$H$143,Stoffen!AD92))</f>
        <v>(83 van 62 - scroll omhoog)</v>
      </c>
      <c r="AF92" s="244" t="n">
        <f aca="false">IF(ISNUMBER(FIND(AF$2,'E-PRTR stoffen'!$H86)),ABS(AF91)+1,-ABS(AF91))</f>
        <v>-62</v>
      </c>
      <c r="AG92" s="239" t="str">
        <f aca="false">IF(ISNUMBER(VLOOKUP($CN92,AF$10:DR$149,COLUMN($CN92)-COLUMN(AF92)+1,0)),VLOOKUP($CN92,AF$10:DR$149,COLUMN($CN92)-COLUMN(AF92)+1,0),"")</f>
        <v/>
      </c>
      <c r="AH92" s="237" t="str">
        <f aca="false">IF(AG92="",CONCATENATE("(",$CN92," van ",MAX(AF$9:AF$149)," - scroll omhoog)"),INDEX('E-PRTR stoffen'!$H$4:$H$143,Stoffen!AG92))</f>
        <v>(83 van 62 - scroll omhoog)</v>
      </c>
      <c r="AI92" s="244" t="n">
        <f aca="false">IF(ISNUMBER(FIND(AI$2,'E-PRTR stoffen'!$H86)),ABS(AI91)+1,-ABS(AI91))</f>
        <v>-62</v>
      </c>
      <c r="AJ92" s="239" t="str">
        <f aca="false">IF(ISNUMBER(VLOOKUP($CN92,AI$10:DU$149,COLUMN($CN92)-COLUMN(AI92)+1,0)),VLOOKUP($CN92,AI$10:DU$149,COLUMN($CN92)-COLUMN(AI92)+1,0),"")</f>
        <v/>
      </c>
      <c r="AK92" s="237" t="str">
        <f aca="false">IF(AJ92="",CONCATENATE("(",$CN92," van ",MAX(AI$9:AI$149)," - scroll omhoog)"),INDEX('E-PRTR stoffen'!$H$4:$H$143,Stoffen!AJ92))</f>
        <v>(83 van 62 - scroll omhoog)</v>
      </c>
      <c r="AL92" s="244" t="n">
        <f aca="false">IF(ISNUMBER(FIND(AL$2,'E-PRTR stoffen'!$H86)),ABS(AL91)+1,-ABS(AL91))</f>
        <v>-62</v>
      </c>
      <c r="AM92" s="239" t="str">
        <f aca="false">IF(ISNUMBER(VLOOKUP($CN92,AL$10:DX$149,COLUMN($CN92)-COLUMN(AL92)+1,0)),VLOOKUP($CN92,AL$10:DX$149,COLUMN($CN92)-COLUMN(AL92)+1,0),"")</f>
        <v/>
      </c>
      <c r="AN92" s="237" t="str">
        <f aca="false">IF(AM92="",CONCATENATE("(",$CN92," van ",MAX(AL$9:AL$149)," - scroll omhoog)"),INDEX('E-PRTR stoffen'!$H$4:$H$143,Stoffen!AM92))</f>
        <v>(83 van 62 - scroll omhoog)</v>
      </c>
      <c r="AO92" s="244" t="n">
        <f aca="false">IF(ISNUMBER(FIND(AO$2,'E-PRTR stoffen'!$H86)),ABS(AO91)+1,-ABS(AO91))</f>
        <v>-62</v>
      </c>
      <c r="AP92" s="239" t="str">
        <f aca="false">IF(ISNUMBER(VLOOKUP($CN92,AO$10:EA$149,COLUMN($CN92)-COLUMN(AO92)+1,0)),VLOOKUP($CN92,AO$10:EA$149,COLUMN($CN92)-COLUMN(AO92)+1,0),"")</f>
        <v/>
      </c>
      <c r="AQ92" s="237" t="str">
        <f aca="false">IF(AP92="",CONCATENATE("(",$CN92," van ",MAX(AO$9:AO$149)," - scroll omhoog)"),INDEX('E-PRTR stoffen'!$H$4:$H$143,Stoffen!AP92))</f>
        <v>(83 van 62 - scroll omhoog)</v>
      </c>
      <c r="AR92" s="244" t="n">
        <f aca="false">IF(ISNUMBER(FIND(AR$2,'E-PRTR stoffen'!$H86)),ABS(AR91)+1,-ABS(AR91))</f>
        <v>-62</v>
      </c>
      <c r="AS92" s="239" t="str">
        <f aca="false">IF(ISNUMBER(VLOOKUP($CN92,AR$10:ED$149,COLUMN($CN92)-COLUMN(AR92)+1,0)),VLOOKUP($CN92,AR$10:ED$149,COLUMN($CN92)-COLUMN(AR92)+1,0),"")</f>
        <v/>
      </c>
      <c r="AT92" s="237" t="str">
        <f aca="false">IF(AS92="",CONCATENATE("(",$CN92," van ",MAX(AR$9:AR$149)," - scroll omhoog)"),INDEX('E-PRTR stoffen'!$H$4:$H$143,Stoffen!AS92))</f>
        <v>(83 van 62 - scroll omhoog)</v>
      </c>
      <c r="AU92" s="244" t="n">
        <f aca="false">IF(ISNUMBER(FIND(AU$2,'E-PRTR stoffen'!$H86)),ABS(AU91)+1,-ABS(AU91))</f>
        <v>-62</v>
      </c>
      <c r="AV92" s="239" t="str">
        <f aca="false">IF(ISNUMBER(VLOOKUP($CN92,AU$10:EG$149,COLUMN($CN92)-COLUMN(AU92)+1,0)),VLOOKUP($CN92,AU$10:EG$149,COLUMN($CN92)-COLUMN(AU92)+1,0),"")</f>
        <v/>
      </c>
      <c r="AW92" s="237" t="str">
        <f aca="false">IF(AV92="",CONCATENATE("(",$CN92," van ",MAX(AU$9:AU$149)," - scroll omhoog)"),INDEX('E-PRTR stoffen'!$H$4:$H$143,Stoffen!AV92))</f>
        <v>(83 van 62 - scroll omhoog)</v>
      </c>
      <c r="AX92" s="244" t="n">
        <f aca="false">IF(ISNUMBER(FIND(AX$2,'E-PRTR stoffen'!$H86)),ABS(AX91)+1,-ABS(AX91))</f>
        <v>-62</v>
      </c>
      <c r="AY92" s="239" t="str">
        <f aca="false">IF(ISNUMBER(VLOOKUP($CN92,AX$10:EJ$149,COLUMN($CN92)-COLUMN(AX92)+1,0)),VLOOKUP($CN92,AX$10:EJ$149,COLUMN($CN92)-COLUMN(AX92)+1,0),"")</f>
        <v/>
      </c>
      <c r="AZ92" s="237" t="str">
        <f aca="false">IF(AY92="",CONCATENATE("(",$CN92," van ",MAX(AX$9:AX$149)," - scroll omhoog)"),INDEX('E-PRTR stoffen'!$H$4:$H$143,Stoffen!AY92))</f>
        <v>(83 van 62 - scroll omhoog)</v>
      </c>
      <c r="BA92" s="244" t="n">
        <f aca="false">IF(ISNUMBER(FIND(BA$2,'E-PRTR stoffen'!$H86)),ABS(BA91)+1,-ABS(BA91))</f>
        <v>-62</v>
      </c>
      <c r="BB92" s="239" t="str">
        <f aca="false">IF(ISNUMBER(VLOOKUP($CN92,BA$10:EM$149,COLUMN($CN92)-COLUMN(BA92)+1,0)),VLOOKUP($CN92,BA$10:EM$149,COLUMN($CN92)-COLUMN(BA92)+1,0),"")</f>
        <v/>
      </c>
      <c r="BC92" s="237" t="str">
        <f aca="false">IF(BB92="",CONCATENATE("(",$CN92," van ",MAX(BA$9:BA$149)," - scroll omhoog)"),INDEX('E-PRTR stoffen'!$H$4:$H$143,Stoffen!BB92))</f>
        <v>(83 van 62 - scroll omhoog)</v>
      </c>
      <c r="BD92" s="244" t="n">
        <f aca="false">IF(ISNUMBER(FIND(BD$2,'E-PRTR stoffen'!$H86)),ABS(BD91)+1,-ABS(BD91))</f>
        <v>-62</v>
      </c>
      <c r="BE92" s="239" t="str">
        <f aca="false">IF(ISNUMBER(VLOOKUP($CN92,BD$10:EP$149,COLUMN($CN92)-COLUMN(BD92)+1,0)),VLOOKUP($CN92,BD$10:EP$149,COLUMN($CN92)-COLUMN(BD92)+1,0),"")</f>
        <v/>
      </c>
      <c r="BF92" s="237" t="str">
        <f aca="false">IF(BE92="",CONCATENATE("(",$CN92," van ",MAX(BD$9:BD$149)," - scroll omhoog)"),INDEX('E-PRTR stoffen'!$H$4:$H$143,Stoffen!BE92))</f>
        <v>(83 van 62 - scroll omhoog)</v>
      </c>
      <c r="BG92" s="244" t="n">
        <f aca="false">IF(ISNUMBER(FIND(BG$2,'E-PRTR stoffen'!$H86)),ABS(BG91)+1,-ABS(BG91))</f>
        <v>-62</v>
      </c>
      <c r="BH92" s="239" t="str">
        <f aca="false">IF(ISNUMBER(VLOOKUP($CN92,BG$10:ES$149,COLUMN($CN92)-COLUMN(BG92)+1,0)),VLOOKUP($CN92,BG$10:ES$149,COLUMN($CN92)-COLUMN(BG92)+1,0),"")</f>
        <v/>
      </c>
      <c r="BI92" s="237" t="str">
        <f aca="false">IF(BH92="",CONCATENATE("(",$CN92," van ",MAX(BG$9:BG$149)," - scroll omhoog)"),INDEX('E-PRTR stoffen'!$H$4:$H$143,Stoffen!BH92))</f>
        <v>(83 van 62 - scroll omhoog)</v>
      </c>
      <c r="BJ92" s="244" t="n">
        <f aca="false">IF(ISNUMBER(FIND(BJ$2,'E-PRTR stoffen'!$H86)),ABS(BJ91)+1,-ABS(BJ91))</f>
        <v>-62</v>
      </c>
      <c r="BK92" s="239" t="str">
        <f aca="false">IF(ISNUMBER(VLOOKUP($CN92,BJ$10:EV$149,COLUMN($CN92)-COLUMN(BJ92)+1,0)),VLOOKUP($CN92,BJ$10:EV$149,COLUMN($CN92)-COLUMN(BJ92)+1,0),"")</f>
        <v/>
      </c>
      <c r="BL92" s="237" t="str">
        <f aca="false">IF(BK92="",CONCATENATE("(",$CN92," van ",MAX(BJ$9:BJ$149)," - scroll omhoog)"),INDEX('E-PRTR stoffen'!$H$4:$H$143,Stoffen!BK92))</f>
        <v>(83 van 62 - scroll omhoog)</v>
      </c>
      <c r="BM92" s="244" t="n">
        <f aca="false">IF(ISNUMBER(FIND(BM$2,'E-PRTR stoffen'!$H86)),ABS(BM91)+1,-ABS(BM91))</f>
        <v>-62</v>
      </c>
      <c r="BN92" s="239" t="str">
        <f aca="false">IF(ISNUMBER(VLOOKUP($CN92,BM$10:EY$149,COLUMN($CN92)-COLUMN(BM92)+1,0)),VLOOKUP($CN92,BM$10:EY$149,COLUMN($CN92)-COLUMN(BM92)+1,0),"")</f>
        <v/>
      </c>
      <c r="BO92" s="237" t="str">
        <f aca="false">IF(BN92="",CONCATENATE("(",$CN92," van ",MAX(BM$9:BM$149)," - scroll omhoog)"),INDEX('E-PRTR stoffen'!$H$4:$H$143,Stoffen!BN92))</f>
        <v>(83 van 62 - scroll omhoog)</v>
      </c>
      <c r="BP92" s="244" t="n">
        <f aca="false">IF(ISNUMBER(FIND(BP$2,'E-PRTR stoffen'!$H86)),ABS(BP91)+1,-ABS(BP91))</f>
        <v>-62</v>
      </c>
      <c r="BQ92" s="239" t="str">
        <f aca="false">IF(ISNUMBER(VLOOKUP($CN92,BP$10:FB$149,COLUMN($CN92)-COLUMN(BP92)+1,0)),VLOOKUP($CN92,BP$10:FB$149,COLUMN($CN92)-COLUMN(BP92)+1,0),"")</f>
        <v/>
      </c>
      <c r="BR92" s="237" t="str">
        <f aca="false">IF(BQ92="",CONCATENATE("(",$CN92," van ",MAX(BP$9:BP$149)," - scroll omhoog)"),INDEX('E-PRTR stoffen'!$H$4:$H$143,Stoffen!BQ92))</f>
        <v>(83 van 62 - scroll omhoog)</v>
      </c>
      <c r="BS92" s="244" t="n">
        <f aca="false">IF(ISNUMBER(FIND(BS$2,'E-PRTR stoffen'!$H86)),ABS(BS91)+1,-ABS(BS91))</f>
        <v>-62</v>
      </c>
      <c r="BT92" s="239" t="str">
        <f aca="false">IF(ISNUMBER(VLOOKUP($CN92,BS$10:FE$149,COLUMN($CN92)-COLUMN(BS92)+1,0)),VLOOKUP($CN92,BS$10:FE$149,COLUMN($CN92)-COLUMN(BS92)+1,0),"")</f>
        <v/>
      </c>
      <c r="BU92" s="237" t="str">
        <f aca="false">IF(BT92="",CONCATENATE("(",$CN92," van ",MAX(BS$9:BS$149)," - scroll omhoog)"),INDEX('E-PRTR stoffen'!$H$4:$H$143,Stoffen!BT92))</f>
        <v>(83 van 62 - scroll omhoog)</v>
      </c>
      <c r="BV92" s="244" t="n">
        <f aca="false">IF(ISNUMBER(FIND(BV$2,'E-PRTR stoffen'!$H86)),ABS(BV91)+1,-ABS(BV91))</f>
        <v>-62</v>
      </c>
      <c r="BW92" s="239" t="str">
        <f aca="false">IF(ISNUMBER(VLOOKUP($CN92,BV$10:FH$149,COLUMN($CN92)-COLUMN(BV92)+1,0)),VLOOKUP($CN92,BV$10:FH$149,COLUMN($CN92)-COLUMN(BV92)+1,0),"")</f>
        <v/>
      </c>
      <c r="BX92" s="237" t="str">
        <f aca="false">IF(BW92="",CONCATENATE("(",$CN92," van ",MAX(BV$9:BV$149)," - scroll omhoog)"),INDEX('E-PRTR stoffen'!$H$4:$H$143,Stoffen!BW92))</f>
        <v>(83 van 62 - scroll omhoog)</v>
      </c>
      <c r="BY92" s="244" t="n">
        <f aca="false">IF(ISNUMBER(FIND(BY$2,'E-PRTR stoffen'!$H86)),ABS(BY91)+1,-ABS(BY91))</f>
        <v>-62</v>
      </c>
      <c r="BZ92" s="239" t="str">
        <f aca="false">IF(ISNUMBER(VLOOKUP($CN92,BY$10:FK$149,COLUMN($CN92)-COLUMN(BY92)+1,0)),VLOOKUP($CN92,BY$10:FK$149,COLUMN($CN92)-COLUMN(BY92)+1,0),"")</f>
        <v/>
      </c>
      <c r="CA92" s="237" t="str">
        <f aca="false">IF(BZ92="",CONCATENATE("(",$CN92," van ",MAX(BY$9:BY$149)," - scroll omhoog)"),INDEX('E-PRTR stoffen'!$H$4:$H$143,Stoffen!BZ92))</f>
        <v>(83 van 62 - scroll omhoog)</v>
      </c>
      <c r="CB92" s="244" t="n">
        <f aca="false">IF(ISNUMBER(FIND(CB$2,'E-PRTR stoffen'!$H86)),ABS(CB91)+1,-ABS(CB91))</f>
        <v>-62</v>
      </c>
      <c r="CC92" s="239" t="str">
        <f aca="false">IF(ISNUMBER(VLOOKUP($CN92,CB$10:FN$149,COLUMN($CN92)-COLUMN(CB92)+1,0)),VLOOKUP($CN92,CB$10:FN$149,COLUMN($CN92)-COLUMN(CB92)+1,0),"")</f>
        <v/>
      </c>
      <c r="CD92" s="237" t="str">
        <f aca="false">IF(CC92="",CONCATENATE("(",$CN92," van ",MAX(CB$9:CB$149)," - scroll omhoog)"),INDEX('E-PRTR stoffen'!$H$4:$H$143,Stoffen!CC92))</f>
        <v>(83 van 62 - scroll omhoog)</v>
      </c>
      <c r="CE92" s="244" t="n">
        <f aca="false">IF(ISNUMBER(FIND(CE$2,'E-PRTR stoffen'!$H86)),ABS(CE91)+1,-ABS(CE91))</f>
        <v>-62</v>
      </c>
      <c r="CF92" s="239" t="str">
        <f aca="false">IF(ISNUMBER(VLOOKUP($CN92,CE$10:FQ$149,COLUMN($CN92)-COLUMN(CE92)+1,0)),VLOOKUP($CN92,CE$10:FQ$149,COLUMN($CN92)-COLUMN(CE92)+1,0),"")</f>
        <v/>
      </c>
      <c r="CG92" s="237" t="str">
        <f aca="false">IF(CF92="",CONCATENATE("(",$CN92," van ",MAX(CE$9:CE$149)," - scroll omhoog)"),INDEX('E-PRTR stoffen'!$H$4:$H$143,Stoffen!CF92))</f>
        <v>(83 van 62 - scroll omhoog)</v>
      </c>
      <c r="CH92" s="244" t="n">
        <f aca="false">IF(ISNUMBER(FIND(CH$2,'E-PRTR stoffen'!$H86)),ABS(CH91)+1,-ABS(CH91))</f>
        <v>-62</v>
      </c>
      <c r="CI92" s="239" t="str">
        <f aca="false">IF(ISNUMBER(VLOOKUP($CN92,CH$10:FT$149,COLUMN($CN92)-COLUMN(CH92)+1,0)),VLOOKUP($CN92,CH$10:FT$149,COLUMN($CN92)-COLUMN(CH92)+1,0),"")</f>
        <v/>
      </c>
      <c r="CJ92" s="237" t="str">
        <f aca="false">IF(CI92="",CONCATENATE("(",$CN92," van ",MAX(CH$9:CH$149)," - scroll omhoog)"),INDEX('E-PRTR stoffen'!$H$4:$H$143,Stoffen!CI92))</f>
        <v>(83 van 62 - scroll omhoog)</v>
      </c>
      <c r="CK92" s="244" t="n">
        <f aca="false">IF(ISNUMBER(FIND(CK$2,'E-PRTR stoffen'!$H86)),ABS(CK91)+1,-ABS(CK91))</f>
        <v>-62</v>
      </c>
      <c r="CL92" s="239" t="str">
        <f aca="false">IF(ISNUMBER(VLOOKUP($CN92,CK$10:FW$149,COLUMN($CN92)-COLUMN(CK92)+1,0)),VLOOKUP($CN92,CK$10:FW$149,COLUMN($CN92)-COLUMN(CK92)+1,0),"")</f>
        <v/>
      </c>
      <c r="CM92" s="237" t="str">
        <f aca="false">IF(CL92="",CONCATENATE("(",$CN92," van ",MAX(CK$9:CK$149)," - scroll omhoog)"),INDEX('E-PRTR stoffen'!$H$4:$H$143,Stoffen!CL92))</f>
        <v>(83 van 62 - scroll omhoog)</v>
      </c>
      <c r="CN92" s="0" t="n">
        <f aca="false">CN91+1</f>
        <v>83</v>
      </c>
    </row>
    <row r="93" customFormat="false" ht="12.75" hidden="false" customHeight="false" outlineLevel="0" collapsed="false">
      <c r="A93" s="234"/>
      <c r="B93" s="244" t="n">
        <f aca="false">IF(ISNUMBER(FIND(LOWER(B$2),LOWER('E-PRTR stoffen'!$H87))),ABS(B92)+1,-ABS(B92))</f>
        <v>-0</v>
      </c>
      <c r="C93" s="239" t="str">
        <f aca="false">IF(ISNUMBER(VLOOKUP($CN93,B$10:CN$149,COLUMN($CN93)-COLUMN(B93)+1,0)),VLOOKUP($CN93,B$10:CN$149,COLUMN($CN93)-COLUMN(B93)+1,0),"")</f>
        <v/>
      </c>
      <c r="D93" s="237" t="str">
        <f aca="false">IF(C93="",CONCATENATE("(",$CN93," van ",MAX(B$9:B$149)," - scroll omhoog)"),INDEX('E-PRTR stoffen'!$H$4:$H$143,Stoffen!C93))</f>
        <v>(84 van 1 - scroll omhoog)</v>
      </c>
      <c r="E93" s="244" t="n">
        <f aca="false">IF(ISNUMBER(FIND(E$2,'E-PRTR stoffen'!$H87)),ABS(E92)+1,-ABS(E92))</f>
        <v>-2</v>
      </c>
      <c r="F93" s="239" t="str">
        <f aca="false">IF(ISNUMBER(VLOOKUP($CN93,E$10:CQ$149,COLUMN($CN93)-COLUMN(E93)+1,0)),VLOOKUP($CN93,E$10:CQ$149,COLUMN($CN93)-COLUMN(E93)+1,0),"")</f>
        <v/>
      </c>
      <c r="G93" s="237" t="str">
        <f aca="false">IF(F93="",CONCATENATE("(",$CN93," van ",MAX(E$9:E$149)," - scroll omhoog)"),INDEX('E-PRTR stoffen'!$H$4:$H$143,Stoffen!F93))</f>
        <v>(84 van 2 - scroll omhoog)</v>
      </c>
      <c r="H93" s="244" t="n">
        <f aca="false">IF(ISNUMBER(FIND(H$2,'E-PRTR stoffen'!$H87)),ABS(H92)+1,-ABS(H92))</f>
        <v>-62</v>
      </c>
      <c r="I93" s="239" t="str">
        <f aca="false">IF(ISNUMBER(VLOOKUP($CN93,H$10:CT$149,COLUMN($CN93)-COLUMN(H93)+1,0)),VLOOKUP($CN93,H$10:CT$149,COLUMN($CN93)-COLUMN(H93)+1,0),"")</f>
        <v/>
      </c>
      <c r="J93" s="237" t="str">
        <f aca="false">IF(I93="",CONCATENATE("(",$CN93," van ",MAX(H$9:H$149)," - scroll omhoog)"),INDEX('E-PRTR stoffen'!$H$4:$H$143,Stoffen!I93))</f>
        <v>(84 van 62 - scroll omhoog)</v>
      </c>
      <c r="K93" s="244" t="n">
        <f aca="false">IF(ISNUMBER(FIND(K$2,'E-PRTR stoffen'!$H87)),ABS(K92)+1,-ABS(K92))</f>
        <v>-62</v>
      </c>
      <c r="L93" s="239" t="str">
        <f aca="false">IF(ISNUMBER(VLOOKUP($CN93,K$10:CW$149,COLUMN($CN93)-COLUMN(K93)+1,0)),VLOOKUP($CN93,K$10:CW$149,COLUMN($CN93)-COLUMN(K93)+1,0),"")</f>
        <v/>
      </c>
      <c r="M93" s="237" t="str">
        <f aca="false">IF(L93="",CONCATENATE("(",$CN93," van ",MAX(K$9:K$149)," - scroll omhoog)"),INDEX('E-PRTR stoffen'!$H$4:$H$143,Stoffen!L93))</f>
        <v>(84 van 62 - scroll omhoog)</v>
      </c>
      <c r="N93" s="244" t="n">
        <f aca="false">IF(ISNUMBER(FIND(N$2,'E-PRTR stoffen'!$H87)),ABS(N92)+1,-ABS(N92))</f>
        <v>-62</v>
      </c>
      <c r="O93" s="239" t="str">
        <f aca="false">IF(ISNUMBER(VLOOKUP($CN93,N$10:CZ$149,COLUMN($CN93)-COLUMN(N93)+1,0)),VLOOKUP($CN93,N$10:CZ$149,COLUMN($CN93)-COLUMN(N93)+1,0),"")</f>
        <v/>
      </c>
      <c r="P93" s="237" t="str">
        <f aca="false">IF(O93="",CONCATENATE("(",$CN93," van ",MAX(N$9:N$149)," - scroll omhoog)"),INDEX('E-PRTR stoffen'!$H$4:$H$143,Stoffen!O93))</f>
        <v>(84 van 62 - scroll omhoog)</v>
      </c>
      <c r="Q93" s="244" t="n">
        <f aca="false">IF(ISNUMBER(FIND(Q$2,'E-PRTR stoffen'!$H87)),ABS(Q92)+1,-ABS(Q92))</f>
        <v>-62</v>
      </c>
      <c r="R93" s="239" t="str">
        <f aca="false">IF(ISNUMBER(VLOOKUP($CN93,Q$10:DC$149,COLUMN($CN93)-COLUMN(Q93)+1,0)),VLOOKUP($CN93,Q$10:DC$149,COLUMN($CN93)-COLUMN(Q93)+1,0),"")</f>
        <v/>
      </c>
      <c r="S93" s="237" t="str">
        <f aca="false">IF(R93="",CONCATENATE("(",$CN93," van ",MAX(Q$9:Q$149)," - scroll omhoog)"),INDEX('E-PRTR stoffen'!$H$4:$H$143,Stoffen!R93))</f>
        <v>(84 van 62 - scroll omhoog)</v>
      </c>
      <c r="T93" s="244" t="n">
        <f aca="false">IF(ISNUMBER(FIND(T$2,'E-PRTR stoffen'!$H87)),ABS(T92)+1,-ABS(T92))</f>
        <v>-62</v>
      </c>
      <c r="U93" s="239" t="str">
        <f aca="false">IF(ISNUMBER(VLOOKUP($CN93,T$10:DF$149,COLUMN($CN93)-COLUMN(T93)+1,0)),VLOOKUP($CN93,T$10:DF$149,COLUMN($CN93)-COLUMN(T93)+1,0),"")</f>
        <v/>
      </c>
      <c r="V93" s="237" t="str">
        <f aca="false">IF(U93="",CONCATENATE("(",$CN93," van ",MAX(T$9:T$149)," - scroll omhoog)"),INDEX('E-PRTR stoffen'!$H$4:$H$143,Stoffen!U93))</f>
        <v>(84 van 62 - scroll omhoog)</v>
      </c>
      <c r="W93" s="244" t="n">
        <f aca="false">IF(ISNUMBER(FIND(W$2,'E-PRTR stoffen'!$H87)),ABS(W92)+1,-ABS(W92))</f>
        <v>-62</v>
      </c>
      <c r="X93" s="239" t="str">
        <f aca="false">IF(ISNUMBER(VLOOKUP($CN93,W$10:DI$149,COLUMN($CN93)-COLUMN(W93)+1,0)),VLOOKUP($CN93,W$10:DI$149,COLUMN($CN93)-COLUMN(W93)+1,0),"")</f>
        <v/>
      </c>
      <c r="Y93" s="237" t="str">
        <f aca="false">IF(X93="",CONCATENATE("(",$CN93," van ",MAX(W$9:W$149)," - scroll omhoog)"),INDEX('E-PRTR stoffen'!$H$4:$H$143,Stoffen!X93))</f>
        <v>(84 van 62 - scroll omhoog)</v>
      </c>
      <c r="Z93" s="244" t="n">
        <f aca="false">IF(ISNUMBER(FIND(Z$2,'E-PRTR stoffen'!$H87)),ABS(Z92)+1,-ABS(Z92))</f>
        <v>-62</v>
      </c>
      <c r="AA93" s="239" t="str">
        <f aca="false">IF(ISNUMBER(VLOOKUP($CN93,Z$10:DL$149,COLUMN($CN93)-COLUMN(Z93)+1,0)),VLOOKUP($CN93,Z$10:DL$149,COLUMN($CN93)-COLUMN(Z93)+1,0),"")</f>
        <v/>
      </c>
      <c r="AB93" s="237" t="str">
        <f aca="false">IF(AA93="",CONCATENATE("(",$CN93," van ",MAX(Z$9:Z$149)," - scroll omhoog)"),INDEX('E-PRTR stoffen'!$H$4:$H$143,Stoffen!AA93))</f>
        <v>(84 van 62 - scroll omhoog)</v>
      </c>
      <c r="AC93" s="244" t="n">
        <f aca="false">IF(ISNUMBER(FIND(AC$2,'E-PRTR stoffen'!$H87)),ABS(AC92)+1,-ABS(AC92))</f>
        <v>-62</v>
      </c>
      <c r="AD93" s="239" t="str">
        <f aca="false">IF(ISNUMBER(VLOOKUP($CN93,AC$10:DO$149,COLUMN($CN93)-COLUMN(AC93)+1,0)),VLOOKUP($CN93,AC$10:DO$149,COLUMN($CN93)-COLUMN(AC93)+1,0),"")</f>
        <v/>
      </c>
      <c r="AE93" s="237" t="str">
        <f aca="false">IF(AD93="",CONCATENATE("(",$CN93," van ",MAX(AC$9:AC$149)," - scroll omhoog)"),INDEX('E-PRTR stoffen'!$H$4:$H$143,Stoffen!AD93))</f>
        <v>(84 van 62 - scroll omhoog)</v>
      </c>
      <c r="AF93" s="244" t="n">
        <f aca="false">IF(ISNUMBER(FIND(AF$2,'E-PRTR stoffen'!$H87)),ABS(AF92)+1,-ABS(AF92))</f>
        <v>-62</v>
      </c>
      <c r="AG93" s="239" t="str">
        <f aca="false">IF(ISNUMBER(VLOOKUP($CN93,AF$10:DR$149,COLUMN($CN93)-COLUMN(AF93)+1,0)),VLOOKUP($CN93,AF$10:DR$149,COLUMN($CN93)-COLUMN(AF93)+1,0),"")</f>
        <v/>
      </c>
      <c r="AH93" s="237" t="str">
        <f aca="false">IF(AG93="",CONCATENATE("(",$CN93," van ",MAX(AF$9:AF$149)," - scroll omhoog)"),INDEX('E-PRTR stoffen'!$H$4:$H$143,Stoffen!AG93))</f>
        <v>(84 van 62 - scroll omhoog)</v>
      </c>
      <c r="AI93" s="244" t="n">
        <f aca="false">IF(ISNUMBER(FIND(AI$2,'E-PRTR stoffen'!$H87)),ABS(AI92)+1,-ABS(AI92))</f>
        <v>-62</v>
      </c>
      <c r="AJ93" s="239" t="str">
        <f aca="false">IF(ISNUMBER(VLOOKUP($CN93,AI$10:DU$149,COLUMN($CN93)-COLUMN(AI93)+1,0)),VLOOKUP($CN93,AI$10:DU$149,COLUMN($CN93)-COLUMN(AI93)+1,0),"")</f>
        <v/>
      </c>
      <c r="AK93" s="237" t="str">
        <f aca="false">IF(AJ93="",CONCATENATE("(",$CN93," van ",MAX(AI$9:AI$149)," - scroll omhoog)"),INDEX('E-PRTR stoffen'!$H$4:$H$143,Stoffen!AJ93))</f>
        <v>(84 van 62 - scroll omhoog)</v>
      </c>
      <c r="AL93" s="244" t="n">
        <f aca="false">IF(ISNUMBER(FIND(AL$2,'E-PRTR stoffen'!$H87)),ABS(AL92)+1,-ABS(AL92))</f>
        <v>-62</v>
      </c>
      <c r="AM93" s="239" t="str">
        <f aca="false">IF(ISNUMBER(VLOOKUP($CN93,AL$10:DX$149,COLUMN($CN93)-COLUMN(AL93)+1,0)),VLOOKUP($CN93,AL$10:DX$149,COLUMN($CN93)-COLUMN(AL93)+1,0),"")</f>
        <v/>
      </c>
      <c r="AN93" s="237" t="str">
        <f aca="false">IF(AM93="",CONCATENATE("(",$CN93," van ",MAX(AL$9:AL$149)," - scroll omhoog)"),INDEX('E-PRTR stoffen'!$H$4:$H$143,Stoffen!AM93))</f>
        <v>(84 van 62 - scroll omhoog)</v>
      </c>
      <c r="AO93" s="244" t="n">
        <f aca="false">IF(ISNUMBER(FIND(AO$2,'E-PRTR stoffen'!$H87)),ABS(AO92)+1,-ABS(AO92))</f>
        <v>-62</v>
      </c>
      <c r="AP93" s="239" t="str">
        <f aca="false">IF(ISNUMBER(VLOOKUP($CN93,AO$10:EA$149,COLUMN($CN93)-COLUMN(AO93)+1,0)),VLOOKUP($CN93,AO$10:EA$149,COLUMN($CN93)-COLUMN(AO93)+1,0),"")</f>
        <v/>
      </c>
      <c r="AQ93" s="237" t="str">
        <f aca="false">IF(AP93="",CONCATENATE("(",$CN93," van ",MAX(AO$9:AO$149)," - scroll omhoog)"),INDEX('E-PRTR stoffen'!$H$4:$H$143,Stoffen!AP93))</f>
        <v>(84 van 62 - scroll omhoog)</v>
      </c>
      <c r="AR93" s="244" t="n">
        <f aca="false">IF(ISNUMBER(FIND(AR$2,'E-PRTR stoffen'!$H87)),ABS(AR92)+1,-ABS(AR92))</f>
        <v>-62</v>
      </c>
      <c r="AS93" s="239" t="str">
        <f aca="false">IF(ISNUMBER(VLOOKUP($CN93,AR$10:ED$149,COLUMN($CN93)-COLUMN(AR93)+1,0)),VLOOKUP($CN93,AR$10:ED$149,COLUMN($CN93)-COLUMN(AR93)+1,0),"")</f>
        <v/>
      </c>
      <c r="AT93" s="237" t="str">
        <f aca="false">IF(AS93="",CONCATENATE("(",$CN93," van ",MAX(AR$9:AR$149)," - scroll omhoog)"),INDEX('E-PRTR stoffen'!$H$4:$H$143,Stoffen!AS93))</f>
        <v>(84 van 62 - scroll omhoog)</v>
      </c>
      <c r="AU93" s="244" t="n">
        <f aca="false">IF(ISNUMBER(FIND(AU$2,'E-PRTR stoffen'!$H87)),ABS(AU92)+1,-ABS(AU92))</f>
        <v>-62</v>
      </c>
      <c r="AV93" s="239" t="str">
        <f aca="false">IF(ISNUMBER(VLOOKUP($CN93,AU$10:EG$149,COLUMN($CN93)-COLUMN(AU93)+1,0)),VLOOKUP($CN93,AU$10:EG$149,COLUMN($CN93)-COLUMN(AU93)+1,0),"")</f>
        <v/>
      </c>
      <c r="AW93" s="237" t="str">
        <f aca="false">IF(AV93="",CONCATENATE("(",$CN93," van ",MAX(AU$9:AU$149)," - scroll omhoog)"),INDEX('E-PRTR stoffen'!$H$4:$H$143,Stoffen!AV93))</f>
        <v>(84 van 62 - scroll omhoog)</v>
      </c>
      <c r="AX93" s="244" t="n">
        <f aca="false">IF(ISNUMBER(FIND(AX$2,'E-PRTR stoffen'!$H87)),ABS(AX92)+1,-ABS(AX92))</f>
        <v>-62</v>
      </c>
      <c r="AY93" s="239" t="str">
        <f aca="false">IF(ISNUMBER(VLOOKUP($CN93,AX$10:EJ$149,COLUMN($CN93)-COLUMN(AX93)+1,0)),VLOOKUP($CN93,AX$10:EJ$149,COLUMN($CN93)-COLUMN(AX93)+1,0),"")</f>
        <v/>
      </c>
      <c r="AZ93" s="237" t="str">
        <f aca="false">IF(AY93="",CONCATENATE("(",$CN93," van ",MAX(AX$9:AX$149)," - scroll omhoog)"),INDEX('E-PRTR stoffen'!$H$4:$H$143,Stoffen!AY93))</f>
        <v>(84 van 62 - scroll omhoog)</v>
      </c>
      <c r="BA93" s="244" t="n">
        <f aca="false">IF(ISNUMBER(FIND(BA$2,'E-PRTR stoffen'!$H87)),ABS(BA92)+1,-ABS(BA92))</f>
        <v>-62</v>
      </c>
      <c r="BB93" s="239" t="str">
        <f aca="false">IF(ISNUMBER(VLOOKUP($CN93,BA$10:EM$149,COLUMN($CN93)-COLUMN(BA93)+1,0)),VLOOKUP($CN93,BA$10:EM$149,COLUMN($CN93)-COLUMN(BA93)+1,0),"")</f>
        <v/>
      </c>
      <c r="BC93" s="237" t="str">
        <f aca="false">IF(BB93="",CONCATENATE("(",$CN93," van ",MAX(BA$9:BA$149)," - scroll omhoog)"),INDEX('E-PRTR stoffen'!$H$4:$H$143,Stoffen!BB93))</f>
        <v>(84 van 62 - scroll omhoog)</v>
      </c>
      <c r="BD93" s="244" t="n">
        <f aca="false">IF(ISNUMBER(FIND(BD$2,'E-PRTR stoffen'!$H87)),ABS(BD92)+1,-ABS(BD92))</f>
        <v>-62</v>
      </c>
      <c r="BE93" s="239" t="str">
        <f aca="false">IF(ISNUMBER(VLOOKUP($CN93,BD$10:EP$149,COLUMN($CN93)-COLUMN(BD93)+1,0)),VLOOKUP($CN93,BD$10:EP$149,COLUMN($CN93)-COLUMN(BD93)+1,0),"")</f>
        <v/>
      </c>
      <c r="BF93" s="237" t="str">
        <f aca="false">IF(BE93="",CONCATENATE("(",$CN93," van ",MAX(BD$9:BD$149)," - scroll omhoog)"),INDEX('E-PRTR stoffen'!$H$4:$H$143,Stoffen!BE93))</f>
        <v>(84 van 62 - scroll omhoog)</v>
      </c>
      <c r="BG93" s="244" t="n">
        <f aca="false">IF(ISNUMBER(FIND(BG$2,'E-PRTR stoffen'!$H87)),ABS(BG92)+1,-ABS(BG92))</f>
        <v>-62</v>
      </c>
      <c r="BH93" s="239" t="str">
        <f aca="false">IF(ISNUMBER(VLOOKUP($CN93,BG$10:ES$149,COLUMN($CN93)-COLUMN(BG93)+1,0)),VLOOKUP($CN93,BG$10:ES$149,COLUMN($CN93)-COLUMN(BG93)+1,0),"")</f>
        <v/>
      </c>
      <c r="BI93" s="237" t="str">
        <f aca="false">IF(BH93="",CONCATENATE("(",$CN93," van ",MAX(BG$9:BG$149)," - scroll omhoog)"),INDEX('E-PRTR stoffen'!$H$4:$H$143,Stoffen!BH93))</f>
        <v>(84 van 62 - scroll omhoog)</v>
      </c>
      <c r="BJ93" s="244" t="n">
        <f aca="false">IF(ISNUMBER(FIND(BJ$2,'E-PRTR stoffen'!$H87)),ABS(BJ92)+1,-ABS(BJ92))</f>
        <v>-62</v>
      </c>
      <c r="BK93" s="239" t="str">
        <f aca="false">IF(ISNUMBER(VLOOKUP($CN93,BJ$10:EV$149,COLUMN($CN93)-COLUMN(BJ93)+1,0)),VLOOKUP($CN93,BJ$10:EV$149,COLUMN($CN93)-COLUMN(BJ93)+1,0),"")</f>
        <v/>
      </c>
      <c r="BL93" s="237" t="str">
        <f aca="false">IF(BK93="",CONCATENATE("(",$CN93," van ",MAX(BJ$9:BJ$149)," - scroll omhoog)"),INDEX('E-PRTR stoffen'!$H$4:$H$143,Stoffen!BK93))</f>
        <v>(84 van 62 - scroll omhoog)</v>
      </c>
      <c r="BM93" s="244" t="n">
        <f aca="false">IF(ISNUMBER(FIND(BM$2,'E-PRTR stoffen'!$H87)),ABS(BM92)+1,-ABS(BM92))</f>
        <v>-62</v>
      </c>
      <c r="BN93" s="239" t="str">
        <f aca="false">IF(ISNUMBER(VLOOKUP($CN93,BM$10:EY$149,COLUMN($CN93)-COLUMN(BM93)+1,0)),VLOOKUP($CN93,BM$10:EY$149,COLUMN($CN93)-COLUMN(BM93)+1,0),"")</f>
        <v/>
      </c>
      <c r="BO93" s="237" t="str">
        <f aca="false">IF(BN93="",CONCATENATE("(",$CN93," van ",MAX(BM$9:BM$149)," - scroll omhoog)"),INDEX('E-PRTR stoffen'!$H$4:$H$143,Stoffen!BN93))</f>
        <v>(84 van 62 - scroll omhoog)</v>
      </c>
      <c r="BP93" s="244" t="n">
        <f aca="false">IF(ISNUMBER(FIND(BP$2,'E-PRTR stoffen'!$H87)),ABS(BP92)+1,-ABS(BP92))</f>
        <v>-62</v>
      </c>
      <c r="BQ93" s="239" t="str">
        <f aca="false">IF(ISNUMBER(VLOOKUP($CN93,BP$10:FB$149,COLUMN($CN93)-COLUMN(BP93)+1,0)),VLOOKUP($CN93,BP$10:FB$149,COLUMN($CN93)-COLUMN(BP93)+1,0),"")</f>
        <v/>
      </c>
      <c r="BR93" s="237" t="str">
        <f aca="false">IF(BQ93="",CONCATENATE("(",$CN93," van ",MAX(BP$9:BP$149)," - scroll omhoog)"),INDEX('E-PRTR stoffen'!$H$4:$H$143,Stoffen!BQ93))</f>
        <v>(84 van 62 - scroll omhoog)</v>
      </c>
      <c r="BS93" s="244" t="n">
        <f aca="false">IF(ISNUMBER(FIND(BS$2,'E-PRTR stoffen'!$H87)),ABS(BS92)+1,-ABS(BS92))</f>
        <v>-62</v>
      </c>
      <c r="BT93" s="239" t="str">
        <f aca="false">IF(ISNUMBER(VLOOKUP($CN93,BS$10:FE$149,COLUMN($CN93)-COLUMN(BS93)+1,0)),VLOOKUP($CN93,BS$10:FE$149,COLUMN($CN93)-COLUMN(BS93)+1,0),"")</f>
        <v/>
      </c>
      <c r="BU93" s="237" t="str">
        <f aca="false">IF(BT93="",CONCATENATE("(",$CN93," van ",MAX(BS$9:BS$149)," - scroll omhoog)"),INDEX('E-PRTR stoffen'!$H$4:$H$143,Stoffen!BT93))</f>
        <v>(84 van 62 - scroll omhoog)</v>
      </c>
      <c r="BV93" s="244" t="n">
        <f aca="false">IF(ISNUMBER(FIND(BV$2,'E-PRTR stoffen'!$H87)),ABS(BV92)+1,-ABS(BV92))</f>
        <v>-62</v>
      </c>
      <c r="BW93" s="239" t="str">
        <f aca="false">IF(ISNUMBER(VLOOKUP($CN93,BV$10:FH$149,COLUMN($CN93)-COLUMN(BV93)+1,0)),VLOOKUP($CN93,BV$10:FH$149,COLUMN($CN93)-COLUMN(BV93)+1,0),"")</f>
        <v/>
      </c>
      <c r="BX93" s="237" t="str">
        <f aca="false">IF(BW93="",CONCATENATE("(",$CN93," van ",MAX(BV$9:BV$149)," - scroll omhoog)"),INDEX('E-PRTR stoffen'!$H$4:$H$143,Stoffen!BW93))</f>
        <v>(84 van 62 - scroll omhoog)</v>
      </c>
      <c r="BY93" s="244" t="n">
        <f aca="false">IF(ISNUMBER(FIND(BY$2,'E-PRTR stoffen'!$H87)),ABS(BY92)+1,-ABS(BY92))</f>
        <v>-62</v>
      </c>
      <c r="BZ93" s="239" t="str">
        <f aca="false">IF(ISNUMBER(VLOOKUP($CN93,BY$10:FK$149,COLUMN($CN93)-COLUMN(BY93)+1,0)),VLOOKUP($CN93,BY$10:FK$149,COLUMN($CN93)-COLUMN(BY93)+1,0),"")</f>
        <v/>
      </c>
      <c r="CA93" s="237" t="str">
        <f aca="false">IF(BZ93="",CONCATENATE("(",$CN93," van ",MAX(BY$9:BY$149)," - scroll omhoog)"),INDEX('E-PRTR stoffen'!$H$4:$H$143,Stoffen!BZ93))</f>
        <v>(84 van 62 - scroll omhoog)</v>
      </c>
      <c r="CB93" s="244" t="n">
        <f aca="false">IF(ISNUMBER(FIND(CB$2,'E-PRTR stoffen'!$H87)),ABS(CB92)+1,-ABS(CB92))</f>
        <v>-62</v>
      </c>
      <c r="CC93" s="239" t="str">
        <f aca="false">IF(ISNUMBER(VLOOKUP($CN93,CB$10:FN$149,COLUMN($CN93)-COLUMN(CB93)+1,0)),VLOOKUP($CN93,CB$10:FN$149,COLUMN($CN93)-COLUMN(CB93)+1,0),"")</f>
        <v/>
      </c>
      <c r="CD93" s="237" t="str">
        <f aca="false">IF(CC93="",CONCATENATE("(",$CN93," van ",MAX(CB$9:CB$149)," - scroll omhoog)"),INDEX('E-PRTR stoffen'!$H$4:$H$143,Stoffen!CC93))</f>
        <v>(84 van 62 - scroll omhoog)</v>
      </c>
      <c r="CE93" s="244" t="n">
        <f aca="false">IF(ISNUMBER(FIND(CE$2,'E-PRTR stoffen'!$H87)),ABS(CE92)+1,-ABS(CE92))</f>
        <v>-62</v>
      </c>
      <c r="CF93" s="239" t="str">
        <f aca="false">IF(ISNUMBER(VLOOKUP($CN93,CE$10:FQ$149,COLUMN($CN93)-COLUMN(CE93)+1,0)),VLOOKUP($CN93,CE$10:FQ$149,COLUMN($CN93)-COLUMN(CE93)+1,0),"")</f>
        <v/>
      </c>
      <c r="CG93" s="237" t="str">
        <f aca="false">IF(CF93="",CONCATENATE("(",$CN93," van ",MAX(CE$9:CE$149)," - scroll omhoog)"),INDEX('E-PRTR stoffen'!$H$4:$H$143,Stoffen!CF93))</f>
        <v>(84 van 62 - scroll omhoog)</v>
      </c>
      <c r="CH93" s="244" t="n">
        <f aca="false">IF(ISNUMBER(FIND(CH$2,'E-PRTR stoffen'!$H87)),ABS(CH92)+1,-ABS(CH92))</f>
        <v>-62</v>
      </c>
      <c r="CI93" s="239" t="str">
        <f aca="false">IF(ISNUMBER(VLOOKUP($CN93,CH$10:FT$149,COLUMN($CN93)-COLUMN(CH93)+1,0)),VLOOKUP($CN93,CH$10:FT$149,COLUMN($CN93)-COLUMN(CH93)+1,0),"")</f>
        <v/>
      </c>
      <c r="CJ93" s="237" t="str">
        <f aca="false">IF(CI93="",CONCATENATE("(",$CN93," van ",MAX(CH$9:CH$149)," - scroll omhoog)"),INDEX('E-PRTR stoffen'!$H$4:$H$143,Stoffen!CI93))</f>
        <v>(84 van 62 - scroll omhoog)</v>
      </c>
      <c r="CK93" s="244" t="n">
        <f aca="false">IF(ISNUMBER(FIND(CK$2,'E-PRTR stoffen'!$H87)),ABS(CK92)+1,-ABS(CK92))</f>
        <v>-62</v>
      </c>
      <c r="CL93" s="239" t="str">
        <f aca="false">IF(ISNUMBER(VLOOKUP($CN93,CK$10:FW$149,COLUMN($CN93)-COLUMN(CK93)+1,0)),VLOOKUP($CN93,CK$10:FW$149,COLUMN($CN93)-COLUMN(CK93)+1,0),"")</f>
        <v/>
      </c>
      <c r="CM93" s="237" t="str">
        <f aca="false">IF(CL93="",CONCATENATE("(",$CN93," van ",MAX(CK$9:CK$149)," - scroll omhoog)"),INDEX('E-PRTR stoffen'!$H$4:$H$143,Stoffen!CL93))</f>
        <v>(84 van 62 - scroll omhoog)</v>
      </c>
      <c r="CN93" s="0" t="n">
        <f aca="false">CN92+1</f>
        <v>84</v>
      </c>
    </row>
    <row r="94" customFormat="false" ht="12.75" hidden="false" customHeight="false" outlineLevel="0" collapsed="false">
      <c r="A94" s="234"/>
      <c r="B94" s="244" t="n">
        <f aca="false">IF(ISNUMBER(FIND(LOWER(B$2),LOWER('E-PRTR stoffen'!$H88))),ABS(B93)+1,-ABS(B93))</f>
        <v>-0</v>
      </c>
      <c r="C94" s="239" t="str">
        <f aca="false">IF(ISNUMBER(VLOOKUP($CN94,B$10:CN$149,COLUMN($CN94)-COLUMN(B94)+1,0)),VLOOKUP($CN94,B$10:CN$149,COLUMN($CN94)-COLUMN(B94)+1,0),"")</f>
        <v/>
      </c>
      <c r="D94" s="237" t="str">
        <f aca="false">IF(C94="",CONCATENATE("(",$CN94," van ",MAX(B$9:B$149)," - scroll omhoog)"),INDEX('E-PRTR stoffen'!$H$4:$H$143,Stoffen!C94))</f>
        <v>(85 van 1 - scroll omhoog)</v>
      </c>
      <c r="E94" s="244" t="n">
        <f aca="false">IF(ISNUMBER(FIND(E$2,'E-PRTR stoffen'!$H88)),ABS(E93)+1,-ABS(E93))</f>
        <v>-2</v>
      </c>
      <c r="F94" s="239" t="str">
        <f aca="false">IF(ISNUMBER(VLOOKUP($CN94,E$10:CQ$149,COLUMN($CN94)-COLUMN(E94)+1,0)),VLOOKUP($CN94,E$10:CQ$149,COLUMN($CN94)-COLUMN(E94)+1,0),"")</f>
        <v/>
      </c>
      <c r="G94" s="237" t="str">
        <f aca="false">IF(F94="",CONCATENATE("(",$CN94," van ",MAX(E$9:E$149)," - scroll omhoog)"),INDEX('E-PRTR stoffen'!$H$4:$H$143,Stoffen!F94))</f>
        <v>(85 van 2 - scroll omhoog)</v>
      </c>
      <c r="H94" s="244" t="n">
        <f aca="false">IF(ISNUMBER(FIND(H$2,'E-PRTR stoffen'!$H88)),ABS(H93)+1,-ABS(H93))</f>
        <v>-62</v>
      </c>
      <c r="I94" s="239" t="str">
        <f aca="false">IF(ISNUMBER(VLOOKUP($CN94,H$10:CT$149,COLUMN($CN94)-COLUMN(H94)+1,0)),VLOOKUP($CN94,H$10:CT$149,COLUMN($CN94)-COLUMN(H94)+1,0),"")</f>
        <v/>
      </c>
      <c r="J94" s="237" t="str">
        <f aca="false">IF(I94="",CONCATENATE("(",$CN94," van ",MAX(H$9:H$149)," - scroll omhoog)"),INDEX('E-PRTR stoffen'!$H$4:$H$143,Stoffen!I94))</f>
        <v>(85 van 62 - scroll omhoog)</v>
      </c>
      <c r="K94" s="244" t="n">
        <f aca="false">IF(ISNUMBER(FIND(K$2,'E-PRTR stoffen'!$H88)),ABS(K93)+1,-ABS(K93))</f>
        <v>-62</v>
      </c>
      <c r="L94" s="239" t="str">
        <f aca="false">IF(ISNUMBER(VLOOKUP($CN94,K$10:CW$149,COLUMN($CN94)-COLUMN(K94)+1,0)),VLOOKUP($CN94,K$10:CW$149,COLUMN($CN94)-COLUMN(K94)+1,0),"")</f>
        <v/>
      </c>
      <c r="M94" s="237" t="str">
        <f aca="false">IF(L94="",CONCATENATE("(",$CN94," van ",MAX(K$9:K$149)," - scroll omhoog)"),INDEX('E-PRTR stoffen'!$H$4:$H$143,Stoffen!L94))</f>
        <v>(85 van 62 - scroll omhoog)</v>
      </c>
      <c r="N94" s="244" t="n">
        <f aca="false">IF(ISNUMBER(FIND(N$2,'E-PRTR stoffen'!$H88)),ABS(N93)+1,-ABS(N93))</f>
        <v>-62</v>
      </c>
      <c r="O94" s="239" t="str">
        <f aca="false">IF(ISNUMBER(VLOOKUP($CN94,N$10:CZ$149,COLUMN($CN94)-COLUMN(N94)+1,0)),VLOOKUP($CN94,N$10:CZ$149,COLUMN($CN94)-COLUMN(N94)+1,0),"")</f>
        <v/>
      </c>
      <c r="P94" s="237" t="str">
        <f aca="false">IF(O94="",CONCATENATE("(",$CN94," van ",MAX(N$9:N$149)," - scroll omhoog)"),INDEX('E-PRTR stoffen'!$H$4:$H$143,Stoffen!O94))</f>
        <v>(85 van 62 - scroll omhoog)</v>
      </c>
      <c r="Q94" s="244" t="n">
        <f aca="false">IF(ISNUMBER(FIND(Q$2,'E-PRTR stoffen'!$H88)),ABS(Q93)+1,-ABS(Q93))</f>
        <v>-62</v>
      </c>
      <c r="R94" s="239" t="str">
        <f aca="false">IF(ISNUMBER(VLOOKUP($CN94,Q$10:DC$149,COLUMN($CN94)-COLUMN(Q94)+1,0)),VLOOKUP($CN94,Q$10:DC$149,COLUMN($CN94)-COLUMN(Q94)+1,0),"")</f>
        <v/>
      </c>
      <c r="S94" s="237" t="str">
        <f aca="false">IF(R94="",CONCATENATE("(",$CN94," van ",MAX(Q$9:Q$149)," - scroll omhoog)"),INDEX('E-PRTR stoffen'!$H$4:$H$143,Stoffen!R94))</f>
        <v>(85 van 62 - scroll omhoog)</v>
      </c>
      <c r="T94" s="244" t="n">
        <f aca="false">IF(ISNUMBER(FIND(T$2,'E-PRTR stoffen'!$H88)),ABS(T93)+1,-ABS(T93))</f>
        <v>-62</v>
      </c>
      <c r="U94" s="239" t="str">
        <f aca="false">IF(ISNUMBER(VLOOKUP($CN94,T$10:DF$149,COLUMN($CN94)-COLUMN(T94)+1,0)),VLOOKUP($CN94,T$10:DF$149,COLUMN($CN94)-COLUMN(T94)+1,0),"")</f>
        <v/>
      </c>
      <c r="V94" s="237" t="str">
        <f aca="false">IF(U94="",CONCATENATE("(",$CN94," van ",MAX(T$9:T$149)," - scroll omhoog)"),INDEX('E-PRTR stoffen'!$H$4:$H$143,Stoffen!U94))</f>
        <v>(85 van 62 - scroll omhoog)</v>
      </c>
      <c r="W94" s="244" t="n">
        <f aca="false">IF(ISNUMBER(FIND(W$2,'E-PRTR stoffen'!$H88)),ABS(W93)+1,-ABS(W93))</f>
        <v>-62</v>
      </c>
      <c r="X94" s="239" t="str">
        <f aca="false">IF(ISNUMBER(VLOOKUP($CN94,W$10:DI$149,COLUMN($CN94)-COLUMN(W94)+1,0)),VLOOKUP($CN94,W$10:DI$149,COLUMN($CN94)-COLUMN(W94)+1,0),"")</f>
        <v/>
      </c>
      <c r="Y94" s="237" t="str">
        <f aca="false">IF(X94="",CONCATENATE("(",$CN94," van ",MAX(W$9:W$149)," - scroll omhoog)"),INDEX('E-PRTR stoffen'!$H$4:$H$143,Stoffen!X94))</f>
        <v>(85 van 62 - scroll omhoog)</v>
      </c>
      <c r="Z94" s="244" t="n">
        <f aca="false">IF(ISNUMBER(FIND(Z$2,'E-PRTR stoffen'!$H88)),ABS(Z93)+1,-ABS(Z93))</f>
        <v>-62</v>
      </c>
      <c r="AA94" s="239" t="str">
        <f aca="false">IF(ISNUMBER(VLOOKUP($CN94,Z$10:DL$149,COLUMN($CN94)-COLUMN(Z94)+1,0)),VLOOKUP($CN94,Z$10:DL$149,COLUMN($CN94)-COLUMN(Z94)+1,0),"")</f>
        <v/>
      </c>
      <c r="AB94" s="237" t="str">
        <f aca="false">IF(AA94="",CONCATENATE("(",$CN94," van ",MAX(Z$9:Z$149)," - scroll omhoog)"),INDEX('E-PRTR stoffen'!$H$4:$H$143,Stoffen!AA94))</f>
        <v>(85 van 62 - scroll omhoog)</v>
      </c>
      <c r="AC94" s="244" t="n">
        <f aca="false">IF(ISNUMBER(FIND(AC$2,'E-PRTR stoffen'!$H88)),ABS(AC93)+1,-ABS(AC93))</f>
        <v>-62</v>
      </c>
      <c r="AD94" s="239" t="str">
        <f aca="false">IF(ISNUMBER(VLOOKUP($CN94,AC$10:DO$149,COLUMN($CN94)-COLUMN(AC94)+1,0)),VLOOKUP($CN94,AC$10:DO$149,COLUMN($CN94)-COLUMN(AC94)+1,0),"")</f>
        <v/>
      </c>
      <c r="AE94" s="237" t="str">
        <f aca="false">IF(AD94="",CONCATENATE("(",$CN94," van ",MAX(AC$9:AC$149)," - scroll omhoog)"),INDEX('E-PRTR stoffen'!$H$4:$H$143,Stoffen!AD94))</f>
        <v>(85 van 62 - scroll omhoog)</v>
      </c>
      <c r="AF94" s="244" t="n">
        <f aca="false">IF(ISNUMBER(FIND(AF$2,'E-PRTR stoffen'!$H88)),ABS(AF93)+1,-ABS(AF93))</f>
        <v>-62</v>
      </c>
      <c r="AG94" s="239" t="str">
        <f aca="false">IF(ISNUMBER(VLOOKUP($CN94,AF$10:DR$149,COLUMN($CN94)-COLUMN(AF94)+1,0)),VLOOKUP($CN94,AF$10:DR$149,COLUMN($CN94)-COLUMN(AF94)+1,0),"")</f>
        <v/>
      </c>
      <c r="AH94" s="237" t="str">
        <f aca="false">IF(AG94="",CONCATENATE("(",$CN94," van ",MAX(AF$9:AF$149)," - scroll omhoog)"),INDEX('E-PRTR stoffen'!$H$4:$H$143,Stoffen!AG94))</f>
        <v>(85 van 62 - scroll omhoog)</v>
      </c>
      <c r="AI94" s="244" t="n">
        <f aca="false">IF(ISNUMBER(FIND(AI$2,'E-PRTR stoffen'!$H88)),ABS(AI93)+1,-ABS(AI93))</f>
        <v>-62</v>
      </c>
      <c r="AJ94" s="239" t="str">
        <f aca="false">IF(ISNUMBER(VLOOKUP($CN94,AI$10:DU$149,COLUMN($CN94)-COLUMN(AI94)+1,0)),VLOOKUP($CN94,AI$10:DU$149,COLUMN($CN94)-COLUMN(AI94)+1,0),"")</f>
        <v/>
      </c>
      <c r="AK94" s="237" t="str">
        <f aca="false">IF(AJ94="",CONCATENATE("(",$CN94," van ",MAX(AI$9:AI$149)," - scroll omhoog)"),INDEX('E-PRTR stoffen'!$H$4:$H$143,Stoffen!AJ94))</f>
        <v>(85 van 62 - scroll omhoog)</v>
      </c>
      <c r="AL94" s="244" t="n">
        <f aca="false">IF(ISNUMBER(FIND(AL$2,'E-PRTR stoffen'!$H88)),ABS(AL93)+1,-ABS(AL93))</f>
        <v>-62</v>
      </c>
      <c r="AM94" s="239" t="str">
        <f aca="false">IF(ISNUMBER(VLOOKUP($CN94,AL$10:DX$149,COLUMN($CN94)-COLUMN(AL94)+1,0)),VLOOKUP($CN94,AL$10:DX$149,COLUMN($CN94)-COLUMN(AL94)+1,0),"")</f>
        <v/>
      </c>
      <c r="AN94" s="237" t="str">
        <f aca="false">IF(AM94="",CONCATENATE("(",$CN94," van ",MAX(AL$9:AL$149)," - scroll omhoog)"),INDEX('E-PRTR stoffen'!$H$4:$H$143,Stoffen!AM94))</f>
        <v>(85 van 62 - scroll omhoog)</v>
      </c>
      <c r="AO94" s="244" t="n">
        <f aca="false">IF(ISNUMBER(FIND(AO$2,'E-PRTR stoffen'!$H88)),ABS(AO93)+1,-ABS(AO93))</f>
        <v>-62</v>
      </c>
      <c r="AP94" s="239" t="str">
        <f aca="false">IF(ISNUMBER(VLOOKUP($CN94,AO$10:EA$149,COLUMN($CN94)-COLUMN(AO94)+1,0)),VLOOKUP($CN94,AO$10:EA$149,COLUMN($CN94)-COLUMN(AO94)+1,0),"")</f>
        <v/>
      </c>
      <c r="AQ94" s="237" t="str">
        <f aca="false">IF(AP94="",CONCATENATE("(",$CN94," van ",MAX(AO$9:AO$149)," - scroll omhoog)"),INDEX('E-PRTR stoffen'!$H$4:$H$143,Stoffen!AP94))</f>
        <v>(85 van 62 - scroll omhoog)</v>
      </c>
      <c r="AR94" s="244" t="n">
        <f aca="false">IF(ISNUMBER(FIND(AR$2,'E-PRTR stoffen'!$H88)),ABS(AR93)+1,-ABS(AR93))</f>
        <v>-62</v>
      </c>
      <c r="AS94" s="239" t="str">
        <f aca="false">IF(ISNUMBER(VLOOKUP($CN94,AR$10:ED$149,COLUMN($CN94)-COLUMN(AR94)+1,0)),VLOOKUP($CN94,AR$10:ED$149,COLUMN($CN94)-COLUMN(AR94)+1,0),"")</f>
        <v/>
      </c>
      <c r="AT94" s="237" t="str">
        <f aca="false">IF(AS94="",CONCATENATE("(",$CN94," van ",MAX(AR$9:AR$149)," - scroll omhoog)"),INDEX('E-PRTR stoffen'!$H$4:$H$143,Stoffen!AS94))</f>
        <v>(85 van 62 - scroll omhoog)</v>
      </c>
      <c r="AU94" s="244" t="n">
        <f aca="false">IF(ISNUMBER(FIND(AU$2,'E-PRTR stoffen'!$H88)),ABS(AU93)+1,-ABS(AU93))</f>
        <v>-62</v>
      </c>
      <c r="AV94" s="239" t="str">
        <f aca="false">IF(ISNUMBER(VLOOKUP($CN94,AU$10:EG$149,COLUMN($CN94)-COLUMN(AU94)+1,0)),VLOOKUP($CN94,AU$10:EG$149,COLUMN($CN94)-COLUMN(AU94)+1,0),"")</f>
        <v/>
      </c>
      <c r="AW94" s="237" t="str">
        <f aca="false">IF(AV94="",CONCATENATE("(",$CN94," van ",MAX(AU$9:AU$149)," - scroll omhoog)"),INDEX('E-PRTR stoffen'!$H$4:$H$143,Stoffen!AV94))</f>
        <v>(85 van 62 - scroll omhoog)</v>
      </c>
      <c r="AX94" s="244" t="n">
        <f aca="false">IF(ISNUMBER(FIND(AX$2,'E-PRTR stoffen'!$H88)),ABS(AX93)+1,-ABS(AX93))</f>
        <v>-62</v>
      </c>
      <c r="AY94" s="239" t="str">
        <f aca="false">IF(ISNUMBER(VLOOKUP($CN94,AX$10:EJ$149,COLUMN($CN94)-COLUMN(AX94)+1,0)),VLOOKUP($CN94,AX$10:EJ$149,COLUMN($CN94)-COLUMN(AX94)+1,0),"")</f>
        <v/>
      </c>
      <c r="AZ94" s="237" t="str">
        <f aca="false">IF(AY94="",CONCATENATE("(",$CN94," van ",MAX(AX$9:AX$149)," - scroll omhoog)"),INDEX('E-PRTR stoffen'!$H$4:$H$143,Stoffen!AY94))</f>
        <v>(85 van 62 - scroll omhoog)</v>
      </c>
      <c r="BA94" s="244" t="n">
        <f aca="false">IF(ISNUMBER(FIND(BA$2,'E-PRTR stoffen'!$H88)),ABS(BA93)+1,-ABS(BA93))</f>
        <v>-62</v>
      </c>
      <c r="BB94" s="239" t="str">
        <f aca="false">IF(ISNUMBER(VLOOKUP($CN94,BA$10:EM$149,COLUMN($CN94)-COLUMN(BA94)+1,0)),VLOOKUP($CN94,BA$10:EM$149,COLUMN($CN94)-COLUMN(BA94)+1,0),"")</f>
        <v/>
      </c>
      <c r="BC94" s="237" t="str">
        <f aca="false">IF(BB94="",CONCATENATE("(",$CN94," van ",MAX(BA$9:BA$149)," - scroll omhoog)"),INDEX('E-PRTR stoffen'!$H$4:$H$143,Stoffen!BB94))</f>
        <v>(85 van 62 - scroll omhoog)</v>
      </c>
      <c r="BD94" s="244" t="n">
        <f aca="false">IF(ISNUMBER(FIND(BD$2,'E-PRTR stoffen'!$H88)),ABS(BD93)+1,-ABS(BD93))</f>
        <v>-62</v>
      </c>
      <c r="BE94" s="239" t="str">
        <f aca="false">IF(ISNUMBER(VLOOKUP($CN94,BD$10:EP$149,COLUMN($CN94)-COLUMN(BD94)+1,0)),VLOOKUP($CN94,BD$10:EP$149,COLUMN($CN94)-COLUMN(BD94)+1,0),"")</f>
        <v/>
      </c>
      <c r="BF94" s="237" t="str">
        <f aca="false">IF(BE94="",CONCATENATE("(",$CN94," van ",MAX(BD$9:BD$149)," - scroll omhoog)"),INDEX('E-PRTR stoffen'!$H$4:$H$143,Stoffen!BE94))</f>
        <v>(85 van 62 - scroll omhoog)</v>
      </c>
      <c r="BG94" s="244" t="n">
        <f aca="false">IF(ISNUMBER(FIND(BG$2,'E-PRTR stoffen'!$H88)),ABS(BG93)+1,-ABS(BG93))</f>
        <v>-62</v>
      </c>
      <c r="BH94" s="239" t="str">
        <f aca="false">IF(ISNUMBER(VLOOKUP($CN94,BG$10:ES$149,COLUMN($CN94)-COLUMN(BG94)+1,0)),VLOOKUP($CN94,BG$10:ES$149,COLUMN($CN94)-COLUMN(BG94)+1,0),"")</f>
        <v/>
      </c>
      <c r="BI94" s="237" t="str">
        <f aca="false">IF(BH94="",CONCATENATE("(",$CN94," van ",MAX(BG$9:BG$149)," - scroll omhoog)"),INDEX('E-PRTR stoffen'!$H$4:$H$143,Stoffen!BH94))</f>
        <v>(85 van 62 - scroll omhoog)</v>
      </c>
      <c r="BJ94" s="244" t="n">
        <f aca="false">IF(ISNUMBER(FIND(BJ$2,'E-PRTR stoffen'!$H88)),ABS(BJ93)+1,-ABS(BJ93))</f>
        <v>-62</v>
      </c>
      <c r="BK94" s="239" t="str">
        <f aca="false">IF(ISNUMBER(VLOOKUP($CN94,BJ$10:EV$149,COLUMN($CN94)-COLUMN(BJ94)+1,0)),VLOOKUP($CN94,BJ$10:EV$149,COLUMN($CN94)-COLUMN(BJ94)+1,0),"")</f>
        <v/>
      </c>
      <c r="BL94" s="237" t="str">
        <f aca="false">IF(BK94="",CONCATENATE("(",$CN94," van ",MAX(BJ$9:BJ$149)," - scroll omhoog)"),INDEX('E-PRTR stoffen'!$H$4:$H$143,Stoffen!BK94))</f>
        <v>(85 van 62 - scroll omhoog)</v>
      </c>
      <c r="BM94" s="244" t="n">
        <f aca="false">IF(ISNUMBER(FIND(BM$2,'E-PRTR stoffen'!$H88)),ABS(BM93)+1,-ABS(BM93))</f>
        <v>-62</v>
      </c>
      <c r="BN94" s="239" t="str">
        <f aca="false">IF(ISNUMBER(VLOOKUP($CN94,BM$10:EY$149,COLUMN($CN94)-COLUMN(BM94)+1,0)),VLOOKUP($CN94,BM$10:EY$149,COLUMN($CN94)-COLUMN(BM94)+1,0),"")</f>
        <v/>
      </c>
      <c r="BO94" s="237" t="str">
        <f aca="false">IF(BN94="",CONCATENATE("(",$CN94," van ",MAX(BM$9:BM$149)," - scroll omhoog)"),INDEX('E-PRTR stoffen'!$H$4:$H$143,Stoffen!BN94))</f>
        <v>(85 van 62 - scroll omhoog)</v>
      </c>
      <c r="BP94" s="244" t="n">
        <f aca="false">IF(ISNUMBER(FIND(BP$2,'E-PRTR stoffen'!$H88)),ABS(BP93)+1,-ABS(BP93))</f>
        <v>-62</v>
      </c>
      <c r="BQ94" s="239" t="str">
        <f aca="false">IF(ISNUMBER(VLOOKUP($CN94,BP$10:FB$149,COLUMN($CN94)-COLUMN(BP94)+1,0)),VLOOKUP($CN94,BP$10:FB$149,COLUMN($CN94)-COLUMN(BP94)+1,0),"")</f>
        <v/>
      </c>
      <c r="BR94" s="237" t="str">
        <f aca="false">IF(BQ94="",CONCATENATE("(",$CN94," van ",MAX(BP$9:BP$149)," - scroll omhoog)"),INDEX('E-PRTR stoffen'!$H$4:$H$143,Stoffen!BQ94))</f>
        <v>(85 van 62 - scroll omhoog)</v>
      </c>
      <c r="BS94" s="244" t="n">
        <f aca="false">IF(ISNUMBER(FIND(BS$2,'E-PRTR stoffen'!$H88)),ABS(BS93)+1,-ABS(BS93))</f>
        <v>-62</v>
      </c>
      <c r="BT94" s="239" t="str">
        <f aca="false">IF(ISNUMBER(VLOOKUP($CN94,BS$10:FE$149,COLUMN($CN94)-COLUMN(BS94)+1,0)),VLOOKUP($CN94,BS$10:FE$149,COLUMN($CN94)-COLUMN(BS94)+1,0),"")</f>
        <v/>
      </c>
      <c r="BU94" s="237" t="str">
        <f aca="false">IF(BT94="",CONCATENATE("(",$CN94," van ",MAX(BS$9:BS$149)," - scroll omhoog)"),INDEX('E-PRTR stoffen'!$H$4:$H$143,Stoffen!BT94))</f>
        <v>(85 van 62 - scroll omhoog)</v>
      </c>
      <c r="BV94" s="244" t="n">
        <f aca="false">IF(ISNUMBER(FIND(BV$2,'E-PRTR stoffen'!$H88)),ABS(BV93)+1,-ABS(BV93))</f>
        <v>-62</v>
      </c>
      <c r="BW94" s="239" t="str">
        <f aca="false">IF(ISNUMBER(VLOOKUP($CN94,BV$10:FH$149,COLUMN($CN94)-COLUMN(BV94)+1,0)),VLOOKUP($CN94,BV$10:FH$149,COLUMN($CN94)-COLUMN(BV94)+1,0),"")</f>
        <v/>
      </c>
      <c r="BX94" s="237" t="str">
        <f aca="false">IF(BW94="",CONCATENATE("(",$CN94," van ",MAX(BV$9:BV$149)," - scroll omhoog)"),INDEX('E-PRTR stoffen'!$H$4:$H$143,Stoffen!BW94))</f>
        <v>(85 van 62 - scroll omhoog)</v>
      </c>
      <c r="BY94" s="244" t="n">
        <f aca="false">IF(ISNUMBER(FIND(BY$2,'E-PRTR stoffen'!$H88)),ABS(BY93)+1,-ABS(BY93))</f>
        <v>-62</v>
      </c>
      <c r="BZ94" s="239" t="str">
        <f aca="false">IF(ISNUMBER(VLOOKUP($CN94,BY$10:FK$149,COLUMN($CN94)-COLUMN(BY94)+1,0)),VLOOKUP($CN94,BY$10:FK$149,COLUMN($CN94)-COLUMN(BY94)+1,0),"")</f>
        <v/>
      </c>
      <c r="CA94" s="237" t="str">
        <f aca="false">IF(BZ94="",CONCATENATE("(",$CN94," van ",MAX(BY$9:BY$149)," - scroll omhoog)"),INDEX('E-PRTR stoffen'!$H$4:$H$143,Stoffen!BZ94))</f>
        <v>(85 van 62 - scroll omhoog)</v>
      </c>
      <c r="CB94" s="244" t="n">
        <f aca="false">IF(ISNUMBER(FIND(CB$2,'E-PRTR stoffen'!$H88)),ABS(CB93)+1,-ABS(CB93))</f>
        <v>-62</v>
      </c>
      <c r="CC94" s="239" t="str">
        <f aca="false">IF(ISNUMBER(VLOOKUP($CN94,CB$10:FN$149,COLUMN($CN94)-COLUMN(CB94)+1,0)),VLOOKUP($CN94,CB$10:FN$149,COLUMN($CN94)-COLUMN(CB94)+1,0),"")</f>
        <v/>
      </c>
      <c r="CD94" s="237" t="str">
        <f aca="false">IF(CC94="",CONCATENATE("(",$CN94," van ",MAX(CB$9:CB$149)," - scroll omhoog)"),INDEX('E-PRTR stoffen'!$H$4:$H$143,Stoffen!CC94))</f>
        <v>(85 van 62 - scroll omhoog)</v>
      </c>
      <c r="CE94" s="244" t="n">
        <f aca="false">IF(ISNUMBER(FIND(CE$2,'E-PRTR stoffen'!$H88)),ABS(CE93)+1,-ABS(CE93))</f>
        <v>-62</v>
      </c>
      <c r="CF94" s="239" t="str">
        <f aca="false">IF(ISNUMBER(VLOOKUP($CN94,CE$10:FQ$149,COLUMN($CN94)-COLUMN(CE94)+1,0)),VLOOKUP($CN94,CE$10:FQ$149,COLUMN($CN94)-COLUMN(CE94)+1,0),"")</f>
        <v/>
      </c>
      <c r="CG94" s="237" t="str">
        <f aca="false">IF(CF94="",CONCATENATE("(",$CN94," van ",MAX(CE$9:CE$149)," - scroll omhoog)"),INDEX('E-PRTR stoffen'!$H$4:$H$143,Stoffen!CF94))</f>
        <v>(85 van 62 - scroll omhoog)</v>
      </c>
      <c r="CH94" s="244" t="n">
        <f aca="false">IF(ISNUMBER(FIND(CH$2,'E-PRTR stoffen'!$H88)),ABS(CH93)+1,-ABS(CH93))</f>
        <v>-62</v>
      </c>
      <c r="CI94" s="239" t="str">
        <f aca="false">IF(ISNUMBER(VLOOKUP($CN94,CH$10:FT$149,COLUMN($CN94)-COLUMN(CH94)+1,0)),VLOOKUP($CN94,CH$10:FT$149,COLUMN($CN94)-COLUMN(CH94)+1,0),"")</f>
        <v/>
      </c>
      <c r="CJ94" s="237" t="str">
        <f aca="false">IF(CI94="",CONCATENATE("(",$CN94," van ",MAX(CH$9:CH$149)," - scroll omhoog)"),INDEX('E-PRTR stoffen'!$H$4:$H$143,Stoffen!CI94))</f>
        <v>(85 van 62 - scroll omhoog)</v>
      </c>
      <c r="CK94" s="244" t="n">
        <f aca="false">IF(ISNUMBER(FIND(CK$2,'E-PRTR stoffen'!$H88)),ABS(CK93)+1,-ABS(CK93))</f>
        <v>-62</v>
      </c>
      <c r="CL94" s="239" t="str">
        <f aca="false">IF(ISNUMBER(VLOOKUP($CN94,CK$10:FW$149,COLUMN($CN94)-COLUMN(CK94)+1,0)),VLOOKUP($CN94,CK$10:FW$149,COLUMN($CN94)-COLUMN(CK94)+1,0),"")</f>
        <v/>
      </c>
      <c r="CM94" s="237" t="str">
        <f aca="false">IF(CL94="",CONCATENATE("(",$CN94," van ",MAX(CK$9:CK$149)," - scroll omhoog)"),INDEX('E-PRTR stoffen'!$H$4:$H$143,Stoffen!CL94))</f>
        <v>(85 van 62 - scroll omhoog)</v>
      </c>
      <c r="CN94" s="0" t="n">
        <f aca="false">CN93+1</f>
        <v>85</v>
      </c>
    </row>
    <row r="95" customFormat="false" ht="12.75" hidden="false" customHeight="false" outlineLevel="0" collapsed="false">
      <c r="A95" s="234"/>
      <c r="B95" s="244" t="n">
        <f aca="false">IF(ISNUMBER(FIND(LOWER(B$2),LOWER('E-PRTR stoffen'!$H89))),ABS(B94)+1,-ABS(B94))</f>
        <v>-0</v>
      </c>
      <c r="C95" s="239" t="str">
        <f aca="false">IF(ISNUMBER(VLOOKUP($CN95,B$10:CN$149,COLUMN($CN95)-COLUMN(B95)+1,0)),VLOOKUP($CN95,B$10:CN$149,COLUMN($CN95)-COLUMN(B95)+1,0),"")</f>
        <v/>
      </c>
      <c r="D95" s="237" t="str">
        <f aca="false">IF(C95="",CONCATENATE("(",$CN95," van ",MAX(B$9:B$149)," - scroll omhoog)"),INDEX('E-PRTR stoffen'!$H$4:$H$143,Stoffen!C95))</f>
        <v>(86 van 1 - scroll omhoog)</v>
      </c>
      <c r="E95" s="244" t="n">
        <f aca="false">IF(ISNUMBER(FIND(E$2,'E-PRTR stoffen'!$H89)),ABS(E94)+1,-ABS(E94))</f>
        <v>-2</v>
      </c>
      <c r="F95" s="239" t="str">
        <f aca="false">IF(ISNUMBER(VLOOKUP($CN95,E$10:CQ$149,COLUMN($CN95)-COLUMN(E95)+1,0)),VLOOKUP($CN95,E$10:CQ$149,COLUMN($CN95)-COLUMN(E95)+1,0),"")</f>
        <v/>
      </c>
      <c r="G95" s="237" t="str">
        <f aca="false">IF(F95="",CONCATENATE("(",$CN95," van ",MAX(E$9:E$149)," - scroll omhoog)"),INDEX('E-PRTR stoffen'!$H$4:$H$143,Stoffen!F95))</f>
        <v>(86 van 2 - scroll omhoog)</v>
      </c>
      <c r="H95" s="244" t="n">
        <f aca="false">IF(ISNUMBER(FIND(H$2,'E-PRTR stoffen'!$H89)),ABS(H94)+1,-ABS(H94))</f>
        <v>-62</v>
      </c>
      <c r="I95" s="239" t="str">
        <f aca="false">IF(ISNUMBER(VLOOKUP($CN95,H$10:CT$149,COLUMN($CN95)-COLUMN(H95)+1,0)),VLOOKUP($CN95,H$10:CT$149,COLUMN($CN95)-COLUMN(H95)+1,0),"")</f>
        <v/>
      </c>
      <c r="J95" s="237" t="str">
        <f aca="false">IF(I95="",CONCATENATE("(",$CN95," van ",MAX(H$9:H$149)," - scroll omhoog)"),INDEX('E-PRTR stoffen'!$H$4:$H$143,Stoffen!I95))</f>
        <v>(86 van 62 - scroll omhoog)</v>
      </c>
      <c r="K95" s="244" t="n">
        <f aca="false">IF(ISNUMBER(FIND(K$2,'E-PRTR stoffen'!$H89)),ABS(K94)+1,-ABS(K94))</f>
        <v>-62</v>
      </c>
      <c r="L95" s="239" t="str">
        <f aca="false">IF(ISNUMBER(VLOOKUP($CN95,K$10:CW$149,COLUMN($CN95)-COLUMN(K95)+1,0)),VLOOKUP($CN95,K$10:CW$149,COLUMN($CN95)-COLUMN(K95)+1,0),"")</f>
        <v/>
      </c>
      <c r="M95" s="237" t="str">
        <f aca="false">IF(L95="",CONCATENATE("(",$CN95," van ",MAX(K$9:K$149)," - scroll omhoog)"),INDEX('E-PRTR stoffen'!$H$4:$H$143,Stoffen!L95))</f>
        <v>(86 van 62 - scroll omhoog)</v>
      </c>
      <c r="N95" s="244" t="n">
        <f aca="false">IF(ISNUMBER(FIND(N$2,'E-PRTR stoffen'!$H89)),ABS(N94)+1,-ABS(N94))</f>
        <v>-62</v>
      </c>
      <c r="O95" s="239" t="str">
        <f aca="false">IF(ISNUMBER(VLOOKUP($CN95,N$10:CZ$149,COLUMN($CN95)-COLUMN(N95)+1,0)),VLOOKUP($CN95,N$10:CZ$149,COLUMN($CN95)-COLUMN(N95)+1,0),"")</f>
        <v/>
      </c>
      <c r="P95" s="237" t="str">
        <f aca="false">IF(O95="",CONCATENATE("(",$CN95," van ",MAX(N$9:N$149)," - scroll omhoog)"),INDEX('E-PRTR stoffen'!$H$4:$H$143,Stoffen!O95))</f>
        <v>(86 van 62 - scroll omhoog)</v>
      </c>
      <c r="Q95" s="244" t="n">
        <f aca="false">IF(ISNUMBER(FIND(Q$2,'E-PRTR stoffen'!$H89)),ABS(Q94)+1,-ABS(Q94))</f>
        <v>-62</v>
      </c>
      <c r="R95" s="239" t="str">
        <f aca="false">IF(ISNUMBER(VLOOKUP($CN95,Q$10:DC$149,COLUMN($CN95)-COLUMN(Q95)+1,0)),VLOOKUP($CN95,Q$10:DC$149,COLUMN($CN95)-COLUMN(Q95)+1,0),"")</f>
        <v/>
      </c>
      <c r="S95" s="237" t="str">
        <f aca="false">IF(R95="",CONCATENATE("(",$CN95," van ",MAX(Q$9:Q$149)," - scroll omhoog)"),INDEX('E-PRTR stoffen'!$H$4:$H$143,Stoffen!R95))</f>
        <v>(86 van 62 - scroll omhoog)</v>
      </c>
      <c r="T95" s="244" t="n">
        <f aca="false">IF(ISNUMBER(FIND(T$2,'E-PRTR stoffen'!$H89)),ABS(T94)+1,-ABS(T94))</f>
        <v>-62</v>
      </c>
      <c r="U95" s="239" t="str">
        <f aca="false">IF(ISNUMBER(VLOOKUP($CN95,T$10:DF$149,COLUMN($CN95)-COLUMN(T95)+1,0)),VLOOKUP($CN95,T$10:DF$149,COLUMN($CN95)-COLUMN(T95)+1,0),"")</f>
        <v/>
      </c>
      <c r="V95" s="237" t="str">
        <f aca="false">IF(U95="",CONCATENATE("(",$CN95," van ",MAX(T$9:T$149)," - scroll omhoog)"),INDEX('E-PRTR stoffen'!$H$4:$H$143,Stoffen!U95))</f>
        <v>(86 van 62 - scroll omhoog)</v>
      </c>
      <c r="W95" s="244" t="n">
        <f aca="false">IF(ISNUMBER(FIND(W$2,'E-PRTR stoffen'!$H89)),ABS(W94)+1,-ABS(W94))</f>
        <v>-62</v>
      </c>
      <c r="X95" s="239" t="str">
        <f aca="false">IF(ISNUMBER(VLOOKUP($CN95,W$10:DI$149,COLUMN($CN95)-COLUMN(W95)+1,0)),VLOOKUP($CN95,W$10:DI$149,COLUMN($CN95)-COLUMN(W95)+1,0),"")</f>
        <v/>
      </c>
      <c r="Y95" s="237" t="str">
        <f aca="false">IF(X95="",CONCATENATE("(",$CN95," van ",MAX(W$9:W$149)," - scroll omhoog)"),INDEX('E-PRTR stoffen'!$H$4:$H$143,Stoffen!X95))</f>
        <v>(86 van 62 - scroll omhoog)</v>
      </c>
      <c r="Z95" s="244" t="n">
        <f aca="false">IF(ISNUMBER(FIND(Z$2,'E-PRTR stoffen'!$H89)),ABS(Z94)+1,-ABS(Z94))</f>
        <v>-62</v>
      </c>
      <c r="AA95" s="239" t="str">
        <f aca="false">IF(ISNUMBER(VLOOKUP($CN95,Z$10:DL$149,COLUMN($CN95)-COLUMN(Z95)+1,0)),VLOOKUP($CN95,Z$10:DL$149,COLUMN($CN95)-COLUMN(Z95)+1,0),"")</f>
        <v/>
      </c>
      <c r="AB95" s="237" t="str">
        <f aca="false">IF(AA95="",CONCATENATE("(",$CN95," van ",MAX(Z$9:Z$149)," - scroll omhoog)"),INDEX('E-PRTR stoffen'!$H$4:$H$143,Stoffen!AA95))</f>
        <v>(86 van 62 - scroll omhoog)</v>
      </c>
      <c r="AC95" s="244" t="n">
        <f aca="false">IF(ISNUMBER(FIND(AC$2,'E-PRTR stoffen'!$H89)),ABS(AC94)+1,-ABS(AC94))</f>
        <v>-62</v>
      </c>
      <c r="AD95" s="239" t="str">
        <f aca="false">IF(ISNUMBER(VLOOKUP($CN95,AC$10:DO$149,COLUMN($CN95)-COLUMN(AC95)+1,0)),VLOOKUP($CN95,AC$10:DO$149,COLUMN($CN95)-COLUMN(AC95)+1,0),"")</f>
        <v/>
      </c>
      <c r="AE95" s="237" t="str">
        <f aca="false">IF(AD95="",CONCATENATE("(",$CN95," van ",MAX(AC$9:AC$149)," - scroll omhoog)"),INDEX('E-PRTR stoffen'!$H$4:$H$143,Stoffen!AD95))</f>
        <v>(86 van 62 - scroll omhoog)</v>
      </c>
      <c r="AF95" s="244" t="n">
        <f aca="false">IF(ISNUMBER(FIND(AF$2,'E-PRTR stoffen'!$H89)),ABS(AF94)+1,-ABS(AF94))</f>
        <v>-62</v>
      </c>
      <c r="AG95" s="239" t="str">
        <f aca="false">IF(ISNUMBER(VLOOKUP($CN95,AF$10:DR$149,COLUMN($CN95)-COLUMN(AF95)+1,0)),VLOOKUP($CN95,AF$10:DR$149,COLUMN($CN95)-COLUMN(AF95)+1,0),"")</f>
        <v/>
      </c>
      <c r="AH95" s="237" t="str">
        <f aca="false">IF(AG95="",CONCATENATE("(",$CN95," van ",MAX(AF$9:AF$149)," - scroll omhoog)"),INDEX('E-PRTR stoffen'!$H$4:$H$143,Stoffen!AG95))</f>
        <v>(86 van 62 - scroll omhoog)</v>
      </c>
      <c r="AI95" s="244" t="n">
        <f aca="false">IF(ISNUMBER(FIND(AI$2,'E-PRTR stoffen'!$H89)),ABS(AI94)+1,-ABS(AI94))</f>
        <v>-62</v>
      </c>
      <c r="AJ95" s="239" t="str">
        <f aca="false">IF(ISNUMBER(VLOOKUP($CN95,AI$10:DU$149,COLUMN($CN95)-COLUMN(AI95)+1,0)),VLOOKUP($CN95,AI$10:DU$149,COLUMN($CN95)-COLUMN(AI95)+1,0),"")</f>
        <v/>
      </c>
      <c r="AK95" s="237" t="str">
        <f aca="false">IF(AJ95="",CONCATENATE("(",$CN95," van ",MAX(AI$9:AI$149)," - scroll omhoog)"),INDEX('E-PRTR stoffen'!$H$4:$H$143,Stoffen!AJ95))</f>
        <v>(86 van 62 - scroll omhoog)</v>
      </c>
      <c r="AL95" s="244" t="n">
        <f aca="false">IF(ISNUMBER(FIND(AL$2,'E-PRTR stoffen'!$H89)),ABS(AL94)+1,-ABS(AL94))</f>
        <v>-62</v>
      </c>
      <c r="AM95" s="239" t="str">
        <f aca="false">IF(ISNUMBER(VLOOKUP($CN95,AL$10:DX$149,COLUMN($CN95)-COLUMN(AL95)+1,0)),VLOOKUP($CN95,AL$10:DX$149,COLUMN($CN95)-COLUMN(AL95)+1,0),"")</f>
        <v/>
      </c>
      <c r="AN95" s="237" t="str">
        <f aca="false">IF(AM95="",CONCATENATE("(",$CN95," van ",MAX(AL$9:AL$149)," - scroll omhoog)"),INDEX('E-PRTR stoffen'!$H$4:$H$143,Stoffen!AM95))</f>
        <v>(86 van 62 - scroll omhoog)</v>
      </c>
      <c r="AO95" s="244" t="n">
        <f aca="false">IF(ISNUMBER(FIND(AO$2,'E-PRTR stoffen'!$H89)),ABS(AO94)+1,-ABS(AO94))</f>
        <v>-62</v>
      </c>
      <c r="AP95" s="239" t="str">
        <f aca="false">IF(ISNUMBER(VLOOKUP($CN95,AO$10:EA$149,COLUMN($CN95)-COLUMN(AO95)+1,0)),VLOOKUP($CN95,AO$10:EA$149,COLUMN($CN95)-COLUMN(AO95)+1,0),"")</f>
        <v/>
      </c>
      <c r="AQ95" s="237" t="str">
        <f aca="false">IF(AP95="",CONCATENATE("(",$CN95," van ",MAX(AO$9:AO$149)," - scroll omhoog)"),INDEX('E-PRTR stoffen'!$H$4:$H$143,Stoffen!AP95))</f>
        <v>(86 van 62 - scroll omhoog)</v>
      </c>
      <c r="AR95" s="244" t="n">
        <f aca="false">IF(ISNUMBER(FIND(AR$2,'E-PRTR stoffen'!$H89)),ABS(AR94)+1,-ABS(AR94))</f>
        <v>-62</v>
      </c>
      <c r="AS95" s="239" t="str">
        <f aca="false">IF(ISNUMBER(VLOOKUP($CN95,AR$10:ED$149,COLUMN($CN95)-COLUMN(AR95)+1,0)),VLOOKUP($CN95,AR$10:ED$149,COLUMN($CN95)-COLUMN(AR95)+1,0),"")</f>
        <v/>
      </c>
      <c r="AT95" s="237" t="str">
        <f aca="false">IF(AS95="",CONCATENATE("(",$CN95," van ",MAX(AR$9:AR$149)," - scroll omhoog)"),INDEX('E-PRTR stoffen'!$H$4:$H$143,Stoffen!AS95))</f>
        <v>(86 van 62 - scroll omhoog)</v>
      </c>
      <c r="AU95" s="244" t="n">
        <f aca="false">IF(ISNUMBER(FIND(AU$2,'E-PRTR stoffen'!$H89)),ABS(AU94)+1,-ABS(AU94))</f>
        <v>-62</v>
      </c>
      <c r="AV95" s="239" t="str">
        <f aca="false">IF(ISNUMBER(VLOOKUP($CN95,AU$10:EG$149,COLUMN($CN95)-COLUMN(AU95)+1,0)),VLOOKUP($CN95,AU$10:EG$149,COLUMN($CN95)-COLUMN(AU95)+1,0),"")</f>
        <v/>
      </c>
      <c r="AW95" s="237" t="str">
        <f aca="false">IF(AV95="",CONCATENATE("(",$CN95," van ",MAX(AU$9:AU$149)," - scroll omhoog)"),INDEX('E-PRTR stoffen'!$H$4:$H$143,Stoffen!AV95))</f>
        <v>(86 van 62 - scroll omhoog)</v>
      </c>
      <c r="AX95" s="244" t="n">
        <f aca="false">IF(ISNUMBER(FIND(AX$2,'E-PRTR stoffen'!$H89)),ABS(AX94)+1,-ABS(AX94))</f>
        <v>-62</v>
      </c>
      <c r="AY95" s="239" t="str">
        <f aca="false">IF(ISNUMBER(VLOOKUP($CN95,AX$10:EJ$149,COLUMN($CN95)-COLUMN(AX95)+1,0)),VLOOKUP($CN95,AX$10:EJ$149,COLUMN($CN95)-COLUMN(AX95)+1,0),"")</f>
        <v/>
      </c>
      <c r="AZ95" s="237" t="str">
        <f aca="false">IF(AY95="",CONCATENATE("(",$CN95," van ",MAX(AX$9:AX$149)," - scroll omhoog)"),INDEX('E-PRTR stoffen'!$H$4:$H$143,Stoffen!AY95))</f>
        <v>(86 van 62 - scroll omhoog)</v>
      </c>
      <c r="BA95" s="244" t="n">
        <f aca="false">IF(ISNUMBER(FIND(BA$2,'E-PRTR stoffen'!$H89)),ABS(BA94)+1,-ABS(BA94))</f>
        <v>-62</v>
      </c>
      <c r="BB95" s="239" t="str">
        <f aca="false">IF(ISNUMBER(VLOOKUP($CN95,BA$10:EM$149,COLUMN($CN95)-COLUMN(BA95)+1,0)),VLOOKUP($CN95,BA$10:EM$149,COLUMN($CN95)-COLUMN(BA95)+1,0),"")</f>
        <v/>
      </c>
      <c r="BC95" s="237" t="str">
        <f aca="false">IF(BB95="",CONCATENATE("(",$CN95," van ",MAX(BA$9:BA$149)," - scroll omhoog)"),INDEX('E-PRTR stoffen'!$H$4:$H$143,Stoffen!BB95))</f>
        <v>(86 van 62 - scroll omhoog)</v>
      </c>
      <c r="BD95" s="244" t="n">
        <f aca="false">IF(ISNUMBER(FIND(BD$2,'E-PRTR stoffen'!$H89)),ABS(BD94)+1,-ABS(BD94))</f>
        <v>-62</v>
      </c>
      <c r="BE95" s="239" t="str">
        <f aca="false">IF(ISNUMBER(VLOOKUP($CN95,BD$10:EP$149,COLUMN($CN95)-COLUMN(BD95)+1,0)),VLOOKUP($CN95,BD$10:EP$149,COLUMN($CN95)-COLUMN(BD95)+1,0),"")</f>
        <v/>
      </c>
      <c r="BF95" s="237" t="str">
        <f aca="false">IF(BE95="",CONCATENATE("(",$CN95," van ",MAX(BD$9:BD$149)," - scroll omhoog)"),INDEX('E-PRTR stoffen'!$H$4:$H$143,Stoffen!BE95))</f>
        <v>(86 van 62 - scroll omhoog)</v>
      </c>
      <c r="BG95" s="244" t="n">
        <f aca="false">IF(ISNUMBER(FIND(BG$2,'E-PRTR stoffen'!$H89)),ABS(BG94)+1,-ABS(BG94))</f>
        <v>-62</v>
      </c>
      <c r="BH95" s="239" t="str">
        <f aca="false">IF(ISNUMBER(VLOOKUP($CN95,BG$10:ES$149,COLUMN($CN95)-COLUMN(BG95)+1,0)),VLOOKUP($CN95,BG$10:ES$149,COLUMN($CN95)-COLUMN(BG95)+1,0),"")</f>
        <v/>
      </c>
      <c r="BI95" s="237" t="str">
        <f aca="false">IF(BH95="",CONCATENATE("(",$CN95," van ",MAX(BG$9:BG$149)," - scroll omhoog)"),INDEX('E-PRTR stoffen'!$H$4:$H$143,Stoffen!BH95))</f>
        <v>(86 van 62 - scroll omhoog)</v>
      </c>
      <c r="BJ95" s="244" t="n">
        <f aca="false">IF(ISNUMBER(FIND(BJ$2,'E-PRTR stoffen'!$H89)),ABS(BJ94)+1,-ABS(BJ94))</f>
        <v>-62</v>
      </c>
      <c r="BK95" s="239" t="str">
        <f aca="false">IF(ISNUMBER(VLOOKUP($CN95,BJ$10:EV$149,COLUMN($CN95)-COLUMN(BJ95)+1,0)),VLOOKUP($CN95,BJ$10:EV$149,COLUMN($CN95)-COLUMN(BJ95)+1,0),"")</f>
        <v/>
      </c>
      <c r="BL95" s="237" t="str">
        <f aca="false">IF(BK95="",CONCATENATE("(",$CN95," van ",MAX(BJ$9:BJ$149)," - scroll omhoog)"),INDEX('E-PRTR stoffen'!$H$4:$H$143,Stoffen!BK95))</f>
        <v>(86 van 62 - scroll omhoog)</v>
      </c>
      <c r="BM95" s="244" t="n">
        <f aca="false">IF(ISNUMBER(FIND(BM$2,'E-PRTR stoffen'!$H89)),ABS(BM94)+1,-ABS(BM94))</f>
        <v>-62</v>
      </c>
      <c r="BN95" s="239" t="str">
        <f aca="false">IF(ISNUMBER(VLOOKUP($CN95,BM$10:EY$149,COLUMN($CN95)-COLUMN(BM95)+1,0)),VLOOKUP($CN95,BM$10:EY$149,COLUMN($CN95)-COLUMN(BM95)+1,0),"")</f>
        <v/>
      </c>
      <c r="BO95" s="237" t="str">
        <f aca="false">IF(BN95="",CONCATENATE("(",$CN95," van ",MAX(BM$9:BM$149)," - scroll omhoog)"),INDEX('E-PRTR stoffen'!$H$4:$H$143,Stoffen!BN95))</f>
        <v>(86 van 62 - scroll omhoog)</v>
      </c>
      <c r="BP95" s="244" t="n">
        <f aca="false">IF(ISNUMBER(FIND(BP$2,'E-PRTR stoffen'!$H89)),ABS(BP94)+1,-ABS(BP94))</f>
        <v>-62</v>
      </c>
      <c r="BQ95" s="239" t="str">
        <f aca="false">IF(ISNUMBER(VLOOKUP($CN95,BP$10:FB$149,COLUMN($CN95)-COLUMN(BP95)+1,0)),VLOOKUP($CN95,BP$10:FB$149,COLUMN($CN95)-COLUMN(BP95)+1,0),"")</f>
        <v/>
      </c>
      <c r="BR95" s="237" t="str">
        <f aca="false">IF(BQ95="",CONCATENATE("(",$CN95," van ",MAX(BP$9:BP$149)," - scroll omhoog)"),INDEX('E-PRTR stoffen'!$H$4:$H$143,Stoffen!BQ95))</f>
        <v>(86 van 62 - scroll omhoog)</v>
      </c>
      <c r="BS95" s="244" t="n">
        <f aca="false">IF(ISNUMBER(FIND(BS$2,'E-PRTR stoffen'!$H89)),ABS(BS94)+1,-ABS(BS94))</f>
        <v>-62</v>
      </c>
      <c r="BT95" s="239" t="str">
        <f aca="false">IF(ISNUMBER(VLOOKUP($CN95,BS$10:FE$149,COLUMN($CN95)-COLUMN(BS95)+1,0)),VLOOKUP($CN95,BS$10:FE$149,COLUMN($CN95)-COLUMN(BS95)+1,0),"")</f>
        <v/>
      </c>
      <c r="BU95" s="237" t="str">
        <f aca="false">IF(BT95="",CONCATENATE("(",$CN95," van ",MAX(BS$9:BS$149)," - scroll omhoog)"),INDEX('E-PRTR stoffen'!$H$4:$H$143,Stoffen!BT95))</f>
        <v>(86 van 62 - scroll omhoog)</v>
      </c>
      <c r="BV95" s="244" t="n">
        <f aca="false">IF(ISNUMBER(FIND(BV$2,'E-PRTR stoffen'!$H89)),ABS(BV94)+1,-ABS(BV94))</f>
        <v>-62</v>
      </c>
      <c r="BW95" s="239" t="str">
        <f aca="false">IF(ISNUMBER(VLOOKUP($CN95,BV$10:FH$149,COLUMN($CN95)-COLUMN(BV95)+1,0)),VLOOKUP($CN95,BV$10:FH$149,COLUMN($CN95)-COLUMN(BV95)+1,0),"")</f>
        <v/>
      </c>
      <c r="BX95" s="237" t="str">
        <f aca="false">IF(BW95="",CONCATENATE("(",$CN95," van ",MAX(BV$9:BV$149)," - scroll omhoog)"),INDEX('E-PRTR stoffen'!$H$4:$H$143,Stoffen!BW95))</f>
        <v>(86 van 62 - scroll omhoog)</v>
      </c>
      <c r="BY95" s="244" t="n">
        <f aca="false">IF(ISNUMBER(FIND(BY$2,'E-PRTR stoffen'!$H89)),ABS(BY94)+1,-ABS(BY94))</f>
        <v>-62</v>
      </c>
      <c r="BZ95" s="239" t="str">
        <f aca="false">IF(ISNUMBER(VLOOKUP($CN95,BY$10:FK$149,COLUMN($CN95)-COLUMN(BY95)+1,0)),VLOOKUP($CN95,BY$10:FK$149,COLUMN($CN95)-COLUMN(BY95)+1,0),"")</f>
        <v/>
      </c>
      <c r="CA95" s="237" t="str">
        <f aca="false">IF(BZ95="",CONCATENATE("(",$CN95," van ",MAX(BY$9:BY$149)," - scroll omhoog)"),INDEX('E-PRTR stoffen'!$H$4:$H$143,Stoffen!BZ95))</f>
        <v>(86 van 62 - scroll omhoog)</v>
      </c>
      <c r="CB95" s="244" t="n">
        <f aca="false">IF(ISNUMBER(FIND(CB$2,'E-PRTR stoffen'!$H89)),ABS(CB94)+1,-ABS(CB94))</f>
        <v>-62</v>
      </c>
      <c r="CC95" s="239" t="str">
        <f aca="false">IF(ISNUMBER(VLOOKUP($CN95,CB$10:FN$149,COLUMN($CN95)-COLUMN(CB95)+1,0)),VLOOKUP($CN95,CB$10:FN$149,COLUMN($CN95)-COLUMN(CB95)+1,0),"")</f>
        <v/>
      </c>
      <c r="CD95" s="237" t="str">
        <f aca="false">IF(CC95="",CONCATENATE("(",$CN95," van ",MAX(CB$9:CB$149)," - scroll omhoog)"),INDEX('E-PRTR stoffen'!$H$4:$H$143,Stoffen!CC95))</f>
        <v>(86 van 62 - scroll omhoog)</v>
      </c>
      <c r="CE95" s="244" t="n">
        <f aca="false">IF(ISNUMBER(FIND(CE$2,'E-PRTR stoffen'!$H89)),ABS(CE94)+1,-ABS(CE94))</f>
        <v>-62</v>
      </c>
      <c r="CF95" s="239" t="str">
        <f aca="false">IF(ISNUMBER(VLOOKUP($CN95,CE$10:FQ$149,COLUMN($CN95)-COLUMN(CE95)+1,0)),VLOOKUP($CN95,CE$10:FQ$149,COLUMN($CN95)-COLUMN(CE95)+1,0),"")</f>
        <v/>
      </c>
      <c r="CG95" s="237" t="str">
        <f aca="false">IF(CF95="",CONCATENATE("(",$CN95," van ",MAX(CE$9:CE$149)," - scroll omhoog)"),INDEX('E-PRTR stoffen'!$H$4:$H$143,Stoffen!CF95))</f>
        <v>(86 van 62 - scroll omhoog)</v>
      </c>
      <c r="CH95" s="244" t="n">
        <f aca="false">IF(ISNUMBER(FIND(CH$2,'E-PRTR stoffen'!$H89)),ABS(CH94)+1,-ABS(CH94))</f>
        <v>-62</v>
      </c>
      <c r="CI95" s="239" t="str">
        <f aca="false">IF(ISNUMBER(VLOOKUP($CN95,CH$10:FT$149,COLUMN($CN95)-COLUMN(CH95)+1,0)),VLOOKUP($CN95,CH$10:FT$149,COLUMN($CN95)-COLUMN(CH95)+1,0),"")</f>
        <v/>
      </c>
      <c r="CJ95" s="237" t="str">
        <f aca="false">IF(CI95="",CONCATENATE("(",$CN95," van ",MAX(CH$9:CH$149)," - scroll omhoog)"),INDEX('E-PRTR stoffen'!$H$4:$H$143,Stoffen!CI95))</f>
        <v>(86 van 62 - scroll omhoog)</v>
      </c>
      <c r="CK95" s="244" t="n">
        <f aca="false">IF(ISNUMBER(FIND(CK$2,'E-PRTR stoffen'!$H89)),ABS(CK94)+1,-ABS(CK94))</f>
        <v>-62</v>
      </c>
      <c r="CL95" s="239" t="str">
        <f aca="false">IF(ISNUMBER(VLOOKUP($CN95,CK$10:FW$149,COLUMN($CN95)-COLUMN(CK95)+1,0)),VLOOKUP($CN95,CK$10:FW$149,COLUMN($CN95)-COLUMN(CK95)+1,0),"")</f>
        <v/>
      </c>
      <c r="CM95" s="237" t="str">
        <f aca="false">IF(CL95="",CONCATENATE("(",$CN95," van ",MAX(CK$9:CK$149)," - scroll omhoog)"),INDEX('E-PRTR stoffen'!$H$4:$H$143,Stoffen!CL95))</f>
        <v>(86 van 62 - scroll omhoog)</v>
      </c>
      <c r="CN95" s="0" t="n">
        <f aca="false">CN94+1</f>
        <v>86</v>
      </c>
    </row>
    <row r="96" customFormat="false" ht="12.75" hidden="false" customHeight="false" outlineLevel="0" collapsed="false">
      <c r="A96" s="234"/>
      <c r="B96" s="244" t="n">
        <f aca="false">IF(ISNUMBER(FIND(LOWER(B$2),LOWER('E-PRTR stoffen'!$H90))),ABS(B95)+1,-ABS(B95))</f>
        <v>-0</v>
      </c>
      <c r="C96" s="239" t="str">
        <f aca="false">IF(ISNUMBER(VLOOKUP($CN96,B$10:CN$149,COLUMN($CN96)-COLUMN(B96)+1,0)),VLOOKUP($CN96,B$10:CN$149,COLUMN($CN96)-COLUMN(B96)+1,0),"")</f>
        <v/>
      </c>
      <c r="D96" s="237" t="str">
        <f aca="false">IF(C96="",CONCATENATE("(",$CN96," van ",MAX(B$9:B$149)," - scroll omhoog)"),INDEX('E-PRTR stoffen'!$H$4:$H$143,Stoffen!C96))</f>
        <v>(87 van 1 - scroll omhoog)</v>
      </c>
      <c r="E96" s="244" t="n">
        <f aca="false">IF(ISNUMBER(FIND(E$2,'E-PRTR stoffen'!$H90)),ABS(E95)+1,-ABS(E95))</f>
        <v>-2</v>
      </c>
      <c r="F96" s="239" t="str">
        <f aca="false">IF(ISNUMBER(VLOOKUP($CN96,E$10:CQ$149,COLUMN($CN96)-COLUMN(E96)+1,0)),VLOOKUP($CN96,E$10:CQ$149,COLUMN($CN96)-COLUMN(E96)+1,0),"")</f>
        <v/>
      </c>
      <c r="G96" s="237" t="str">
        <f aca="false">IF(F96="",CONCATENATE("(",$CN96," van ",MAX(E$9:E$149)," - scroll omhoog)"),INDEX('E-PRTR stoffen'!$H$4:$H$143,Stoffen!F96))</f>
        <v>(87 van 2 - scroll omhoog)</v>
      </c>
      <c r="H96" s="244" t="n">
        <f aca="false">IF(ISNUMBER(FIND(H$2,'E-PRTR stoffen'!$H90)),ABS(H95)+1,-ABS(H95))</f>
        <v>-62</v>
      </c>
      <c r="I96" s="239" t="str">
        <f aca="false">IF(ISNUMBER(VLOOKUP($CN96,H$10:CT$149,COLUMN($CN96)-COLUMN(H96)+1,0)),VLOOKUP($CN96,H$10:CT$149,COLUMN($CN96)-COLUMN(H96)+1,0),"")</f>
        <v/>
      </c>
      <c r="J96" s="237" t="str">
        <f aca="false">IF(I96="",CONCATENATE("(",$CN96," van ",MAX(H$9:H$149)," - scroll omhoog)"),INDEX('E-PRTR stoffen'!$H$4:$H$143,Stoffen!I96))</f>
        <v>(87 van 62 - scroll omhoog)</v>
      </c>
      <c r="K96" s="244" t="n">
        <f aca="false">IF(ISNUMBER(FIND(K$2,'E-PRTR stoffen'!$H90)),ABS(K95)+1,-ABS(K95))</f>
        <v>-62</v>
      </c>
      <c r="L96" s="239" t="str">
        <f aca="false">IF(ISNUMBER(VLOOKUP($CN96,K$10:CW$149,COLUMN($CN96)-COLUMN(K96)+1,0)),VLOOKUP($CN96,K$10:CW$149,COLUMN($CN96)-COLUMN(K96)+1,0),"")</f>
        <v/>
      </c>
      <c r="M96" s="237" t="str">
        <f aca="false">IF(L96="",CONCATENATE("(",$CN96," van ",MAX(K$9:K$149)," - scroll omhoog)"),INDEX('E-PRTR stoffen'!$H$4:$H$143,Stoffen!L96))</f>
        <v>(87 van 62 - scroll omhoog)</v>
      </c>
      <c r="N96" s="244" t="n">
        <f aca="false">IF(ISNUMBER(FIND(N$2,'E-PRTR stoffen'!$H90)),ABS(N95)+1,-ABS(N95))</f>
        <v>-62</v>
      </c>
      <c r="O96" s="239" t="str">
        <f aca="false">IF(ISNUMBER(VLOOKUP($CN96,N$10:CZ$149,COLUMN($CN96)-COLUMN(N96)+1,0)),VLOOKUP($CN96,N$10:CZ$149,COLUMN($CN96)-COLUMN(N96)+1,0),"")</f>
        <v/>
      </c>
      <c r="P96" s="237" t="str">
        <f aca="false">IF(O96="",CONCATENATE("(",$CN96," van ",MAX(N$9:N$149)," - scroll omhoog)"),INDEX('E-PRTR stoffen'!$H$4:$H$143,Stoffen!O96))</f>
        <v>(87 van 62 - scroll omhoog)</v>
      </c>
      <c r="Q96" s="244" t="n">
        <f aca="false">IF(ISNUMBER(FIND(Q$2,'E-PRTR stoffen'!$H90)),ABS(Q95)+1,-ABS(Q95))</f>
        <v>-62</v>
      </c>
      <c r="R96" s="239" t="str">
        <f aca="false">IF(ISNUMBER(VLOOKUP($CN96,Q$10:DC$149,COLUMN($CN96)-COLUMN(Q96)+1,0)),VLOOKUP($CN96,Q$10:DC$149,COLUMN($CN96)-COLUMN(Q96)+1,0),"")</f>
        <v/>
      </c>
      <c r="S96" s="237" t="str">
        <f aca="false">IF(R96="",CONCATENATE("(",$CN96," van ",MAX(Q$9:Q$149)," - scroll omhoog)"),INDEX('E-PRTR stoffen'!$H$4:$H$143,Stoffen!R96))</f>
        <v>(87 van 62 - scroll omhoog)</v>
      </c>
      <c r="T96" s="244" t="n">
        <f aca="false">IF(ISNUMBER(FIND(T$2,'E-PRTR stoffen'!$H90)),ABS(T95)+1,-ABS(T95))</f>
        <v>-62</v>
      </c>
      <c r="U96" s="239" t="str">
        <f aca="false">IF(ISNUMBER(VLOOKUP($CN96,T$10:DF$149,COLUMN($CN96)-COLUMN(T96)+1,0)),VLOOKUP($CN96,T$10:DF$149,COLUMN($CN96)-COLUMN(T96)+1,0),"")</f>
        <v/>
      </c>
      <c r="V96" s="237" t="str">
        <f aca="false">IF(U96="",CONCATENATE("(",$CN96," van ",MAX(T$9:T$149)," - scroll omhoog)"),INDEX('E-PRTR stoffen'!$H$4:$H$143,Stoffen!U96))</f>
        <v>(87 van 62 - scroll omhoog)</v>
      </c>
      <c r="W96" s="244" t="n">
        <f aca="false">IF(ISNUMBER(FIND(W$2,'E-PRTR stoffen'!$H90)),ABS(W95)+1,-ABS(W95))</f>
        <v>-62</v>
      </c>
      <c r="X96" s="239" t="str">
        <f aca="false">IF(ISNUMBER(VLOOKUP($CN96,W$10:DI$149,COLUMN($CN96)-COLUMN(W96)+1,0)),VLOOKUP($CN96,W$10:DI$149,COLUMN($CN96)-COLUMN(W96)+1,0),"")</f>
        <v/>
      </c>
      <c r="Y96" s="237" t="str">
        <f aca="false">IF(X96="",CONCATENATE("(",$CN96," van ",MAX(W$9:W$149)," - scroll omhoog)"),INDEX('E-PRTR stoffen'!$H$4:$H$143,Stoffen!X96))</f>
        <v>(87 van 62 - scroll omhoog)</v>
      </c>
      <c r="Z96" s="244" t="n">
        <f aca="false">IF(ISNUMBER(FIND(Z$2,'E-PRTR stoffen'!$H90)),ABS(Z95)+1,-ABS(Z95))</f>
        <v>-62</v>
      </c>
      <c r="AA96" s="239" t="str">
        <f aca="false">IF(ISNUMBER(VLOOKUP($CN96,Z$10:DL$149,COLUMN($CN96)-COLUMN(Z96)+1,0)),VLOOKUP($CN96,Z$10:DL$149,COLUMN($CN96)-COLUMN(Z96)+1,0),"")</f>
        <v/>
      </c>
      <c r="AB96" s="237" t="str">
        <f aca="false">IF(AA96="",CONCATENATE("(",$CN96," van ",MAX(Z$9:Z$149)," - scroll omhoog)"),INDEX('E-PRTR stoffen'!$H$4:$H$143,Stoffen!AA96))</f>
        <v>(87 van 62 - scroll omhoog)</v>
      </c>
      <c r="AC96" s="244" t="n">
        <f aca="false">IF(ISNUMBER(FIND(AC$2,'E-PRTR stoffen'!$H90)),ABS(AC95)+1,-ABS(AC95))</f>
        <v>-62</v>
      </c>
      <c r="AD96" s="239" t="str">
        <f aca="false">IF(ISNUMBER(VLOOKUP($CN96,AC$10:DO$149,COLUMN($CN96)-COLUMN(AC96)+1,0)),VLOOKUP($CN96,AC$10:DO$149,COLUMN($CN96)-COLUMN(AC96)+1,0),"")</f>
        <v/>
      </c>
      <c r="AE96" s="237" t="str">
        <f aca="false">IF(AD96="",CONCATENATE("(",$CN96," van ",MAX(AC$9:AC$149)," - scroll omhoog)"),INDEX('E-PRTR stoffen'!$H$4:$H$143,Stoffen!AD96))</f>
        <v>(87 van 62 - scroll omhoog)</v>
      </c>
      <c r="AF96" s="244" t="n">
        <f aca="false">IF(ISNUMBER(FIND(AF$2,'E-PRTR stoffen'!$H90)),ABS(AF95)+1,-ABS(AF95))</f>
        <v>-62</v>
      </c>
      <c r="AG96" s="239" t="str">
        <f aca="false">IF(ISNUMBER(VLOOKUP($CN96,AF$10:DR$149,COLUMN($CN96)-COLUMN(AF96)+1,0)),VLOOKUP($CN96,AF$10:DR$149,COLUMN($CN96)-COLUMN(AF96)+1,0),"")</f>
        <v/>
      </c>
      <c r="AH96" s="237" t="str">
        <f aca="false">IF(AG96="",CONCATENATE("(",$CN96," van ",MAX(AF$9:AF$149)," - scroll omhoog)"),INDEX('E-PRTR stoffen'!$H$4:$H$143,Stoffen!AG96))</f>
        <v>(87 van 62 - scroll omhoog)</v>
      </c>
      <c r="AI96" s="244" t="n">
        <f aca="false">IF(ISNUMBER(FIND(AI$2,'E-PRTR stoffen'!$H90)),ABS(AI95)+1,-ABS(AI95))</f>
        <v>-62</v>
      </c>
      <c r="AJ96" s="239" t="str">
        <f aca="false">IF(ISNUMBER(VLOOKUP($CN96,AI$10:DU$149,COLUMN($CN96)-COLUMN(AI96)+1,0)),VLOOKUP($CN96,AI$10:DU$149,COLUMN($CN96)-COLUMN(AI96)+1,0),"")</f>
        <v/>
      </c>
      <c r="AK96" s="237" t="str">
        <f aca="false">IF(AJ96="",CONCATENATE("(",$CN96," van ",MAX(AI$9:AI$149)," - scroll omhoog)"),INDEX('E-PRTR stoffen'!$H$4:$H$143,Stoffen!AJ96))</f>
        <v>(87 van 62 - scroll omhoog)</v>
      </c>
      <c r="AL96" s="244" t="n">
        <f aca="false">IF(ISNUMBER(FIND(AL$2,'E-PRTR stoffen'!$H90)),ABS(AL95)+1,-ABS(AL95))</f>
        <v>-62</v>
      </c>
      <c r="AM96" s="239" t="str">
        <f aca="false">IF(ISNUMBER(VLOOKUP($CN96,AL$10:DX$149,COLUMN($CN96)-COLUMN(AL96)+1,0)),VLOOKUP($CN96,AL$10:DX$149,COLUMN($CN96)-COLUMN(AL96)+1,0),"")</f>
        <v/>
      </c>
      <c r="AN96" s="237" t="str">
        <f aca="false">IF(AM96="",CONCATENATE("(",$CN96," van ",MAX(AL$9:AL$149)," - scroll omhoog)"),INDEX('E-PRTR stoffen'!$H$4:$H$143,Stoffen!AM96))</f>
        <v>(87 van 62 - scroll omhoog)</v>
      </c>
      <c r="AO96" s="244" t="n">
        <f aca="false">IF(ISNUMBER(FIND(AO$2,'E-PRTR stoffen'!$H90)),ABS(AO95)+1,-ABS(AO95))</f>
        <v>-62</v>
      </c>
      <c r="AP96" s="239" t="str">
        <f aca="false">IF(ISNUMBER(VLOOKUP($CN96,AO$10:EA$149,COLUMN($CN96)-COLUMN(AO96)+1,0)),VLOOKUP($CN96,AO$10:EA$149,COLUMN($CN96)-COLUMN(AO96)+1,0),"")</f>
        <v/>
      </c>
      <c r="AQ96" s="237" t="str">
        <f aca="false">IF(AP96="",CONCATENATE("(",$CN96," van ",MAX(AO$9:AO$149)," - scroll omhoog)"),INDEX('E-PRTR stoffen'!$H$4:$H$143,Stoffen!AP96))</f>
        <v>(87 van 62 - scroll omhoog)</v>
      </c>
      <c r="AR96" s="244" t="n">
        <f aca="false">IF(ISNUMBER(FIND(AR$2,'E-PRTR stoffen'!$H90)),ABS(AR95)+1,-ABS(AR95))</f>
        <v>-62</v>
      </c>
      <c r="AS96" s="239" t="str">
        <f aca="false">IF(ISNUMBER(VLOOKUP($CN96,AR$10:ED$149,COLUMN($CN96)-COLUMN(AR96)+1,0)),VLOOKUP($CN96,AR$10:ED$149,COLUMN($CN96)-COLUMN(AR96)+1,0),"")</f>
        <v/>
      </c>
      <c r="AT96" s="237" t="str">
        <f aca="false">IF(AS96="",CONCATENATE("(",$CN96," van ",MAX(AR$9:AR$149)," - scroll omhoog)"),INDEX('E-PRTR stoffen'!$H$4:$H$143,Stoffen!AS96))</f>
        <v>(87 van 62 - scroll omhoog)</v>
      </c>
      <c r="AU96" s="244" t="n">
        <f aca="false">IF(ISNUMBER(FIND(AU$2,'E-PRTR stoffen'!$H90)),ABS(AU95)+1,-ABS(AU95))</f>
        <v>-62</v>
      </c>
      <c r="AV96" s="239" t="str">
        <f aca="false">IF(ISNUMBER(VLOOKUP($CN96,AU$10:EG$149,COLUMN($CN96)-COLUMN(AU96)+1,0)),VLOOKUP($CN96,AU$10:EG$149,COLUMN($CN96)-COLUMN(AU96)+1,0),"")</f>
        <v/>
      </c>
      <c r="AW96" s="237" t="str">
        <f aca="false">IF(AV96="",CONCATENATE("(",$CN96," van ",MAX(AU$9:AU$149)," - scroll omhoog)"),INDEX('E-PRTR stoffen'!$H$4:$H$143,Stoffen!AV96))</f>
        <v>(87 van 62 - scroll omhoog)</v>
      </c>
      <c r="AX96" s="244" t="n">
        <f aca="false">IF(ISNUMBER(FIND(AX$2,'E-PRTR stoffen'!$H90)),ABS(AX95)+1,-ABS(AX95))</f>
        <v>-62</v>
      </c>
      <c r="AY96" s="239" t="str">
        <f aca="false">IF(ISNUMBER(VLOOKUP($CN96,AX$10:EJ$149,COLUMN($CN96)-COLUMN(AX96)+1,0)),VLOOKUP($CN96,AX$10:EJ$149,COLUMN($CN96)-COLUMN(AX96)+1,0),"")</f>
        <v/>
      </c>
      <c r="AZ96" s="237" t="str">
        <f aca="false">IF(AY96="",CONCATENATE("(",$CN96," van ",MAX(AX$9:AX$149)," - scroll omhoog)"),INDEX('E-PRTR stoffen'!$H$4:$H$143,Stoffen!AY96))</f>
        <v>(87 van 62 - scroll omhoog)</v>
      </c>
      <c r="BA96" s="244" t="n">
        <f aca="false">IF(ISNUMBER(FIND(BA$2,'E-PRTR stoffen'!$H90)),ABS(BA95)+1,-ABS(BA95))</f>
        <v>-62</v>
      </c>
      <c r="BB96" s="239" t="str">
        <f aca="false">IF(ISNUMBER(VLOOKUP($CN96,BA$10:EM$149,COLUMN($CN96)-COLUMN(BA96)+1,0)),VLOOKUP($CN96,BA$10:EM$149,COLUMN($CN96)-COLUMN(BA96)+1,0),"")</f>
        <v/>
      </c>
      <c r="BC96" s="237" t="str">
        <f aca="false">IF(BB96="",CONCATENATE("(",$CN96," van ",MAX(BA$9:BA$149)," - scroll omhoog)"),INDEX('E-PRTR stoffen'!$H$4:$H$143,Stoffen!BB96))</f>
        <v>(87 van 62 - scroll omhoog)</v>
      </c>
      <c r="BD96" s="244" t="n">
        <f aca="false">IF(ISNUMBER(FIND(BD$2,'E-PRTR stoffen'!$H90)),ABS(BD95)+1,-ABS(BD95))</f>
        <v>-62</v>
      </c>
      <c r="BE96" s="239" t="str">
        <f aca="false">IF(ISNUMBER(VLOOKUP($CN96,BD$10:EP$149,COLUMN($CN96)-COLUMN(BD96)+1,0)),VLOOKUP($CN96,BD$10:EP$149,COLUMN($CN96)-COLUMN(BD96)+1,0),"")</f>
        <v/>
      </c>
      <c r="BF96" s="237" t="str">
        <f aca="false">IF(BE96="",CONCATENATE("(",$CN96," van ",MAX(BD$9:BD$149)," - scroll omhoog)"),INDEX('E-PRTR stoffen'!$H$4:$H$143,Stoffen!BE96))</f>
        <v>(87 van 62 - scroll omhoog)</v>
      </c>
      <c r="BG96" s="244" t="n">
        <f aca="false">IF(ISNUMBER(FIND(BG$2,'E-PRTR stoffen'!$H90)),ABS(BG95)+1,-ABS(BG95))</f>
        <v>-62</v>
      </c>
      <c r="BH96" s="239" t="str">
        <f aca="false">IF(ISNUMBER(VLOOKUP($CN96,BG$10:ES$149,COLUMN($CN96)-COLUMN(BG96)+1,0)),VLOOKUP($CN96,BG$10:ES$149,COLUMN($CN96)-COLUMN(BG96)+1,0),"")</f>
        <v/>
      </c>
      <c r="BI96" s="237" t="str">
        <f aca="false">IF(BH96="",CONCATENATE("(",$CN96," van ",MAX(BG$9:BG$149)," - scroll omhoog)"),INDEX('E-PRTR stoffen'!$H$4:$H$143,Stoffen!BH96))</f>
        <v>(87 van 62 - scroll omhoog)</v>
      </c>
      <c r="BJ96" s="244" t="n">
        <f aca="false">IF(ISNUMBER(FIND(BJ$2,'E-PRTR stoffen'!$H90)),ABS(BJ95)+1,-ABS(BJ95))</f>
        <v>-62</v>
      </c>
      <c r="BK96" s="239" t="str">
        <f aca="false">IF(ISNUMBER(VLOOKUP($CN96,BJ$10:EV$149,COLUMN($CN96)-COLUMN(BJ96)+1,0)),VLOOKUP($CN96,BJ$10:EV$149,COLUMN($CN96)-COLUMN(BJ96)+1,0),"")</f>
        <v/>
      </c>
      <c r="BL96" s="237" t="str">
        <f aca="false">IF(BK96="",CONCATENATE("(",$CN96," van ",MAX(BJ$9:BJ$149)," - scroll omhoog)"),INDEX('E-PRTR stoffen'!$H$4:$H$143,Stoffen!BK96))</f>
        <v>(87 van 62 - scroll omhoog)</v>
      </c>
      <c r="BM96" s="244" t="n">
        <f aca="false">IF(ISNUMBER(FIND(BM$2,'E-PRTR stoffen'!$H90)),ABS(BM95)+1,-ABS(BM95))</f>
        <v>-62</v>
      </c>
      <c r="BN96" s="239" t="str">
        <f aca="false">IF(ISNUMBER(VLOOKUP($CN96,BM$10:EY$149,COLUMN($CN96)-COLUMN(BM96)+1,0)),VLOOKUP($CN96,BM$10:EY$149,COLUMN($CN96)-COLUMN(BM96)+1,0),"")</f>
        <v/>
      </c>
      <c r="BO96" s="237" t="str">
        <f aca="false">IF(BN96="",CONCATENATE("(",$CN96," van ",MAX(BM$9:BM$149)," - scroll omhoog)"),INDEX('E-PRTR stoffen'!$H$4:$H$143,Stoffen!BN96))</f>
        <v>(87 van 62 - scroll omhoog)</v>
      </c>
      <c r="BP96" s="244" t="n">
        <f aca="false">IF(ISNUMBER(FIND(BP$2,'E-PRTR stoffen'!$H90)),ABS(BP95)+1,-ABS(BP95))</f>
        <v>-62</v>
      </c>
      <c r="BQ96" s="239" t="str">
        <f aca="false">IF(ISNUMBER(VLOOKUP($CN96,BP$10:FB$149,COLUMN($CN96)-COLUMN(BP96)+1,0)),VLOOKUP($CN96,BP$10:FB$149,COLUMN($CN96)-COLUMN(BP96)+1,0),"")</f>
        <v/>
      </c>
      <c r="BR96" s="237" t="str">
        <f aca="false">IF(BQ96="",CONCATENATE("(",$CN96," van ",MAX(BP$9:BP$149)," - scroll omhoog)"),INDEX('E-PRTR stoffen'!$H$4:$H$143,Stoffen!BQ96))</f>
        <v>(87 van 62 - scroll omhoog)</v>
      </c>
      <c r="BS96" s="244" t="n">
        <f aca="false">IF(ISNUMBER(FIND(BS$2,'E-PRTR stoffen'!$H90)),ABS(BS95)+1,-ABS(BS95))</f>
        <v>-62</v>
      </c>
      <c r="BT96" s="239" t="str">
        <f aca="false">IF(ISNUMBER(VLOOKUP($CN96,BS$10:FE$149,COLUMN($CN96)-COLUMN(BS96)+1,0)),VLOOKUP($CN96,BS$10:FE$149,COLUMN($CN96)-COLUMN(BS96)+1,0),"")</f>
        <v/>
      </c>
      <c r="BU96" s="237" t="str">
        <f aca="false">IF(BT96="",CONCATENATE("(",$CN96," van ",MAX(BS$9:BS$149)," - scroll omhoog)"),INDEX('E-PRTR stoffen'!$H$4:$H$143,Stoffen!BT96))</f>
        <v>(87 van 62 - scroll omhoog)</v>
      </c>
      <c r="BV96" s="244" t="n">
        <f aca="false">IF(ISNUMBER(FIND(BV$2,'E-PRTR stoffen'!$H90)),ABS(BV95)+1,-ABS(BV95))</f>
        <v>-62</v>
      </c>
      <c r="BW96" s="239" t="str">
        <f aca="false">IF(ISNUMBER(VLOOKUP($CN96,BV$10:FH$149,COLUMN($CN96)-COLUMN(BV96)+1,0)),VLOOKUP($CN96,BV$10:FH$149,COLUMN($CN96)-COLUMN(BV96)+1,0),"")</f>
        <v/>
      </c>
      <c r="BX96" s="237" t="str">
        <f aca="false">IF(BW96="",CONCATENATE("(",$CN96," van ",MAX(BV$9:BV$149)," - scroll omhoog)"),INDEX('E-PRTR stoffen'!$H$4:$H$143,Stoffen!BW96))</f>
        <v>(87 van 62 - scroll omhoog)</v>
      </c>
      <c r="BY96" s="244" t="n">
        <f aca="false">IF(ISNUMBER(FIND(BY$2,'E-PRTR stoffen'!$H90)),ABS(BY95)+1,-ABS(BY95))</f>
        <v>-62</v>
      </c>
      <c r="BZ96" s="239" t="str">
        <f aca="false">IF(ISNUMBER(VLOOKUP($CN96,BY$10:FK$149,COLUMN($CN96)-COLUMN(BY96)+1,0)),VLOOKUP($CN96,BY$10:FK$149,COLUMN($CN96)-COLUMN(BY96)+1,0),"")</f>
        <v/>
      </c>
      <c r="CA96" s="237" t="str">
        <f aca="false">IF(BZ96="",CONCATENATE("(",$CN96," van ",MAX(BY$9:BY$149)," - scroll omhoog)"),INDEX('E-PRTR stoffen'!$H$4:$H$143,Stoffen!BZ96))</f>
        <v>(87 van 62 - scroll omhoog)</v>
      </c>
      <c r="CB96" s="244" t="n">
        <f aca="false">IF(ISNUMBER(FIND(CB$2,'E-PRTR stoffen'!$H90)),ABS(CB95)+1,-ABS(CB95))</f>
        <v>-62</v>
      </c>
      <c r="CC96" s="239" t="str">
        <f aca="false">IF(ISNUMBER(VLOOKUP($CN96,CB$10:FN$149,COLUMN($CN96)-COLUMN(CB96)+1,0)),VLOOKUP($CN96,CB$10:FN$149,COLUMN($CN96)-COLUMN(CB96)+1,0),"")</f>
        <v/>
      </c>
      <c r="CD96" s="237" t="str">
        <f aca="false">IF(CC96="",CONCATENATE("(",$CN96," van ",MAX(CB$9:CB$149)," - scroll omhoog)"),INDEX('E-PRTR stoffen'!$H$4:$H$143,Stoffen!CC96))</f>
        <v>(87 van 62 - scroll omhoog)</v>
      </c>
      <c r="CE96" s="244" t="n">
        <f aca="false">IF(ISNUMBER(FIND(CE$2,'E-PRTR stoffen'!$H90)),ABS(CE95)+1,-ABS(CE95))</f>
        <v>-62</v>
      </c>
      <c r="CF96" s="239" t="str">
        <f aca="false">IF(ISNUMBER(VLOOKUP($CN96,CE$10:FQ$149,COLUMN($CN96)-COLUMN(CE96)+1,0)),VLOOKUP($CN96,CE$10:FQ$149,COLUMN($CN96)-COLUMN(CE96)+1,0),"")</f>
        <v/>
      </c>
      <c r="CG96" s="237" t="str">
        <f aca="false">IF(CF96="",CONCATENATE("(",$CN96," van ",MAX(CE$9:CE$149)," - scroll omhoog)"),INDEX('E-PRTR stoffen'!$H$4:$H$143,Stoffen!CF96))</f>
        <v>(87 van 62 - scroll omhoog)</v>
      </c>
      <c r="CH96" s="244" t="n">
        <f aca="false">IF(ISNUMBER(FIND(CH$2,'E-PRTR stoffen'!$H90)),ABS(CH95)+1,-ABS(CH95))</f>
        <v>-62</v>
      </c>
      <c r="CI96" s="239" t="str">
        <f aca="false">IF(ISNUMBER(VLOOKUP($CN96,CH$10:FT$149,COLUMN($CN96)-COLUMN(CH96)+1,0)),VLOOKUP($CN96,CH$10:FT$149,COLUMN($CN96)-COLUMN(CH96)+1,0),"")</f>
        <v/>
      </c>
      <c r="CJ96" s="237" t="str">
        <f aca="false">IF(CI96="",CONCATENATE("(",$CN96," van ",MAX(CH$9:CH$149)," - scroll omhoog)"),INDEX('E-PRTR stoffen'!$H$4:$H$143,Stoffen!CI96))</f>
        <v>(87 van 62 - scroll omhoog)</v>
      </c>
      <c r="CK96" s="244" t="n">
        <f aca="false">IF(ISNUMBER(FIND(CK$2,'E-PRTR stoffen'!$H90)),ABS(CK95)+1,-ABS(CK95))</f>
        <v>-62</v>
      </c>
      <c r="CL96" s="239" t="str">
        <f aca="false">IF(ISNUMBER(VLOOKUP($CN96,CK$10:FW$149,COLUMN($CN96)-COLUMN(CK96)+1,0)),VLOOKUP($CN96,CK$10:FW$149,COLUMN($CN96)-COLUMN(CK96)+1,0),"")</f>
        <v/>
      </c>
      <c r="CM96" s="237" t="str">
        <f aca="false">IF(CL96="",CONCATENATE("(",$CN96," van ",MAX(CK$9:CK$149)," - scroll omhoog)"),INDEX('E-PRTR stoffen'!$H$4:$H$143,Stoffen!CL96))</f>
        <v>(87 van 62 - scroll omhoog)</v>
      </c>
      <c r="CN96" s="0" t="n">
        <f aca="false">CN95+1</f>
        <v>87</v>
      </c>
    </row>
    <row r="97" customFormat="false" ht="12.75" hidden="false" customHeight="false" outlineLevel="0" collapsed="false">
      <c r="A97" s="234"/>
      <c r="B97" s="244" t="n">
        <f aca="false">IF(ISNUMBER(FIND(LOWER(B$2),LOWER('E-PRTR stoffen'!$H91))),ABS(B96)+1,-ABS(B96))</f>
        <v>-0</v>
      </c>
      <c r="C97" s="239" t="str">
        <f aca="false">IF(ISNUMBER(VLOOKUP($CN97,B$10:CN$149,COLUMN($CN97)-COLUMN(B97)+1,0)),VLOOKUP($CN97,B$10:CN$149,COLUMN($CN97)-COLUMN(B97)+1,0),"")</f>
        <v/>
      </c>
      <c r="D97" s="237" t="str">
        <f aca="false">IF(C97="",CONCATENATE("(",$CN97," van ",MAX(B$9:B$149)," - scroll omhoog)"),INDEX('E-PRTR stoffen'!$H$4:$H$143,Stoffen!C97))</f>
        <v>(88 van 1 - scroll omhoog)</v>
      </c>
      <c r="E97" s="244" t="n">
        <f aca="false">IF(ISNUMBER(FIND(E$2,'E-PRTR stoffen'!$H91)),ABS(E96)+1,-ABS(E96))</f>
        <v>-2</v>
      </c>
      <c r="F97" s="239" t="str">
        <f aca="false">IF(ISNUMBER(VLOOKUP($CN97,E$10:CQ$149,COLUMN($CN97)-COLUMN(E97)+1,0)),VLOOKUP($CN97,E$10:CQ$149,COLUMN($CN97)-COLUMN(E97)+1,0),"")</f>
        <v/>
      </c>
      <c r="G97" s="237" t="str">
        <f aca="false">IF(F97="",CONCATENATE("(",$CN97," van ",MAX(E$9:E$149)," - scroll omhoog)"),INDEX('E-PRTR stoffen'!$H$4:$H$143,Stoffen!F97))</f>
        <v>(88 van 2 - scroll omhoog)</v>
      </c>
      <c r="H97" s="244" t="n">
        <f aca="false">IF(ISNUMBER(FIND(H$2,'E-PRTR stoffen'!$H91)),ABS(H96)+1,-ABS(H96))</f>
        <v>-62</v>
      </c>
      <c r="I97" s="239" t="str">
        <f aca="false">IF(ISNUMBER(VLOOKUP($CN97,H$10:CT$149,COLUMN($CN97)-COLUMN(H97)+1,0)),VLOOKUP($CN97,H$10:CT$149,COLUMN($CN97)-COLUMN(H97)+1,0),"")</f>
        <v/>
      </c>
      <c r="J97" s="237" t="str">
        <f aca="false">IF(I97="",CONCATENATE("(",$CN97," van ",MAX(H$9:H$149)," - scroll omhoog)"),INDEX('E-PRTR stoffen'!$H$4:$H$143,Stoffen!I97))</f>
        <v>(88 van 62 - scroll omhoog)</v>
      </c>
      <c r="K97" s="244" t="n">
        <f aca="false">IF(ISNUMBER(FIND(K$2,'E-PRTR stoffen'!$H91)),ABS(K96)+1,-ABS(K96))</f>
        <v>-62</v>
      </c>
      <c r="L97" s="239" t="str">
        <f aca="false">IF(ISNUMBER(VLOOKUP($CN97,K$10:CW$149,COLUMN($CN97)-COLUMN(K97)+1,0)),VLOOKUP($CN97,K$10:CW$149,COLUMN($CN97)-COLUMN(K97)+1,0),"")</f>
        <v/>
      </c>
      <c r="M97" s="237" t="str">
        <f aca="false">IF(L97="",CONCATENATE("(",$CN97," van ",MAX(K$9:K$149)," - scroll omhoog)"),INDEX('E-PRTR stoffen'!$H$4:$H$143,Stoffen!L97))</f>
        <v>(88 van 62 - scroll omhoog)</v>
      </c>
      <c r="N97" s="244" t="n">
        <f aca="false">IF(ISNUMBER(FIND(N$2,'E-PRTR stoffen'!$H91)),ABS(N96)+1,-ABS(N96))</f>
        <v>-62</v>
      </c>
      <c r="O97" s="239" t="str">
        <f aca="false">IF(ISNUMBER(VLOOKUP($CN97,N$10:CZ$149,COLUMN($CN97)-COLUMN(N97)+1,0)),VLOOKUP($CN97,N$10:CZ$149,COLUMN($CN97)-COLUMN(N97)+1,0),"")</f>
        <v/>
      </c>
      <c r="P97" s="237" t="str">
        <f aca="false">IF(O97="",CONCATENATE("(",$CN97," van ",MAX(N$9:N$149)," - scroll omhoog)"),INDEX('E-PRTR stoffen'!$H$4:$H$143,Stoffen!O97))</f>
        <v>(88 van 62 - scroll omhoog)</v>
      </c>
      <c r="Q97" s="244" t="n">
        <f aca="false">IF(ISNUMBER(FIND(Q$2,'E-PRTR stoffen'!$H91)),ABS(Q96)+1,-ABS(Q96))</f>
        <v>-62</v>
      </c>
      <c r="R97" s="239" t="str">
        <f aca="false">IF(ISNUMBER(VLOOKUP($CN97,Q$10:DC$149,COLUMN($CN97)-COLUMN(Q97)+1,0)),VLOOKUP($CN97,Q$10:DC$149,COLUMN($CN97)-COLUMN(Q97)+1,0),"")</f>
        <v/>
      </c>
      <c r="S97" s="237" t="str">
        <f aca="false">IF(R97="",CONCATENATE("(",$CN97," van ",MAX(Q$9:Q$149)," - scroll omhoog)"),INDEX('E-PRTR stoffen'!$H$4:$H$143,Stoffen!R97))</f>
        <v>(88 van 62 - scroll omhoog)</v>
      </c>
      <c r="T97" s="244" t="n">
        <f aca="false">IF(ISNUMBER(FIND(T$2,'E-PRTR stoffen'!$H91)),ABS(T96)+1,-ABS(T96))</f>
        <v>-62</v>
      </c>
      <c r="U97" s="239" t="str">
        <f aca="false">IF(ISNUMBER(VLOOKUP($CN97,T$10:DF$149,COLUMN($CN97)-COLUMN(T97)+1,0)),VLOOKUP($CN97,T$10:DF$149,COLUMN($CN97)-COLUMN(T97)+1,0),"")</f>
        <v/>
      </c>
      <c r="V97" s="237" t="str">
        <f aca="false">IF(U97="",CONCATENATE("(",$CN97," van ",MAX(T$9:T$149)," - scroll omhoog)"),INDEX('E-PRTR stoffen'!$H$4:$H$143,Stoffen!U97))</f>
        <v>(88 van 62 - scroll omhoog)</v>
      </c>
      <c r="W97" s="244" t="n">
        <f aca="false">IF(ISNUMBER(FIND(W$2,'E-PRTR stoffen'!$H91)),ABS(W96)+1,-ABS(W96))</f>
        <v>-62</v>
      </c>
      <c r="X97" s="239" t="str">
        <f aca="false">IF(ISNUMBER(VLOOKUP($CN97,W$10:DI$149,COLUMN($CN97)-COLUMN(W97)+1,0)),VLOOKUP($CN97,W$10:DI$149,COLUMN($CN97)-COLUMN(W97)+1,0),"")</f>
        <v/>
      </c>
      <c r="Y97" s="237" t="str">
        <f aca="false">IF(X97="",CONCATENATE("(",$CN97," van ",MAX(W$9:W$149)," - scroll omhoog)"),INDEX('E-PRTR stoffen'!$H$4:$H$143,Stoffen!X97))</f>
        <v>(88 van 62 - scroll omhoog)</v>
      </c>
      <c r="Z97" s="244" t="n">
        <f aca="false">IF(ISNUMBER(FIND(Z$2,'E-PRTR stoffen'!$H91)),ABS(Z96)+1,-ABS(Z96))</f>
        <v>-62</v>
      </c>
      <c r="AA97" s="239" t="str">
        <f aca="false">IF(ISNUMBER(VLOOKUP($CN97,Z$10:DL$149,COLUMN($CN97)-COLUMN(Z97)+1,0)),VLOOKUP($CN97,Z$10:DL$149,COLUMN($CN97)-COLUMN(Z97)+1,0),"")</f>
        <v/>
      </c>
      <c r="AB97" s="237" t="str">
        <f aca="false">IF(AA97="",CONCATENATE("(",$CN97," van ",MAX(Z$9:Z$149)," - scroll omhoog)"),INDEX('E-PRTR stoffen'!$H$4:$H$143,Stoffen!AA97))</f>
        <v>(88 van 62 - scroll omhoog)</v>
      </c>
      <c r="AC97" s="244" t="n">
        <f aca="false">IF(ISNUMBER(FIND(AC$2,'E-PRTR stoffen'!$H91)),ABS(AC96)+1,-ABS(AC96))</f>
        <v>-62</v>
      </c>
      <c r="AD97" s="239" t="str">
        <f aca="false">IF(ISNUMBER(VLOOKUP($CN97,AC$10:DO$149,COLUMN($CN97)-COLUMN(AC97)+1,0)),VLOOKUP($CN97,AC$10:DO$149,COLUMN($CN97)-COLUMN(AC97)+1,0),"")</f>
        <v/>
      </c>
      <c r="AE97" s="237" t="str">
        <f aca="false">IF(AD97="",CONCATENATE("(",$CN97," van ",MAX(AC$9:AC$149)," - scroll omhoog)"),INDEX('E-PRTR stoffen'!$H$4:$H$143,Stoffen!AD97))</f>
        <v>(88 van 62 - scroll omhoog)</v>
      </c>
      <c r="AF97" s="244" t="n">
        <f aca="false">IF(ISNUMBER(FIND(AF$2,'E-PRTR stoffen'!$H91)),ABS(AF96)+1,-ABS(AF96))</f>
        <v>-62</v>
      </c>
      <c r="AG97" s="239" t="str">
        <f aca="false">IF(ISNUMBER(VLOOKUP($CN97,AF$10:DR$149,COLUMN($CN97)-COLUMN(AF97)+1,0)),VLOOKUP($CN97,AF$10:DR$149,COLUMN($CN97)-COLUMN(AF97)+1,0),"")</f>
        <v/>
      </c>
      <c r="AH97" s="237" t="str">
        <f aca="false">IF(AG97="",CONCATENATE("(",$CN97," van ",MAX(AF$9:AF$149)," - scroll omhoog)"),INDEX('E-PRTR stoffen'!$H$4:$H$143,Stoffen!AG97))</f>
        <v>(88 van 62 - scroll omhoog)</v>
      </c>
      <c r="AI97" s="244" t="n">
        <f aca="false">IF(ISNUMBER(FIND(AI$2,'E-PRTR stoffen'!$H91)),ABS(AI96)+1,-ABS(AI96))</f>
        <v>-62</v>
      </c>
      <c r="AJ97" s="239" t="str">
        <f aca="false">IF(ISNUMBER(VLOOKUP($CN97,AI$10:DU$149,COLUMN($CN97)-COLUMN(AI97)+1,0)),VLOOKUP($CN97,AI$10:DU$149,COLUMN($CN97)-COLUMN(AI97)+1,0),"")</f>
        <v/>
      </c>
      <c r="AK97" s="237" t="str">
        <f aca="false">IF(AJ97="",CONCATENATE("(",$CN97," van ",MAX(AI$9:AI$149)," - scroll omhoog)"),INDEX('E-PRTR stoffen'!$H$4:$H$143,Stoffen!AJ97))</f>
        <v>(88 van 62 - scroll omhoog)</v>
      </c>
      <c r="AL97" s="244" t="n">
        <f aca="false">IF(ISNUMBER(FIND(AL$2,'E-PRTR stoffen'!$H91)),ABS(AL96)+1,-ABS(AL96))</f>
        <v>-62</v>
      </c>
      <c r="AM97" s="239" t="str">
        <f aca="false">IF(ISNUMBER(VLOOKUP($CN97,AL$10:DX$149,COLUMN($CN97)-COLUMN(AL97)+1,0)),VLOOKUP($CN97,AL$10:DX$149,COLUMN($CN97)-COLUMN(AL97)+1,0),"")</f>
        <v/>
      </c>
      <c r="AN97" s="237" t="str">
        <f aca="false">IF(AM97="",CONCATENATE("(",$CN97," van ",MAX(AL$9:AL$149)," - scroll omhoog)"),INDEX('E-PRTR stoffen'!$H$4:$H$143,Stoffen!AM97))</f>
        <v>(88 van 62 - scroll omhoog)</v>
      </c>
      <c r="AO97" s="244" t="n">
        <f aca="false">IF(ISNUMBER(FIND(AO$2,'E-PRTR stoffen'!$H91)),ABS(AO96)+1,-ABS(AO96))</f>
        <v>-62</v>
      </c>
      <c r="AP97" s="239" t="str">
        <f aca="false">IF(ISNUMBER(VLOOKUP($CN97,AO$10:EA$149,COLUMN($CN97)-COLUMN(AO97)+1,0)),VLOOKUP($CN97,AO$10:EA$149,COLUMN($CN97)-COLUMN(AO97)+1,0),"")</f>
        <v/>
      </c>
      <c r="AQ97" s="237" t="str">
        <f aca="false">IF(AP97="",CONCATENATE("(",$CN97," van ",MAX(AO$9:AO$149)," - scroll omhoog)"),INDEX('E-PRTR stoffen'!$H$4:$H$143,Stoffen!AP97))</f>
        <v>(88 van 62 - scroll omhoog)</v>
      </c>
      <c r="AR97" s="244" t="n">
        <f aca="false">IF(ISNUMBER(FIND(AR$2,'E-PRTR stoffen'!$H91)),ABS(AR96)+1,-ABS(AR96))</f>
        <v>-62</v>
      </c>
      <c r="AS97" s="239" t="str">
        <f aca="false">IF(ISNUMBER(VLOOKUP($CN97,AR$10:ED$149,COLUMN($CN97)-COLUMN(AR97)+1,0)),VLOOKUP($CN97,AR$10:ED$149,COLUMN($CN97)-COLUMN(AR97)+1,0),"")</f>
        <v/>
      </c>
      <c r="AT97" s="237" t="str">
        <f aca="false">IF(AS97="",CONCATENATE("(",$CN97," van ",MAX(AR$9:AR$149)," - scroll omhoog)"),INDEX('E-PRTR stoffen'!$H$4:$H$143,Stoffen!AS97))</f>
        <v>(88 van 62 - scroll omhoog)</v>
      </c>
      <c r="AU97" s="244" t="n">
        <f aca="false">IF(ISNUMBER(FIND(AU$2,'E-PRTR stoffen'!$H91)),ABS(AU96)+1,-ABS(AU96))</f>
        <v>-62</v>
      </c>
      <c r="AV97" s="239" t="str">
        <f aca="false">IF(ISNUMBER(VLOOKUP($CN97,AU$10:EG$149,COLUMN($CN97)-COLUMN(AU97)+1,0)),VLOOKUP($CN97,AU$10:EG$149,COLUMN($CN97)-COLUMN(AU97)+1,0),"")</f>
        <v/>
      </c>
      <c r="AW97" s="237" t="str">
        <f aca="false">IF(AV97="",CONCATENATE("(",$CN97," van ",MAX(AU$9:AU$149)," - scroll omhoog)"),INDEX('E-PRTR stoffen'!$H$4:$H$143,Stoffen!AV97))</f>
        <v>(88 van 62 - scroll omhoog)</v>
      </c>
      <c r="AX97" s="244" t="n">
        <f aca="false">IF(ISNUMBER(FIND(AX$2,'E-PRTR stoffen'!$H91)),ABS(AX96)+1,-ABS(AX96))</f>
        <v>-62</v>
      </c>
      <c r="AY97" s="239" t="str">
        <f aca="false">IF(ISNUMBER(VLOOKUP($CN97,AX$10:EJ$149,COLUMN($CN97)-COLUMN(AX97)+1,0)),VLOOKUP($CN97,AX$10:EJ$149,COLUMN($CN97)-COLUMN(AX97)+1,0),"")</f>
        <v/>
      </c>
      <c r="AZ97" s="237" t="str">
        <f aca="false">IF(AY97="",CONCATENATE("(",$CN97," van ",MAX(AX$9:AX$149)," - scroll omhoog)"),INDEX('E-PRTR stoffen'!$H$4:$H$143,Stoffen!AY97))</f>
        <v>(88 van 62 - scroll omhoog)</v>
      </c>
      <c r="BA97" s="244" t="n">
        <f aca="false">IF(ISNUMBER(FIND(BA$2,'E-PRTR stoffen'!$H91)),ABS(BA96)+1,-ABS(BA96))</f>
        <v>-62</v>
      </c>
      <c r="BB97" s="239" t="str">
        <f aca="false">IF(ISNUMBER(VLOOKUP($CN97,BA$10:EM$149,COLUMN($CN97)-COLUMN(BA97)+1,0)),VLOOKUP($CN97,BA$10:EM$149,COLUMN($CN97)-COLUMN(BA97)+1,0),"")</f>
        <v/>
      </c>
      <c r="BC97" s="237" t="str">
        <f aca="false">IF(BB97="",CONCATENATE("(",$CN97," van ",MAX(BA$9:BA$149)," - scroll omhoog)"),INDEX('E-PRTR stoffen'!$H$4:$H$143,Stoffen!BB97))</f>
        <v>(88 van 62 - scroll omhoog)</v>
      </c>
      <c r="BD97" s="244" t="n">
        <f aca="false">IF(ISNUMBER(FIND(BD$2,'E-PRTR stoffen'!$H91)),ABS(BD96)+1,-ABS(BD96))</f>
        <v>-62</v>
      </c>
      <c r="BE97" s="239" t="str">
        <f aca="false">IF(ISNUMBER(VLOOKUP($CN97,BD$10:EP$149,COLUMN($CN97)-COLUMN(BD97)+1,0)),VLOOKUP($CN97,BD$10:EP$149,COLUMN($CN97)-COLUMN(BD97)+1,0),"")</f>
        <v/>
      </c>
      <c r="BF97" s="237" t="str">
        <f aca="false">IF(BE97="",CONCATENATE("(",$CN97," van ",MAX(BD$9:BD$149)," - scroll omhoog)"),INDEX('E-PRTR stoffen'!$H$4:$H$143,Stoffen!BE97))</f>
        <v>(88 van 62 - scroll omhoog)</v>
      </c>
      <c r="BG97" s="244" t="n">
        <f aca="false">IF(ISNUMBER(FIND(BG$2,'E-PRTR stoffen'!$H91)),ABS(BG96)+1,-ABS(BG96))</f>
        <v>-62</v>
      </c>
      <c r="BH97" s="239" t="str">
        <f aca="false">IF(ISNUMBER(VLOOKUP($CN97,BG$10:ES$149,COLUMN($CN97)-COLUMN(BG97)+1,0)),VLOOKUP($CN97,BG$10:ES$149,COLUMN($CN97)-COLUMN(BG97)+1,0),"")</f>
        <v/>
      </c>
      <c r="BI97" s="237" t="str">
        <f aca="false">IF(BH97="",CONCATENATE("(",$CN97," van ",MAX(BG$9:BG$149)," - scroll omhoog)"),INDEX('E-PRTR stoffen'!$H$4:$H$143,Stoffen!BH97))</f>
        <v>(88 van 62 - scroll omhoog)</v>
      </c>
      <c r="BJ97" s="244" t="n">
        <f aca="false">IF(ISNUMBER(FIND(BJ$2,'E-PRTR stoffen'!$H91)),ABS(BJ96)+1,-ABS(BJ96))</f>
        <v>-62</v>
      </c>
      <c r="BK97" s="239" t="str">
        <f aca="false">IF(ISNUMBER(VLOOKUP($CN97,BJ$10:EV$149,COLUMN($CN97)-COLUMN(BJ97)+1,0)),VLOOKUP($CN97,BJ$10:EV$149,COLUMN($CN97)-COLUMN(BJ97)+1,0),"")</f>
        <v/>
      </c>
      <c r="BL97" s="237" t="str">
        <f aca="false">IF(BK97="",CONCATENATE("(",$CN97," van ",MAX(BJ$9:BJ$149)," - scroll omhoog)"),INDEX('E-PRTR stoffen'!$H$4:$H$143,Stoffen!BK97))</f>
        <v>(88 van 62 - scroll omhoog)</v>
      </c>
      <c r="BM97" s="244" t="n">
        <f aca="false">IF(ISNUMBER(FIND(BM$2,'E-PRTR stoffen'!$H91)),ABS(BM96)+1,-ABS(BM96))</f>
        <v>-62</v>
      </c>
      <c r="BN97" s="239" t="str">
        <f aca="false">IF(ISNUMBER(VLOOKUP($CN97,BM$10:EY$149,COLUMN($CN97)-COLUMN(BM97)+1,0)),VLOOKUP($CN97,BM$10:EY$149,COLUMN($CN97)-COLUMN(BM97)+1,0),"")</f>
        <v/>
      </c>
      <c r="BO97" s="237" t="str">
        <f aca="false">IF(BN97="",CONCATENATE("(",$CN97," van ",MAX(BM$9:BM$149)," - scroll omhoog)"),INDEX('E-PRTR stoffen'!$H$4:$H$143,Stoffen!BN97))</f>
        <v>(88 van 62 - scroll omhoog)</v>
      </c>
      <c r="BP97" s="244" t="n">
        <f aca="false">IF(ISNUMBER(FIND(BP$2,'E-PRTR stoffen'!$H91)),ABS(BP96)+1,-ABS(BP96))</f>
        <v>-62</v>
      </c>
      <c r="BQ97" s="239" t="str">
        <f aca="false">IF(ISNUMBER(VLOOKUP($CN97,BP$10:FB$149,COLUMN($CN97)-COLUMN(BP97)+1,0)),VLOOKUP($CN97,BP$10:FB$149,COLUMN($CN97)-COLUMN(BP97)+1,0),"")</f>
        <v/>
      </c>
      <c r="BR97" s="237" t="str">
        <f aca="false">IF(BQ97="",CONCATENATE("(",$CN97," van ",MAX(BP$9:BP$149)," - scroll omhoog)"),INDEX('E-PRTR stoffen'!$H$4:$H$143,Stoffen!BQ97))</f>
        <v>(88 van 62 - scroll omhoog)</v>
      </c>
      <c r="BS97" s="244" t="n">
        <f aca="false">IF(ISNUMBER(FIND(BS$2,'E-PRTR stoffen'!$H91)),ABS(BS96)+1,-ABS(BS96))</f>
        <v>-62</v>
      </c>
      <c r="BT97" s="239" t="str">
        <f aca="false">IF(ISNUMBER(VLOOKUP($CN97,BS$10:FE$149,COLUMN($CN97)-COLUMN(BS97)+1,0)),VLOOKUP($CN97,BS$10:FE$149,COLUMN($CN97)-COLUMN(BS97)+1,0),"")</f>
        <v/>
      </c>
      <c r="BU97" s="237" t="str">
        <f aca="false">IF(BT97="",CONCATENATE("(",$CN97," van ",MAX(BS$9:BS$149)," - scroll omhoog)"),INDEX('E-PRTR stoffen'!$H$4:$H$143,Stoffen!BT97))</f>
        <v>(88 van 62 - scroll omhoog)</v>
      </c>
      <c r="BV97" s="244" t="n">
        <f aca="false">IF(ISNUMBER(FIND(BV$2,'E-PRTR stoffen'!$H91)),ABS(BV96)+1,-ABS(BV96))</f>
        <v>-62</v>
      </c>
      <c r="BW97" s="239" t="str">
        <f aca="false">IF(ISNUMBER(VLOOKUP($CN97,BV$10:FH$149,COLUMN($CN97)-COLUMN(BV97)+1,0)),VLOOKUP($CN97,BV$10:FH$149,COLUMN($CN97)-COLUMN(BV97)+1,0),"")</f>
        <v/>
      </c>
      <c r="BX97" s="237" t="str">
        <f aca="false">IF(BW97="",CONCATENATE("(",$CN97," van ",MAX(BV$9:BV$149)," - scroll omhoog)"),INDEX('E-PRTR stoffen'!$H$4:$H$143,Stoffen!BW97))</f>
        <v>(88 van 62 - scroll omhoog)</v>
      </c>
      <c r="BY97" s="244" t="n">
        <f aca="false">IF(ISNUMBER(FIND(BY$2,'E-PRTR stoffen'!$H91)),ABS(BY96)+1,-ABS(BY96))</f>
        <v>-62</v>
      </c>
      <c r="BZ97" s="239" t="str">
        <f aca="false">IF(ISNUMBER(VLOOKUP($CN97,BY$10:FK$149,COLUMN($CN97)-COLUMN(BY97)+1,0)),VLOOKUP($CN97,BY$10:FK$149,COLUMN($CN97)-COLUMN(BY97)+1,0),"")</f>
        <v/>
      </c>
      <c r="CA97" s="237" t="str">
        <f aca="false">IF(BZ97="",CONCATENATE("(",$CN97," van ",MAX(BY$9:BY$149)," - scroll omhoog)"),INDEX('E-PRTR stoffen'!$H$4:$H$143,Stoffen!BZ97))</f>
        <v>(88 van 62 - scroll omhoog)</v>
      </c>
      <c r="CB97" s="244" t="n">
        <f aca="false">IF(ISNUMBER(FIND(CB$2,'E-PRTR stoffen'!$H91)),ABS(CB96)+1,-ABS(CB96))</f>
        <v>-62</v>
      </c>
      <c r="CC97" s="239" t="str">
        <f aca="false">IF(ISNUMBER(VLOOKUP($CN97,CB$10:FN$149,COLUMN($CN97)-COLUMN(CB97)+1,0)),VLOOKUP($CN97,CB$10:FN$149,COLUMN($CN97)-COLUMN(CB97)+1,0),"")</f>
        <v/>
      </c>
      <c r="CD97" s="237" t="str">
        <f aca="false">IF(CC97="",CONCATENATE("(",$CN97," van ",MAX(CB$9:CB$149)," - scroll omhoog)"),INDEX('E-PRTR stoffen'!$H$4:$H$143,Stoffen!CC97))</f>
        <v>(88 van 62 - scroll omhoog)</v>
      </c>
      <c r="CE97" s="244" t="n">
        <f aca="false">IF(ISNUMBER(FIND(CE$2,'E-PRTR stoffen'!$H91)),ABS(CE96)+1,-ABS(CE96))</f>
        <v>-62</v>
      </c>
      <c r="CF97" s="239" t="str">
        <f aca="false">IF(ISNUMBER(VLOOKUP($CN97,CE$10:FQ$149,COLUMN($CN97)-COLUMN(CE97)+1,0)),VLOOKUP($CN97,CE$10:FQ$149,COLUMN($CN97)-COLUMN(CE97)+1,0),"")</f>
        <v/>
      </c>
      <c r="CG97" s="237" t="str">
        <f aca="false">IF(CF97="",CONCATENATE("(",$CN97," van ",MAX(CE$9:CE$149)," - scroll omhoog)"),INDEX('E-PRTR stoffen'!$H$4:$H$143,Stoffen!CF97))</f>
        <v>(88 van 62 - scroll omhoog)</v>
      </c>
      <c r="CH97" s="244" t="n">
        <f aca="false">IF(ISNUMBER(FIND(CH$2,'E-PRTR stoffen'!$H91)),ABS(CH96)+1,-ABS(CH96))</f>
        <v>-62</v>
      </c>
      <c r="CI97" s="239" t="str">
        <f aca="false">IF(ISNUMBER(VLOOKUP($CN97,CH$10:FT$149,COLUMN($CN97)-COLUMN(CH97)+1,0)),VLOOKUP($CN97,CH$10:FT$149,COLUMN($CN97)-COLUMN(CH97)+1,0),"")</f>
        <v/>
      </c>
      <c r="CJ97" s="237" t="str">
        <f aca="false">IF(CI97="",CONCATENATE("(",$CN97," van ",MAX(CH$9:CH$149)," - scroll omhoog)"),INDEX('E-PRTR stoffen'!$H$4:$H$143,Stoffen!CI97))</f>
        <v>(88 van 62 - scroll omhoog)</v>
      </c>
      <c r="CK97" s="244" t="n">
        <f aca="false">IF(ISNUMBER(FIND(CK$2,'E-PRTR stoffen'!$H91)),ABS(CK96)+1,-ABS(CK96))</f>
        <v>-62</v>
      </c>
      <c r="CL97" s="239" t="str">
        <f aca="false">IF(ISNUMBER(VLOOKUP($CN97,CK$10:FW$149,COLUMN($CN97)-COLUMN(CK97)+1,0)),VLOOKUP($CN97,CK$10:FW$149,COLUMN($CN97)-COLUMN(CK97)+1,0),"")</f>
        <v/>
      </c>
      <c r="CM97" s="237" t="str">
        <f aca="false">IF(CL97="",CONCATENATE("(",$CN97," van ",MAX(CK$9:CK$149)," - scroll omhoog)"),INDEX('E-PRTR stoffen'!$H$4:$H$143,Stoffen!CL97))</f>
        <v>(88 van 62 - scroll omhoog)</v>
      </c>
      <c r="CN97" s="0" t="n">
        <f aca="false">CN96+1</f>
        <v>88</v>
      </c>
    </row>
    <row r="98" customFormat="false" ht="12.75" hidden="false" customHeight="false" outlineLevel="0" collapsed="false">
      <c r="A98" s="234"/>
      <c r="B98" s="244" t="n">
        <f aca="false">IF(ISNUMBER(FIND(LOWER(B$2),LOWER('E-PRTR stoffen'!$H92))),ABS(B97)+1,-ABS(B97))</f>
        <v>-0</v>
      </c>
      <c r="C98" s="239" t="str">
        <f aca="false">IF(ISNUMBER(VLOOKUP($CN98,B$10:CN$149,COLUMN($CN98)-COLUMN(B98)+1,0)),VLOOKUP($CN98,B$10:CN$149,COLUMN($CN98)-COLUMN(B98)+1,0),"")</f>
        <v/>
      </c>
      <c r="D98" s="237" t="str">
        <f aca="false">IF(C98="",CONCATENATE("(",$CN98," van ",MAX(B$9:B$149)," - scroll omhoog)"),INDEX('E-PRTR stoffen'!$H$4:$H$143,Stoffen!C98))</f>
        <v>(89 van 1 - scroll omhoog)</v>
      </c>
      <c r="E98" s="244" t="n">
        <f aca="false">IF(ISNUMBER(FIND(E$2,'E-PRTR stoffen'!$H92)),ABS(E97)+1,-ABS(E97))</f>
        <v>-2</v>
      </c>
      <c r="F98" s="239" t="str">
        <f aca="false">IF(ISNUMBER(VLOOKUP($CN98,E$10:CQ$149,COLUMN($CN98)-COLUMN(E98)+1,0)),VLOOKUP($CN98,E$10:CQ$149,COLUMN($CN98)-COLUMN(E98)+1,0),"")</f>
        <v/>
      </c>
      <c r="G98" s="237" t="str">
        <f aca="false">IF(F98="",CONCATENATE("(",$CN98," van ",MAX(E$9:E$149)," - scroll omhoog)"),INDEX('E-PRTR stoffen'!$H$4:$H$143,Stoffen!F98))</f>
        <v>(89 van 2 - scroll omhoog)</v>
      </c>
      <c r="H98" s="244" t="n">
        <f aca="false">IF(ISNUMBER(FIND(H$2,'E-PRTR stoffen'!$H92)),ABS(H97)+1,-ABS(H97))</f>
        <v>-62</v>
      </c>
      <c r="I98" s="239" t="str">
        <f aca="false">IF(ISNUMBER(VLOOKUP($CN98,H$10:CT$149,COLUMN($CN98)-COLUMN(H98)+1,0)),VLOOKUP($CN98,H$10:CT$149,COLUMN($CN98)-COLUMN(H98)+1,0),"")</f>
        <v/>
      </c>
      <c r="J98" s="237" t="str">
        <f aca="false">IF(I98="",CONCATENATE("(",$CN98," van ",MAX(H$9:H$149)," - scroll omhoog)"),INDEX('E-PRTR stoffen'!$H$4:$H$143,Stoffen!I98))</f>
        <v>(89 van 62 - scroll omhoog)</v>
      </c>
      <c r="K98" s="244" t="n">
        <f aca="false">IF(ISNUMBER(FIND(K$2,'E-PRTR stoffen'!$H92)),ABS(K97)+1,-ABS(K97))</f>
        <v>-62</v>
      </c>
      <c r="L98" s="239" t="str">
        <f aca="false">IF(ISNUMBER(VLOOKUP($CN98,K$10:CW$149,COLUMN($CN98)-COLUMN(K98)+1,0)),VLOOKUP($CN98,K$10:CW$149,COLUMN($CN98)-COLUMN(K98)+1,0),"")</f>
        <v/>
      </c>
      <c r="M98" s="237" t="str">
        <f aca="false">IF(L98="",CONCATENATE("(",$CN98," van ",MAX(K$9:K$149)," - scroll omhoog)"),INDEX('E-PRTR stoffen'!$H$4:$H$143,Stoffen!L98))</f>
        <v>(89 van 62 - scroll omhoog)</v>
      </c>
      <c r="N98" s="244" t="n">
        <f aca="false">IF(ISNUMBER(FIND(N$2,'E-PRTR stoffen'!$H92)),ABS(N97)+1,-ABS(N97))</f>
        <v>-62</v>
      </c>
      <c r="O98" s="239" t="str">
        <f aca="false">IF(ISNUMBER(VLOOKUP($CN98,N$10:CZ$149,COLUMN($CN98)-COLUMN(N98)+1,0)),VLOOKUP($CN98,N$10:CZ$149,COLUMN($CN98)-COLUMN(N98)+1,0),"")</f>
        <v/>
      </c>
      <c r="P98" s="237" t="str">
        <f aca="false">IF(O98="",CONCATENATE("(",$CN98," van ",MAX(N$9:N$149)," - scroll omhoog)"),INDEX('E-PRTR stoffen'!$H$4:$H$143,Stoffen!O98))</f>
        <v>(89 van 62 - scroll omhoog)</v>
      </c>
      <c r="Q98" s="244" t="n">
        <f aca="false">IF(ISNUMBER(FIND(Q$2,'E-PRTR stoffen'!$H92)),ABS(Q97)+1,-ABS(Q97))</f>
        <v>-62</v>
      </c>
      <c r="R98" s="239" t="str">
        <f aca="false">IF(ISNUMBER(VLOOKUP($CN98,Q$10:DC$149,COLUMN($CN98)-COLUMN(Q98)+1,0)),VLOOKUP($CN98,Q$10:DC$149,COLUMN($CN98)-COLUMN(Q98)+1,0),"")</f>
        <v/>
      </c>
      <c r="S98" s="237" t="str">
        <f aca="false">IF(R98="",CONCATENATE("(",$CN98," van ",MAX(Q$9:Q$149)," - scroll omhoog)"),INDEX('E-PRTR stoffen'!$H$4:$H$143,Stoffen!R98))</f>
        <v>(89 van 62 - scroll omhoog)</v>
      </c>
      <c r="T98" s="244" t="n">
        <f aca="false">IF(ISNUMBER(FIND(T$2,'E-PRTR stoffen'!$H92)),ABS(T97)+1,-ABS(T97))</f>
        <v>-62</v>
      </c>
      <c r="U98" s="239" t="str">
        <f aca="false">IF(ISNUMBER(VLOOKUP($CN98,T$10:DF$149,COLUMN($CN98)-COLUMN(T98)+1,0)),VLOOKUP($CN98,T$10:DF$149,COLUMN($CN98)-COLUMN(T98)+1,0),"")</f>
        <v/>
      </c>
      <c r="V98" s="237" t="str">
        <f aca="false">IF(U98="",CONCATENATE("(",$CN98," van ",MAX(T$9:T$149)," - scroll omhoog)"),INDEX('E-PRTR stoffen'!$H$4:$H$143,Stoffen!U98))</f>
        <v>(89 van 62 - scroll omhoog)</v>
      </c>
      <c r="W98" s="244" t="n">
        <f aca="false">IF(ISNUMBER(FIND(W$2,'E-PRTR stoffen'!$H92)),ABS(W97)+1,-ABS(W97))</f>
        <v>-62</v>
      </c>
      <c r="X98" s="239" t="str">
        <f aca="false">IF(ISNUMBER(VLOOKUP($CN98,W$10:DI$149,COLUMN($CN98)-COLUMN(W98)+1,0)),VLOOKUP($CN98,W$10:DI$149,COLUMN($CN98)-COLUMN(W98)+1,0),"")</f>
        <v/>
      </c>
      <c r="Y98" s="237" t="str">
        <f aca="false">IF(X98="",CONCATENATE("(",$CN98," van ",MAX(W$9:W$149)," - scroll omhoog)"),INDEX('E-PRTR stoffen'!$H$4:$H$143,Stoffen!X98))</f>
        <v>(89 van 62 - scroll omhoog)</v>
      </c>
      <c r="Z98" s="244" t="n">
        <f aca="false">IF(ISNUMBER(FIND(Z$2,'E-PRTR stoffen'!$H92)),ABS(Z97)+1,-ABS(Z97))</f>
        <v>-62</v>
      </c>
      <c r="AA98" s="239" t="str">
        <f aca="false">IF(ISNUMBER(VLOOKUP($CN98,Z$10:DL$149,COLUMN($CN98)-COLUMN(Z98)+1,0)),VLOOKUP($CN98,Z$10:DL$149,COLUMN($CN98)-COLUMN(Z98)+1,0),"")</f>
        <v/>
      </c>
      <c r="AB98" s="237" t="str">
        <f aca="false">IF(AA98="",CONCATENATE("(",$CN98," van ",MAX(Z$9:Z$149)," - scroll omhoog)"),INDEX('E-PRTR stoffen'!$H$4:$H$143,Stoffen!AA98))</f>
        <v>(89 van 62 - scroll omhoog)</v>
      </c>
      <c r="AC98" s="244" t="n">
        <f aca="false">IF(ISNUMBER(FIND(AC$2,'E-PRTR stoffen'!$H92)),ABS(AC97)+1,-ABS(AC97))</f>
        <v>-62</v>
      </c>
      <c r="AD98" s="239" t="str">
        <f aca="false">IF(ISNUMBER(VLOOKUP($CN98,AC$10:DO$149,COLUMN($CN98)-COLUMN(AC98)+1,0)),VLOOKUP($CN98,AC$10:DO$149,COLUMN($CN98)-COLUMN(AC98)+1,0),"")</f>
        <v/>
      </c>
      <c r="AE98" s="237" t="str">
        <f aca="false">IF(AD98="",CONCATENATE("(",$CN98," van ",MAX(AC$9:AC$149)," - scroll omhoog)"),INDEX('E-PRTR stoffen'!$H$4:$H$143,Stoffen!AD98))</f>
        <v>(89 van 62 - scroll omhoog)</v>
      </c>
      <c r="AF98" s="244" t="n">
        <f aca="false">IF(ISNUMBER(FIND(AF$2,'E-PRTR stoffen'!$H92)),ABS(AF97)+1,-ABS(AF97))</f>
        <v>-62</v>
      </c>
      <c r="AG98" s="239" t="str">
        <f aca="false">IF(ISNUMBER(VLOOKUP($CN98,AF$10:DR$149,COLUMN($CN98)-COLUMN(AF98)+1,0)),VLOOKUP($CN98,AF$10:DR$149,COLUMN($CN98)-COLUMN(AF98)+1,0),"")</f>
        <v/>
      </c>
      <c r="AH98" s="237" t="str">
        <f aca="false">IF(AG98="",CONCATENATE("(",$CN98," van ",MAX(AF$9:AF$149)," - scroll omhoog)"),INDEX('E-PRTR stoffen'!$H$4:$H$143,Stoffen!AG98))</f>
        <v>(89 van 62 - scroll omhoog)</v>
      </c>
      <c r="AI98" s="244" t="n">
        <f aca="false">IF(ISNUMBER(FIND(AI$2,'E-PRTR stoffen'!$H92)),ABS(AI97)+1,-ABS(AI97))</f>
        <v>-62</v>
      </c>
      <c r="AJ98" s="239" t="str">
        <f aca="false">IF(ISNUMBER(VLOOKUP($CN98,AI$10:DU$149,COLUMN($CN98)-COLUMN(AI98)+1,0)),VLOOKUP($CN98,AI$10:DU$149,COLUMN($CN98)-COLUMN(AI98)+1,0),"")</f>
        <v/>
      </c>
      <c r="AK98" s="237" t="str">
        <f aca="false">IF(AJ98="",CONCATENATE("(",$CN98," van ",MAX(AI$9:AI$149)," - scroll omhoog)"),INDEX('E-PRTR stoffen'!$H$4:$H$143,Stoffen!AJ98))</f>
        <v>(89 van 62 - scroll omhoog)</v>
      </c>
      <c r="AL98" s="244" t="n">
        <f aca="false">IF(ISNUMBER(FIND(AL$2,'E-PRTR stoffen'!$H92)),ABS(AL97)+1,-ABS(AL97))</f>
        <v>-62</v>
      </c>
      <c r="AM98" s="239" t="str">
        <f aca="false">IF(ISNUMBER(VLOOKUP($CN98,AL$10:DX$149,COLUMN($CN98)-COLUMN(AL98)+1,0)),VLOOKUP($CN98,AL$10:DX$149,COLUMN($CN98)-COLUMN(AL98)+1,0),"")</f>
        <v/>
      </c>
      <c r="AN98" s="237" t="str">
        <f aca="false">IF(AM98="",CONCATENATE("(",$CN98," van ",MAX(AL$9:AL$149)," - scroll omhoog)"),INDEX('E-PRTR stoffen'!$H$4:$H$143,Stoffen!AM98))</f>
        <v>(89 van 62 - scroll omhoog)</v>
      </c>
      <c r="AO98" s="244" t="n">
        <f aca="false">IF(ISNUMBER(FIND(AO$2,'E-PRTR stoffen'!$H92)),ABS(AO97)+1,-ABS(AO97))</f>
        <v>-62</v>
      </c>
      <c r="AP98" s="239" t="str">
        <f aca="false">IF(ISNUMBER(VLOOKUP($CN98,AO$10:EA$149,COLUMN($CN98)-COLUMN(AO98)+1,0)),VLOOKUP($CN98,AO$10:EA$149,COLUMN($CN98)-COLUMN(AO98)+1,0),"")</f>
        <v/>
      </c>
      <c r="AQ98" s="237" t="str">
        <f aca="false">IF(AP98="",CONCATENATE("(",$CN98," van ",MAX(AO$9:AO$149)," - scroll omhoog)"),INDEX('E-PRTR stoffen'!$H$4:$H$143,Stoffen!AP98))</f>
        <v>(89 van 62 - scroll omhoog)</v>
      </c>
      <c r="AR98" s="244" t="n">
        <f aca="false">IF(ISNUMBER(FIND(AR$2,'E-PRTR stoffen'!$H92)),ABS(AR97)+1,-ABS(AR97))</f>
        <v>-62</v>
      </c>
      <c r="AS98" s="239" t="str">
        <f aca="false">IF(ISNUMBER(VLOOKUP($CN98,AR$10:ED$149,COLUMN($CN98)-COLUMN(AR98)+1,0)),VLOOKUP($CN98,AR$10:ED$149,COLUMN($CN98)-COLUMN(AR98)+1,0),"")</f>
        <v/>
      </c>
      <c r="AT98" s="237" t="str">
        <f aca="false">IF(AS98="",CONCATENATE("(",$CN98," van ",MAX(AR$9:AR$149)," - scroll omhoog)"),INDEX('E-PRTR stoffen'!$H$4:$H$143,Stoffen!AS98))</f>
        <v>(89 van 62 - scroll omhoog)</v>
      </c>
      <c r="AU98" s="244" t="n">
        <f aca="false">IF(ISNUMBER(FIND(AU$2,'E-PRTR stoffen'!$H92)),ABS(AU97)+1,-ABS(AU97))</f>
        <v>-62</v>
      </c>
      <c r="AV98" s="239" t="str">
        <f aca="false">IF(ISNUMBER(VLOOKUP($CN98,AU$10:EG$149,COLUMN($CN98)-COLUMN(AU98)+1,0)),VLOOKUP($CN98,AU$10:EG$149,COLUMN($CN98)-COLUMN(AU98)+1,0),"")</f>
        <v/>
      </c>
      <c r="AW98" s="237" t="str">
        <f aca="false">IF(AV98="",CONCATENATE("(",$CN98," van ",MAX(AU$9:AU$149)," - scroll omhoog)"),INDEX('E-PRTR stoffen'!$H$4:$H$143,Stoffen!AV98))</f>
        <v>(89 van 62 - scroll omhoog)</v>
      </c>
      <c r="AX98" s="244" t="n">
        <f aca="false">IF(ISNUMBER(FIND(AX$2,'E-PRTR stoffen'!$H92)),ABS(AX97)+1,-ABS(AX97))</f>
        <v>-62</v>
      </c>
      <c r="AY98" s="239" t="str">
        <f aca="false">IF(ISNUMBER(VLOOKUP($CN98,AX$10:EJ$149,COLUMN($CN98)-COLUMN(AX98)+1,0)),VLOOKUP($CN98,AX$10:EJ$149,COLUMN($CN98)-COLUMN(AX98)+1,0),"")</f>
        <v/>
      </c>
      <c r="AZ98" s="237" t="str">
        <f aca="false">IF(AY98="",CONCATENATE("(",$CN98," van ",MAX(AX$9:AX$149)," - scroll omhoog)"),INDEX('E-PRTR stoffen'!$H$4:$H$143,Stoffen!AY98))</f>
        <v>(89 van 62 - scroll omhoog)</v>
      </c>
      <c r="BA98" s="244" t="n">
        <f aca="false">IF(ISNUMBER(FIND(BA$2,'E-PRTR stoffen'!$H92)),ABS(BA97)+1,-ABS(BA97))</f>
        <v>-62</v>
      </c>
      <c r="BB98" s="239" t="str">
        <f aca="false">IF(ISNUMBER(VLOOKUP($CN98,BA$10:EM$149,COLUMN($CN98)-COLUMN(BA98)+1,0)),VLOOKUP($CN98,BA$10:EM$149,COLUMN($CN98)-COLUMN(BA98)+1,0),"")</f>
        <v/>
      </c>
      <c r="BC98" s="237" t="str">
        <f aca="false">IF(BB98="",CONCATENATE("(",$CN98," van ",MAX(BA$9:BA$149)," - scroll omhoog)"),INDEX('E-PRTR stoffen'!$H$4:$H$143,Stoffen!BB98))</f>
        <v>(89 van 62 - scroll omhoog)</v>
      </c>
      <c r="BD98" s="244" t="n">
        <f aca="false">IF(ISNUMBER(FIND(BD$2,'E-PRTR stoffen'!$H92)),ABS(BD97)+1,-ABS(BD97))</f>
        <v>-62</v>
      </c>
      <c r="BE98" s="239" t="str">
        <f aca="false">IF(ISNUMBER(VLOOKUP($CN98,BD$10:EP$149,COLUMN($CN98)-COLUMN(BD98)+1,0)),VLOOKUP($CN98,BD$10:EP$149,COLUMN($CN98)-COLUMN(BD98)+1,0),"")</f>
        <v/>
      </c>
      <c r="BF98" s="237" t="str">
        <f aca="false">IF(BE98="",CONCATENATE("(",$CN98," van ",MAX(BD$9:BD$149)," - scroll omhoog)"),INDEX('E-PRTR stoffen'!$H$4:$H$143,Stoffen!BE98))</f>
        <v>(89 van 62 - scroll omhoog)</v>
      </c>
      <c r="BG98" s="244" t="n">
        <f aca="false">IF(ISNUMBER(FIND(BG$2,'E-PRTR stoffen'!$H92)),ABS(BG97)+1,-ABS(BG97))</f>
        <v>-62</v>
      </c>
      <c r="BH98" s="239" t="str">
        <f aca="false">IF(ISNUMBER(VLOOKUP($CN98,BG$10:ES$149,COLUMN($CN98)-COLUMN(BG98)+1,0)),VLOOKUP($CN98,BG$10:ES$149,COLUMN($CN98)-COLUMN(BG98)+1,0),"")</f>
        <v/>
      </c>
      <c r="BI98" s="237" t="str">
        <f aca="false">IF(BH98="",CONCATENATE("(",$CN98," van ",MAX(BG$9:BG$149)," - scroll omhoog)"),INDEX('E-PRTR stoffen'!$H$4:$H$143,Stoffen!BH98))</f>
        <v>(89 van 62 - scroll omhoog)</v>
      </c>
      <c r="BJ98" s="244" t="n">
        <f aca="false">IF(ISNUMBER(FIND(BJ$2,'E-PRTR stoffen'!$H92)),ABS(BJ97)+1,-ABS(BJ97))</f>
        <v>-62</v>
      </c>
      <c r="BK98" s="239" t="str">
        <f aca="false">IF(ISNUMBER(VLOOKUP($CN98,BJ$10:EV$149,COLUMN($CN98)-COLUMN(BJ98)+1,0)),VLOOKUP($CN98,BJ$10:EV$149,COLUMN($CN98)-COLUMN(BJ98)+1,0),"")</f>
        <v/>
      </c>
      <c r="BL98" s="237" t="str">
        <f aca="false">IF(BK98="",CONCATENATE("(",$CN98," van ",MAX(BJ$9:BJ$149)," - scroll omhoog)"),INDEX('E-PRTR stoffen'!$H$4:$H$143,Stoffen!BK98))</f>
        <v>(89 van 62 - scroll omhoog)</v>
      </c>
      <c r="BM98" s="244" t="n">
        <f aca="false">IF(ISNUMBER(FIND(BM$2,'E-PRTR stoffen'!$H92)),ABS(BM97)+1,-ABS(BM97))</f>
        <v>-62</v>
      </c>
      <c r="BN98" s="239" t="str">
        <f aca="false">IF(ISNUMBER(VLOOKUP($CN98,BM$10:EY$149,COLUMN($CN98)-COLUMN(BM98)+1,0)),VLOOKUP($CN98,BM$10:EY$149,COLUMN($CN98)-COLUMN(BM98)+1,0),"")</f>
        <v/>
      </c>
      <c r="BO98" s="237" t="str">
        <f aca="false">IF(BN98="",CONCATENATE("(",$CN98," van ",MAX(BM$9:BM$149)," - scroll omhoog)"),INDEX('E-PRTR stoffen'!$H$4:$H$143,Stoffen!BN98))</f>
        <v>(89 van 62 - scroll omhoog)</v>
      </c>
      <c r="BP98" s="244" t="n">
        <f aca="false">IF(ISNUMBER(FIND(BP$2,'E-PRTR stoffen'!$H92)),ABS(BP97)+1,-ABS(BP97))</f>
        <v>-62</v>
      </c>
      <c r="BQ98" s="239" t="str">
        <f aca="false">IF(ISNUMBER(VLOOKUP($CN98,BP$10:FB$149,COLUMN($CN98)-COLUMN(BP98)+1,0)),VLOOKUP($CN98,BP$10:FB$149,COLUMN($CN98)-COLUMN(BP98)+1,0),"")</f>
        <v/>
      </c>
      <c r="BR98" s="237" t="str">
        <f aca="false">IF(BQ98="",CONCATENATE("(",$CN98," van ",MAX(BP$9:BP$149)," - scroll omhoog)"),INDEX('E-PRTR stoffen'!$H$4:$H$143,Stoffen!BQ98))</f>
        <v>(89 van 62 - scroll omhoog)</v>
      </c>
      <c r="BS98" s="244" t="n">
        <f aca="false">IF(ISNUMBER(FIND(BS$2,'E-PRTR stoffen'!$H92)),ABS(BS97)+1,-ABS(BS97))</f>
        <v>-62</v>
      </c>
      <c r="BT98" s="239" t="str">
        <f aca="false">IF(ISNUMBER(VLOOKUP($CN98,BS$10:FE$149,COLUMN($CN98)-COLUMN(BS98)+1,0)),VLOOKUP($CN98,BS$10:FE$149,COLUMN($CN98)-COLUMN(BS98)+1,0),"")</f>
        <v/>
      </c>
      <c r="BU98" s="237" t="str">
        <f aca="false">IF(BT98="",CONCATENATE("(",$CN98," van ",MAX(BS$9:BS$149)," - scroll omhoog)"),INDEX('E-PRTR stoffen'!$H$4:$H$143,Stoffen!BT98))</f>
        <v>(89 van 62 - scroll omhoog)</v>
      </c>
      <c r="BV98" s="244" t="n">
        <f aca="false">IF(ISNUMBER(FIND(BV$2,'E-PRTR stoffen'!$H92)),ABS(BV97)+1,-ABS(BV97))</f>
        <v>-62</v>
      </c>
      <c r="BW98" s="239" t="str">
        <f aca="false">IF(ISNUMBER(VLOOKUP($CN98,BV$10:FH$149,COLUMN($CN98)-COLUMN(BV98)+1,0)),VLOOKUP($CN98,BV$10:FH$149,COLUMN($CN98)-COLUMN(BV98)+1,0),"")</f>
        <v/>
      </c>
      <c r="BX98" s="237" t="str">
        <f aca="false">IF(BW98="",CONCATENATE("(",$CN98," van ",MAX(BV$9:BV$149)," - scroll omhoog)"),INDEX('E-PRTR stoffen'!$H$4:$H$143,Stoffen!BW98))</f>
        <v>(89 van 62 - scroll omhoog)</v>
      </c>
      <c r="BY98" s="244" t="n">
        <f aca="false">IF(ISNUMBER(FIND(BY$2,'E-PRTR stoffen'!$H92)),ABS(BY97)+1,-ABS(BY97))</f>
        <v>-62</v>
      </c>
      <c r="BZ98" s="239" t="str">
        <f aca="false">IF(ISNUMBER(VLOOKUP($CN98,BY$10:FK$149,COLUMN($CN98)-COLUMN(BY98)+1,0)),VLOOKUP($CN98,BY$10:FK$149,COLUMN($CN98)-COLUMN(BY98)+1,0),"")</f>
        <v/>
      </c>
      <c r="CA98" s="237" t="str">
        <f aca="false">IF(BZ98="",CONCATENATE("(",$CN98," van ",MAX(BY$9:BY$149)," - scroll omhoog)"),INDEX('E-PRTR stoffen'!$H$4:$H$143,Stoffen!BZ98))</f>
        <v>(89 van 62 - scroll omhoog)</v>
      </c>
      <c r="CB98" s="244" t="n">
        <f aca="false">IF(ISNUMBER(FIND(CB$2,'E-PRTR stoffen'!$H92)),ABS(CB97)+1,-ABS(CB97))</f>
        <v>-62</v>
      </c>
      <c r="CC98" s="239" t="str">
        <f aca="false">IF(ISNUMBER(VLOOKUP($CN98,CB$10:FN$149,COLUMN($CN98)-COLUMN(CB98)+1,0)),VLOOKUP($CN98,CB$10:FN$149,COLUMN($CN98)-COLUMN(CB98)+1,0),"")</f>
        <v/>
      </c>
      <c r="CD98" s="237" t="str">
        <f aca="false">IF(CC98="",CONCATENATE("(",$CN98," van ",MAX(CB$9:CB$149)," - scroll omhoog)"),INDEX('E-PRTR stoffen'!$H$4:$H$143,Stoffen!CC98))</f>
        <v>(89 van 62 - scroll omhoog)</v>
      </c>
      <c r="CE98" s="244" t="n">
        <f aca="false">IF(ISNUMBER(FIND(CE$2,'E-PRTR stoffen'!$H92)),ABS(CE97)+1,-ABS(CE97))</f>
        <v>-62</v>
      </c>
      <c r="CF98" s="239" t="str">
        <f aca="false">IF(ISNUMBER(VLOOKUP($CN98,CE$10:FQ$149,COLUMN($CN98)-COLUMN(CE98)+1,0)),VLOOKUP($CN98,CE$10:FQ$149,COLUMN($CN98)-COLUMN(CE98)+1,0),"")</f>
        <v/>
      </c>
      <c r="CG98" s="237" t="str">
        <f aca="false">IF(CF98="",CONCATENATE("(",$CN98," van ",MAX(CE$9:CE$149)," - scroll omhoog)"),INDEX('E-PRTR stoffen'!$H$4:$H$143,Stoffen!CF98))</f>
        <v>(89 van 62 - scroll omhoog)</v>
      </c>
      <c r="CH98" s="244" t="n">
        <f aca="false">IF(ISNUMBER(FIND(CH$2,'E-PRTR stoffen'!$H92)),ABS(CH97)+1,-ABS(CH97))</f>
        <v>-62</v>
      </c>
      <c r="CI98" s="239" t="str">
        <f aca="false">IF(ISNUMBER(VLOOKUP($CN98,CH$10:FT$149,COLUMN($CN98)-COLUMN(CH98)+1,0)),VLOOKUP($CN98,CH$10:FT$149,COLUMN($CN98)-COLUMN(CH98)+1,0),"")</f>
        <v/>
      </c>
      <c r="CJ98" s="237" t="str">
        <f aca="false">IF(CI98="",CONCATENATE("(",$CN98," van ",MAX(CH$9:CH$149)," - scroll omhoog)"),INDEX('E-PRTR stoffen'!$H$4:$H$143,Stoffen!CI98))</f>
        <v>(89 van 62 - scroll omhoog)</v>
      </c>
      <c r="CK98" s="244" t="n">
        <f aca="false">IF(ISNUMBER(FIND(CK$2,'E-PRTR stoffen'!$H92)),ABS(CK97)+1,-ABS(CK97))</f>
        <v>-62</v>
      </c>
      <c r="CL98" s="239" t="str">
        <f aca="false">IF(ISNUMBER(VLOOKUP($CN98,CK$10:FW$149,COLUMN($CN98)-COLUMN(CK98)+1,0)),VLOOKUP($CN98,CK$10:FW$149,COLUMN($CN98)-COLUMN(CK98)+1,0),"")</f>
        <v/>
      </c>
      <c r="CM98" s="237" t="str">
        <f aca="false">IF(CL98="",CONCATENATE("(",$CN98," van ",MAX(CK$9:CK$149)," - scroll omhoog)"),INDEX('E-PRTR stoffen'!$H$4:$H$143,Stoffen!CL98))</f>
        <v>(89 van 62 - scroll omhoog)</v>
      </c>
      <c r="CN98" s="0" t="n">
        <f aca="false">CN97+1</f>
        <v>89</v>
      </c>
    </row>
    <row r="99" customFormat="false" ht="12.75" hidden="false" customHeight="false" outlineLevel="0" collapsed="false">
      <c r="A99" s="234"/>
      <c r="B99" s="244" t="n">
        <f aca="false">IF(ISNUMBER(FIND(LOWER(B$2),LOWER('E-PRTR stoffen'!$H93))),ABS(B98)+1,-ABS(B98))</f>
        <v>-0</v>
      </c>
      <c r="C99" s="239" t="str">
        <f aca="false">IF(ISNUMBER(VLOOKUP($CN99,B$10:CN$149,COLUMN($CN99)-COLUMN(B99)+1,0)),VLOOKUP($CN99,B$10:CN$149,COLUMN($CN99)-COLUMN(B99)+1,0),"")</f>
        <v/>
      </c>
      <c r="D99" s="237" t="str">
        <f aca="false">IF(C99="",CONCATENATE("(",$CN99," van ",MAX(B$9:B$149)," - scroll omhoog)"),INDEX('E-PRTR stoffen'!$H$4:$H$143,Stoffen!C99))</f>
        <v>(90 van 1 - scroll omhoog)</v>
      </c>
      <c r="E99" s="244" t="n">
        <f aca="false">IF(ISNUMBER(FIND(E$2,'E-PRTR stoffen'!$H93)),ABS(E98)+1,-ABS(E98))</f>
        <v>-2</v>
      </c>
      <c r="F99" s="239" t="str">
        <f aca="false">IF(ISNUMBER(VLOOKUP($CN99,E$10:CQ$149,COLUMN($CN99)-COLUMN(E99)+1,0)),VLOOKUP($CN99,E$10:CQ$149,COLUMN($CN99)-COLUMN(E99)+1,0),"")</f>
        <v/>
      </c>
      <c r="G99" s="237" t="str">
        <f aca="false">IF(F99="",CONCATENATE("(",$CN99," van ",MAX(E$9:E$149)," - scroll omhoog)"),INDEX('E-PRTR stoffen'!$H$4:$H$143,Stoffen!F99))</f>
        <v>(90 van 2 - scroll omhoog)</v>
      </c>
      <c r="H99" s="244" t="n">
        <f aca="false">IF(ISNUMBER(FIND(H$2,'E-PRTR stoffen'!$H93)),ABS(H98)+1,-ABS(H98))</f>
        <v>-62</v>
      </c>
      <c r="I99" s="239" t="str">
        <f aca="false">IF(ISNUMBER(VLOOKUP($CN99,H$10:CT$149,COLUMN($CN99)-COLUMN(H99)+1,0)),VLOOKUP($CN99,H$10:CT$149,COLUMN($CN99)-COLUMN(H99)+1,0),"")</f>
        <v/>
      </c>
      <c r="J99" s="237" t="str">
        <f aca="false">IF(I99="",CONCATENATE("(",$CN99," van ",MAX(H$9:H$149)," - scroll omhoog)"),INDEX('E-PRTR stoffen'!$H$4:$H$143,Stoffen!I99))</f>
        <v>(90 van 62 - scroll omhoog)</v>
      </c>
      <c r="K99" s="244" t="n">
        <f aca="false">IF(ISNUMBER(FIND(K$2,'E-PRTR stoffen'!$H93)),ABS(K98)+1,-ABS(K98))</f>
        <v>-62</v>
      </c>
      <c r="L99" s="239" t="str">
        <f aca="false">IF(ISNUMBER(VLOOKUP($CN99,K$10:CW$149,COLUMN($CN99)-COLUMN(K99)+1,0)),VLOOKUP($CN99,K$10:CW$149,COLUMN($CN99)-COLUMN(K99)+1,0),"")</f>
        <v/>
      </c>
      <c r="M99" s="237" t="str">
        <f aca="false">IF(L99="",CONCATENATE("(",$CN99," van ",MAX(K$9:K$149)," - scroll omhoog)"),INDEX('E-PRTR stoffen'!$H$4:$H$143,Stoffen!L99))</f>
        <v>(90 van 62 - scroll omhoog)</v>
      </c>
      <c r="N99" s="244" t="n">
        <f aca="false">IF(ISNUMBER(FIND(N$2,'E-PRTR stoffen'!$H93)),ABS(N98)+1,-ABS(N98))</f>
        <v>-62</v>
      </c>
      <c r="O99" s="239" t="str">
        <f aca="false">IF(ISNUMBER(VLOOKUP($CN99,N$10:CZ$149,COLUMN($CN99)-COLUMN(N99)+1,0)),VLOOKUP($CN99,N$10:CZ$149,COLUMN($CN99)-COLUMN(N99)+1,0),"")</f>
        <v/>
      </c>
      <c r="P99" s="237" t="str">
        <f aca="false">IF(O99="",CONCATENATE("(",$CN99," van ",MAX(N$9:N$149)," - scroll omhoog)"),INDEX('E-PRTR stoffen'!$H$4:$H$143,Stoffen!O99))</f>
        <v>(90 van 62 - scroll omhoog)</v>
      </c>
      <c r="Q99" s="244" t="n">
        <f aca="false">IF(ISNUMBER(FIND(Q$2,'E-PRTR stoffen'!$H93)),ABS(Q98)+1,-ABS(Q98))</f>
        <v>-62</v>
      </c>
      <c r="R99" s="239" t="str">
        <f aca="false">IF(ISNUMBER(VLOOKUP($CN99,Q$10:DC$149,COLUMN($CN99)-COLUMN(Q99)+1,0)),VLOOKUP($CN99,Q$10:DC$149,COLUMN($CN99)-COLUMN(Q99)+1,0),"")</f>
        <v/>
      </c>
      <c r="S99" s="237" t="str">
        <f aca="false">IF(R99="",CONCATENATE("(",$CN99," van ",MAX(Q$9:Q$149)," - scroll omhoog)"),INDEX('E-PRTR stoffen'!$H$4:$H$143,Stoffen!R99))</f>
        <v>(90 van 62 - scroll omhoog)</v>
      </c>
      <c r="T99" s="244" t="n">
        <f aca="false">IF(ISNUMBER(FIND(T$2,'E-PRTR stoffen'!$H93)),ABS(T98)+1,-ABS(T98))</f>
        <v>-62</v>
      </c>
      <c r="U99" s="239" t="str">
        <f aca="false">IF(ISNUMBER(VLOOKUP($CN99,T$10:DF$149,COLUMN($CN99)-COLUMN(T99)+1,0)),VLOOKUP($CN99,T$10:DF$149,COLUMN($CN99)-COLUMN(T99)+1,0),"")</f>
        <v/>
      </c>
      <c r="V99" s="237" t="str">
        <f aca="false">IF(U99="",CONCATENATE("(",$CN99," van ",MAX(T$9:T$149)," - scroll omhoog)"),INDEX('E-PRTR stoffen'!$H$4:$H$143,Stoffen!U99))</f>
        <v>(90 van 62 - scroll omhoog)</v>
      </c>
      <c r="W99" s="244" t="n">
        <f aca="false">IF(ISNUMBER(FIND(W$2,'E-PRTR stoffen'!$H93)),ABS(W98)+1,-ABS(W98))</f>
        <v>-62</v>
      </c>
      <c r="X99" s="239" t="str">
        <f aca="false">IF(ISNUMBER(VLOOKUP($CN99,W$10:DI$149,COLUMN($CN99)-COLUMN(W99)+1,0)),VLOOKUP($CN99,W$10:DI$149,COLUMN($CN99)-COLUMN(W99)+1,0),"")</f>
        <v/>
      </c>
      <c r="Y99" s="237" t="str">
        <f aca="false">IF(X99="",CONCATENATE("(",$CN99," van ",MAX(W$9:W$149)," - scroll omhoog)"),INDEX('E-PRTR stoffen'!$H$4:$H$143,Stoffen!X99))</f>
        <v>(90 van 62 - scroll omhoog)</v>
      </c>
      <c r="Z99" s="244" t="n">
        <f aca="false">IF(ISNUMBER(FIND(Z$2,'E-PRTR stoffen'!$H93)),ABS(Z98)+1,-ABS(Z98))</f>
        <v>-62</v>
      </c>
      <c r="AA99" s="239" t="str">
        <f aca="false">IF(ISNUMBER(VLOOKUP($CN99,Z$10:DL$149,COLUMN($CN99)-COLUMN(Z99)+1,0)),VLOOKUP($CN99,Z$10:DL$149,COLUMN($CN99)-COLUMN(Z99)+1,0),"")</f>
        <v/>
      </c>
      <c r="AB99" s="237" t="str">
        <f aca="false">IF(AA99="",CONCATENATE("(",$CN99," van ",MAX(Z$9:Z$149)," - scroll omhoog)"),INDEX('E-PRTR stoffen'!$H$4:$H$143,Stoffen!AA99))</f>
        <v>(90 van 62 - scroll omhoog)</v>
      </c>
      <c r="AC99" s="244" t="n">
        <f aca="false">IF(ISNUMBER(FIND(AC$2,'E-PRTR stoffen'!$H93)),ABS(AC98)+1,-ABS(AC98))</f>
        <v>-62</v>
      </c>
      <c r="AD99" s="239" t="str">
        <f aca="false">IF(ISNUMBER(VLOOKUP($CN99,AC$10:DO$149,COLUMN($CN99)-COLUMN(AC99)+1,0)),VLOOKUP($CN99,AC$10:DO$149,COLUMN($CN99)-COLUMN(AC99)+1,0),"")</f>
        <v/>
      </c>
      <c r="AE99" s="237" t="str">
        <f aca="false">IF(AD99="",CONCATENATE("(",$CN99," van ",MAX(AC$9:AC$149)," - scroll omhoog)"),INDEX('E-PRTR stoffen'!$H$4:$H$143,Stoffen!AD99))</f>
        <v>(90 van 62 - scroll omhoog)</v>
      </c>
      <c r="AF99" s="244" t="n">
        <f aca="false">IF(ISNUMBER(FIND(AF$2,'E-PRTR stoffen'!$H93)),ABS(AF98)+1,-ABS(AF98))</f>
        <v>-62</v>
      </c>
      <c r="AG99" s="239" t="str">
        <f aca="false">IF(ISNUMBER(VLOOKUP($CN99,AF$10:DR$149,COLUMN($CN99)-COLUMN(AF99)+1,0)),VLOOKUP($CN99,AF$10:DR$149,COLUMN($CN99)-COLUMN(AF99)+1,0),"")</f>
        <v/>
      </c>
      <c r="AH99" s="237" t="str">
        <f aca="false">IF(AG99="",CONCATENATE("(",$CN99," van ",MAX(AF$9:AF$149)," - scroll omhoog)"),INDEX('E-PRTR stoffen'!$H$4:$H$143,Stoffen!AG99))</f>
        <v>(90 van 62 - scroll omhoog)</v>
      </c>
      <c r="AI99" s="244" t="n">
        <f aca="false">IF(ISNUMBER(FIND(AI$2,'E-PRTR stoffen'!$H93)),ABS(AI98)+1,-ABS(AI98))</f>
        <v>-62</v>
      </c>
      <c r="AJ99" s="239" t="str">
        <f aca="false">IF(ISNUMBER(VLOOKUP($CN99,AI$10:DU$149,COLUMN($CN99)-COLUMN(AI99)+1,0)),VLOOKUP($CN99,AI$10:DU$149,COLUMN($CN99)-COLUMN(AI99)+1,0),"")</f>
        <v/>
      </c>
      <c r="AK99" s="237" t="str">
        <f aca="false">IF(AJ99="",CONCATENATE("(",$CN99," van ",MAX(AI$9:AI$149)," - scroll omhoog)"),INDEX('E-PRTR stoffen'!$H$4:$H$143,Stoffen!AJ99))</f>
        <v>(90 van 62 - scroll omhoog)</v>
      </c>
      <c r="AL99" s="244" t="n">
        <f aca="false">IF(ISNUMBER(FIND(AL$2,'E-PRTR stoffen'!$H93)),ABS(AL98)+1,-ABS(AL98))</f>
        <v>-62</v>
      </c>
      <c r="AM99" s="239" t="str">
        <f aca="false">IF(ISNUMBER(VLOOKUP($CN99,AL$10:DX$149,COLUMN($CN99)-COLUMN(AL99)+1,0)),VLOOKUP($CN99,AL$10:DX$149,COLUMN($CN99)-COLUMN(AL99)+1,0),"")</f>
        <v/>
      </c>
      <c r="AN99" s="237" t="str">
        <f aca="false">IF(AM99="",CONCATENATE("(",$CN99," van ",MAX(AL$9:AL$149)," - scroll omhoog)"),INDEX('E-PRTR stoffen'!$H$4:$H$143,Stoffen!AM99))</f>
        <v>(90 van 62 - scroll omhoog)</v>
      </c>
      <c r="AO99" s="244" t="n">
        <f aca="false">IF(ISNUMBER(FIND(AO$2,'E-PRTR stoffen'!$H93)),ABS(AO98)+1,-ABS(AO98))</f>
        <v>-62</v>
      </c>
      <c r="AP99" s="239" t="str">
        <f aca="false">IF(ISNUMBER(VLOOKUP($CN99,AO$10:EA$149,COLUMN($CN99)-COLUMN(AO99)+1,0)),VLOOKUP($CN99,AO$10:EA$149,COLUMN($CN99)-COLUMN(AO99)+1,0),"")</f>
        <v/>
      </c>
      <c r="AQ99" s="237" t="str">
        <f aca="false">IF(AP99="",CONCATENATE("(",$CN99," van ",MAX(AO$9:AO$149)," - scroll omhoog)"),INDEX('E-PRTR stoffen'!$H$4:$H$143,Stoffen!AP99))</f>
        <v>(90 van 62 - scroll omhoog)</v>
      </c>
      <c r="AR99" s="244" t="n">
        <f aca="false">IF(ISNUMBER(FIND(AR$2,'E-PRTR stoffen'!$H93)),ABS(AR98)+1,-ABS(AR98))</f>
        <v>-62</v>
      </c>
      <c r="AS99" s="239" t="str">
        <f aca="false">IF(ISNUMBER(VLOOKUP($CN99,AR$10:ED$149,COLUMN($CN99)-COLUMN(AR99)+1,0)),VLOOKUP($CN99,AR$10:ED$149,COLUMN($CN99)-COLUMN(AR99)+1,0),"")</f>
        <v/>
      </c>
      <c r="AT99" s="237" t="str">
        <f aca="false">IF(AS99="",CONCATENATE("(",$CN99," van ",MAX(AR$9:AR$149)," - scroll omhoog)"),INDEX('E-PRTR stoffen'!$H$4:$H$143,Stoffen!AS99))</f>
        <v>(90 van 62 - scroll omhoog)</v>
      </c>
      <c r="AU99" s="244" t="n">
        <f aca="false">IF(ISNUMBER(FIND(AU$2,'E-PRTR stoffen'!$H93)),ABS(AU98)+1,-ABS(AU98))</f>
        <v>-62</v>
      </c>
      <c r="AV99" s="239" t="str">
        <f aca="false">IF(ISNUMBER(VLOOKUP($CN99,AU$10:EG$149,COLUMN($CN99)-COLUMN(AU99)+1,0)),VLOOKUP($CN99,AU$10:EG$149,COLUMN($CN99)-COLUMN(AU99)+1,0),"")</f>
        <v/>
      </c>
      <c r="AW99" s="237" t="str">
        <f aca="false">IF(AV99="",CONCATENATE("(",$CN99," van ",MAX(AU$9:AU$149)," - scroll omhoog)"),INDEX('E-PRTR stoffen'!$H$4:$H$143,Stoffen!AV99))</f>
        <v>(90 van 62 - scroll omhoog)</v>
      </c>
      <c r="AX99" s="244" t="n">
        <f aca="false">IF(ISNUMBER(FIND(AX$2,'E-PRTR stoffen'!$H93)),ABS(AX98)+1,-ABS(AX98))</f>
        <v>-62</v>
      </c>
      <c r="AY99" s="239" t="str">
        <f aca="false">IF(ISNUMBER(VLOOKUP($CN99,AX$10:EJ$149,COLUMN($CN99)-COLUMN(AX99)+1,0)),VLOOKUP($CN99,AX$10:EJ$149,COLUMN($CN99)-COLUMN(AX99)+1,0),"")</f>
        <v/>
      </c>
      <c r="AZ99" s="237" t="str">
        <f aca="false">IF(AY99="",CONCATENATE("(",$CN99," van ",MAX(AX$9:AX$149)," - scroll omhoog)"),INDEX('E-PRTR stoffen'!$H$4:$H$143,Stoffen!AY99))</f>
        <v>(90 van 62 - scroll omhoog)</v>
      </c>
      <c r="BA99" s="244" t="n">
        <f aca="false">IF(ISNUMBER(FIND(BA$2,'E-PRTR stoffen'!$H93)),ABS(BA98)+1,-ABS(BA98))</f>
        <v>-62</v>
      </c>
      <c r="BB99" s="239" t="str">
        <f aca="false">IF(ISNUMBER(VLOOKUP($CN99,BA$10:EM$149,COLUMN($CN99)-COLUMN(BA99)+1,0)),VLOOKUP($CN99,BA$10:EM$149,COLUMN($CN99)-COLUMN(BA99)+1,0),"")</f>
        <v/>
      </c>
      <c r="BC99" s="237" t="str">
        <f aca="false">IF(BB99="",CONCATENATE("(",$CN99," van ",MAX(BA$9:BA$149)," - scroll omhoog)"),INDEX('E-PRTR stoffen'!$H$4:$H$143,Stoffen!BB99))</f>
        <v>(90 van 62 - scroll omhoog)</v>
      </c>
      <c r="BD99" s="244" t="n">
        <f aca="false">IF(ISNUMBER(FIND(BD$2,'E-PRTR stoffen'!$H93)),ABS(BD98)+1,-ABS(BD98))</f>
        <v>-62</v>
      </c>
      <c r="BE99" s="239" t="str">
        <f aca="false">IF(ISNUMBER(VLOOKUP($CN99,BD$10:EP$149,COLUMN($CN99)-COLUMN(BD99)+1,0)),VLOOKUP($CN99,BD$10:EP$149,COLUMN($CN99)-COLUMN(BD99)+1,0),"")</f>
        <v/>
      </c>
      <c r="BF99" s="237" t="str">
        <f aca="false">IF(BE99="",CONCATENATE("(",$CN99," van ",MAX(BD$9:BD$149)," - scroll omhoog)"),INDEX('E-PRTR stoffen'!$H$4:$H$143,Stoffen!BE99))</f>
        <v>(90 van 62 - scroll omhoog)</v>
      </c>
      <c r="BG99" s="244" t="n">
        <f aca="false">IF(ISNUMBER(FIND(BG$2,'E-PRTR stoffen'!$H93)),ABS(BG98)+1,-ABS(BG98))</f>
        <v>-62</v>
      </c>
      <c r="BH99" s="239" t="str">
        <f aca="false">IF(ISNUMBER(VLOOKUP($CN99,BG$10:ES$149,COLUMN($CN99)-COLUMN(BG99)+1,0)),VLOOKUP($CN99,BG$10:ES$149,COLUMN($CN99)-COLUMN(BG99)+1,0),"")</f>
        <v/>
      </c>
      <c r="BI99" s="237" t="str">
        <f aca="false">IF(BH99="",CONCATENATE("(",$CN99," van ",MAX(BG$9:BG$149)," - scroll omhoog)"),INDEX('E-PRTR stoffen'!$H$4:$H$143,Stoffen!BH99))</f>
        <v>(90 van 62 - scroll omhoog)</v>
      </c>
      <c r="BJ99" s="244" t="n">
        <f aca="false">IF(ISNUMBER(FIND(BJ$2,'E-PRTR stoffen'!$H93)),ABS(BJ98)+1,-ABS(BJ98))</f>
        <v>-62</v>
      </c>
      <c r="BK99" s="239" t="str">
        <f aca="false">IF(ISNUMBER(VLOOKUP($CN99,BJ$10:EV$149,COLUMN($CN99)-COLUMN(BJ99)+1,0)),VLOOKUP($CN99,BJ$10:EV$149,COLUMN($CN99)-COLUMN(BJ99)+1,0),"")</f>
        <v/>
      </c>
      <c r="BL99" s="237" t="str">
        <f aca="false">IF(BK99="",CONCATENATE("(",$CN99," van ",MAX(BJ$9:BJ$149)," - scroll omhoog)"),INDEX('E-PRTR stoffen'!$H$4:$H$143,Stoffen!BK99))</f>
        <v>(90 van 62 - scroll omhoog)</v>
      </c>
      <c r="BM99" s="244" t="n">
        <f aca="false">IF(ISNUMBER(FIND(BM$2,'E-PRTR stoffen'!$H93)),ABS(BM98)+1,-ABS(BM98))</f>
        <v>-62</v>
      </c>
      <c r="BN99" s="239" t="str">
        <f aca="false">IF(ISNUMBER(VLOOKUP($CN99,BM$10:EY$149,COLUMN($CN99)-COLUMN(BM99)+1,0)),VLOOKUP($CN99,BM$10:EY$149,COLUMN($CN99)-COLUMN(BM99)+1,0),"")</f>
        <v/>
      </c>
      <c r="BO99" s="237" t="str">
        <f aca="false">IF(BN99="",CONCATENATE("(",$CN99," van ",MAX(BM$9:BM$149)," - scroll omhoog)"),INDEX('E-PRTR stoffen'!$H$4:$H$143,Stoffen!BN99))</f>
        <v>(90 van 62 - scroll omhoog)</v>
      </c>
      <c r="BP99" s="244" t="n">
        <f aca="false">IF(ISNUMBER(FIND(BP$2,'E-PRTR stoffen'!$H93)),ABS(BP98)+1,-ABS(BP98))</f>
        <v>-62</v>
      </c>
      <c r="BQ99" s="239" t="str">
        <f aca="false">IF(ISNUMBER(VLOOKUP($CN99,BP$10:FB$149,COLUMN($CN99)-COLUMN(BP99)+1,0)),VLOOKUP($CN99,BP$10:FB$149,COLUMN($CN99)-COLUMN(BP99)+1,0),"")</f>
        <v/>
      </c>
      <c r="BR99" s="237" t="str">
        <f aca="false">IF(BQ99="",CONCATENATE("(",$CN99," van ",MAX(BP$9:BP$149)," - scroll omhoog)"),INDEX('E-PRTR stoffen'!$H$4:$H$143,Stoffen!BQ99))</f>
        <v>(90 van 62 - scroll omhoog)</v>
      </c>
      <c r="BS99" s="244" t="n">
        <f aca="false">IF(ISNUMBER(FIND(BS$2,'E-PRTR stoffen'!$H93)),ABS(BS98)+1,-ABS(BS98))</f>
        <v>-62</v>
      </c>
      <c r="BT99" s="239" t="str">
        <f aca="false">IF(ISNUMBER(VLOOKUP($CN99,BS$10:FE$149,COLUMN($CN99)-COLUMN(BS99)+1,0)),VLOOKUP($CN99,BS$10:FE$149,COLUMN($CN99)-COLUMN(BS99)+1,0),"")</f>
        <v/>
      </c>
      <c r="BU99" s="237" t="str">
        <f aca="false">IF(BT99="",CONCATENATE("(",$CN99," van ",MAX(BS$9:BS$149)," - scroll omhoog)"),INDEX('E-PRTR stoffen'!$H$4:$H$143,Stoffen!BT99))</f>
        <v>(90 van 62 - scroll omhoog)</v>
      </c>
      <c r="BV99" s="244" t="n">
        <f aca="false">IF(ISNUMBER(FIND(BV$2,'E-PRTR stoffen'!$H93)),ABS(BV98)+1,-ABS(BV98))</f>
        <v>-62</v>
      </c>
      <c r="BW99" s="239" t="str">
        <f aca="false">IF(ISNUMBER(VLOOKUP($CN99,BV$10:FH$149,COLUMN($CN99)-COLUMN(BV99)+1,0)),VLOOKUP($CN99,BV$10:FH$149,COLUMN($CN99)-COLUMN(BV99)+1,0),"")</f>
        <v/>
      </c>
      <c r="BX99" s="237" t="str">
        <f aca="false">IF(BW99="",CONCATENATE("(",$CN99," van ",MAX(BV$9:BV$149)," - scroll omhoog)"),INDEX('E-PRTR stoffen'!$H$4:$H$143,Stoffen!BW99))</f>
        <v>(90 van 62 - scroll omhoog)</v>
      </c>
      <c r="BY99" s="244" t="n">
        <f aca="false">IF(ISNUMBER(FIND(BY$2,'E-PRTR stoffen'!$H93)),ABS(BY98)+1,-ABS(BY98))</f>
        <v>-62</v>
      </c>
      <c r="BZ99" s="239" t="str">
        <f aca="false">IF(ISNUMBER(VLOOKUP($CN99,BY$10:FK$149,COLUMN($CN99)-COLUMN(BY99)+1,0)),VLOOKUP($CN99,BY$10:FK$149,COLUMN($CN99)-COLUMN(BY99)+1,0),"")</f>
        <v/>
      </c>
      <c r="CA99" s="237" t="str">
        <f aca="false">IF(BZ99="",CONCATENATE("(",$CN99," van ",MAX(BY$9:BY$149)," - scroll omhoog)"),INDEX('E-PRTR stoffen'!$H$4:$H$143,Stoffen!BZ99))</f>
        <v>(90 van 62 - scroll omhoog)</v>
      </c>
      <c r="CB99" s="244" t="n">
        <f aca="false">IF(ISNUMBER(FIND(CB$2,'E-PRTR stoffen'!$H93)),ABS(CB98)+1,-ABS(CB98))</f>
        <v>-62</v>
      </c>
      <c r="CC99" s="239" t="str">
        <f aca="false">IF(ISNUMBER(VLOOKUP($CN99,CB$10:FN$149,COLUMN($CN99)-COLUMN(CB99)+1,0)),VLOOKUP($CN99,CB$10:FN$149,COLUMN($CN99)-COLUMN(CB99)+1,0),"")</f>
        <v/>
      </c>
      <c r="CD99" s="237" t="str">
        <f aca="false">IF(CC99="",CONCATENATE("(",$CN99," van ",MAX(CB$9:CB$149)," - scroll omhoog)"),INDEX('E-PRTR stoffen'!$H$4:$H$143,Stoffen!CC99))</f>
        <v>(90 van 62 - scroll omhoog)</v>
      </c>
      <c r="CE99" s="244" t="n">
        <f aca="false">IF(ISNUMBER(FIND(CE$2,'E-PRTR stoffen'!$H93)),ABS(CE98)+1,-ABS(CE98))</f>
        <v>-62</v>
      </c>
      <c r="CF99" s="239" t="str">
        <f aca="false">IF(ISNUMBER(VLOOKUP($CN99,CE$10:FQ$149,COLUMN($CN99)-COLUMN(CE99)+1,0)),VLOOKUP($CN99,CE$10:FQ$149,COLUMN($CN99)-COLUMN(CE99)+1,0),"")</f>
        <v/>
      </c>
      <c r="CG99" s="237" t="str">
        <f aca="false">IF(CF99="",CONCATENATE("(",$CN99," van ",MAX(CE$9:CE$149)," - scroll omhoog)"),INDEX('E-PRTR stoffen'!$H$4:$H$143,Stoffen!CF99))</f>
        <v>(90 van 62 - scroll omhoog)</v>
      </c>
      <c r="CH99" s="244" t="n">
        <f aca="false">IF(ISNUMBER(FIND(CH$2,'E-PRTR stoffen'!$H93)),ABS(CH98)+1,-ABS(CH98))</f>
        <v>-62</v>
      </c>
      <c r="CI99" s="239" t="str">
        <f aca="false">IF(ISNUMBER(VLOOKUP($CN99,CH$10:FT$149,COLUMN($CN99)-COLUMN(CH99)+1,0)),VLOOKUP($CN99,CH$10:FT$149,COLUMN($CN99)-COLUMN(CH99)+1,0),"")</f>
        <v/>
      </c>
      <c r="CJ99" s="237" t="str">
        <f aca="false">IF(CI99="",CONCATENATE("(",$CN99," van ",MAX(CH$9:CH$149)," - scroll omhoog)"),INDEX('E-PRTR stoffen'!$H$4:$H$143,Stoffen!CI99))</f>
        <v>(90 van 62 - scroll omhoog)</v>
      </c>
      <c r="CK99" s="244" t="n">
        <f aca="false">IF(ISNUMBER(FIND(CK$2,'E-PRTR stoffen'!$H93)),ABS(CK98)+1,-ABS(CK98))</f>
        <v>-62</v>
      </c>
      <c r="CL99" s="239" t="str">
        <f aca="false">IF(ISNUMBER(VLOOKUP($CN99,CK$10:FW$149,COLUMN($CN99)-COLUMN(CK99)+1,0)),VLOOKUP($CN99,CK$10:FW$149,COLUMN($CN99)-COLUMN(CK99)+1,0),"")</f>
        <v/>
      </c>
      <c r="CM99" s="237" t="str">
        <f aca="false">IF(CL99="",CONCATENATE("(",$CN99," van ",MAX(CK$9:CK$149)," - scroll omhoog)"),INDEX('E-PRTR stoffen'!$H$4:$H$143,Stoffen!CL99))</f>
        <v>(90 van 62 - scroll omhoog)</v>
      </c>
      <c r="CN99" s="0" t="n">
        <f aca="false">CN98+1</f>
        <v>90</v>
      </c>
    </row>
    <row r="100" customFormat="false" ht="12.75" hidden="false" customHeight="false" outlineLevel="0" collapsed="false">
      <c r="A100" s="234"/>
      <c r="B100" s="244" t="n">
        <f aca="false">IF(ISNUMBER(FIND(LOWER(B$2),LOWER('E-PRTR stoffen'!$H94))),ABS(B99)+1,-ABS(B99))</f>
        <v>-0</v>
      </c>
      <c r="C100" s="239" t="str">
        <f aca="false">IF(ISNUMBER(VLOOKUP($CN100,B$10:CN$149,COLUMN($CN100)-COLUMN(B100)+1,0)),VLOOKUP($CN100,B$10:CN$149,COLUMN($CN100)-COLUMN(B100)+1,0),"")</f>
        <v/>
      </c>
      <c r="D100" s="237" t="str">
        <f aca="false">IF(C100="",CONCATENATE("(",$CN100," van ",MAX(B$9:B$149)," - scroll omhoog)"),INDEX('E-PRTR stoffen'!$H$4:$H$143,Stoffen!C100))</f>
        <v>(91 van 1 - scroll omhoog)</v>
      </c>
      <c r="E100" s="244" t="n">
        <f aca="false">IF(ISNUMBER(FIND(E$2,'E-PRTR stoffen'!$H94)),ABS(E99)+1,-ABS(E99))</f>
        <v>-2</v>
      </c>
      <c r="F100" s="239" t="str">
        <f aca="false">IF(ISNUMBER(VLOOKUP($CN100,E$10:CQ$149,COLUMN($CN100)-COLUMN(E100)+1,0)),VLOOKUP($CN100,E$10:CQ$149,COLUMN($CN100)-COLUMN(E100)+1,0),"")</f>
        <v/>
      </c>
      <c r="G100" s="237" t="str">
        <f aca="false">IF(F100="",CONCATENATE("(",$CN100," van ",MAX(E$9:E$149)," - scroll omhoog)"),INDEX('E-PRTR stoffen'!$H$4:$H$143,Stoffen!F100))</f>
        <v>(91 van 2 - scroll omhoog)</v>
      </c>
      <c r="H100" s="244" t="n">
        <f aca="false">IF(ISNUMBER(FIND(H$2,'E-PRTR stoffen'!$H94)),ABS(H99)+1,-ABS(H99))</f>
        <v>-62</v>
      </c>
      <c r="I100" s="239" t="str">
        <f aca="false">IF(ISNUMBER(VLOOKUP($CN100,H$10:CT$149,COLUMN($CN100)-COLUMN(H100)+1,0)),VLOOKUP($CN100,H$10:CT$149,COLUMN($CN100)-COLUMN(H100)+1,0),"")</f>
        <v/>
      </c>
      <c r="J100" s="237" t="str">
        <f aca="false">IF(I100="",CONCATENATE("(",$CN100," van ",MAX(H$9:H$149)," - scroll omhoog)"),INDEX('E-PRTR stoffen'!$H$4:$H$143,Stoffen!I100))</f>
        <v>(91 van 62 - scroll omhoog)</v>
      </c>
      <c r="K100" s="244" t="n">
        <f aca="false">IF(ISNUMBER(FIND(K$2,'E-PRTR stoffen'!$H94)),ABS(K99)+1,-ABS(K99))</f>
        <v>-62</v>
      </c>
      <c r="L100" s="239" t="str">
        <f aca="false">IF(ISNUMBER(VLOOKUP($CN100,K$10:CW$149,COLUMN($CN100)-COLUMN(K100)+1,0)),VLOOKUP($CN100,K$10:CW$149,COLUMN($CN100)-COLUMN(K100)+1,0),"")</f>
        <v/>
      </c>
      <c r="M100" s="237" t="str">
        <f aca="false">IF(L100="",CONCATENATE("(",$CN100," van ",MAX(K$9:K$149)," - scroll omhoog)"),INDEX('E-PRTR stoffen'!$H$4:$H$143,Stoffen!L100))</f>
        <v>(91 van 62 - scroll omhoog)</v>
      </c>
      <c r="N100" s="244" t="n">
        <f aca="false">IF(ISNUMBER(FIND(N$2,'E-PRTR stoffen'!$H94)),ABS(N99)+1,-ABS(N99))</f>
        <v>-62</v>
      </c>
      <c r="O100" s="239" t="str">
        <f aca="false">IF(ISNUMBER(VLOOKUP($CN100,N$10:CZ$149,COLUMN($CN100)-COLUMN(N100)+1,0)),VLOOKUP($CN100,N$10:CZ$149,COLUMN($CN100)-COLUMN(N100)+1,0),"")</f>
        <v/>
      </c>
      <c r="P100" s="237" t="str">
        <f aca="false">IF(O100="",CONCATENATE("(",$CN100," van ",MAX(N$9:N$149)," - scroll omhoog)"),INDEX('E-PRTR stoffen'!$H$4:$H$143,Stoffen!O100))</f>
        <v>(91 van 62 - scroll omhoog)</v>
      </c>
      <c r="Q100" s="244" t="n">
        <f aca="false">IF(ISNUMBER(FIND(Q$2,'E-PRTR stoffen'!$H94)),ABS(Q99)+1,-ABS(Q99))</f>
        <v>-62</v>
      </c>
      <c r="R100" s="239" t="str">
        <f aca="false">IF(ISNUMBER(VLOOKUP($CN100,Q$10:DC$149,COLUMN($CN100)-COLUMN(Q100)+1,0)),VLOOKUP($CN100,Q$10:DC$149,COLUMN($CN100)-COLUMN(Q100)+1,0),"")</f>
        <v/>
      </c>
      <c r="S100" s="237" t="str">
        <f aca="false">IF(R100="",CONCATENATE("(",$CN100," van ",MAX(Q$9:Q$149)," - scroll omhoog)"),INDEX('E-PRTR stoffen'!$H$4:$H$143,Stoffen!R100))</f>
        <v>(91 van 62 - scroll omhoog)</v>
      </c>
      <c r="T100" s="244" t="n">
        <f aca="false">IF(ISNUMBER(FIND(T$2,'E-PRTR stoffen'!$H94)),ABS(T99)+1,-ABS(T99))</f>
        <v>-62</v>
      </c>
      <c r="U100" s="239" t="str">
        <f aca="false">IF(ISNUMBER(VLOOKUP($CN100,T$10:DF$149,COLUMN($CN100)-COLUMN(T100)+1,0)),VLOOKUP($CN100,T$10:DF$149,COLUMN($CN100)-COLUMN(T100)+1,0),"")</f>
        <v/>
      </c>
      <c r="V100" s="237" t="str">
        <f aca="false">IF(U100="",CONCATENATE("(",$CN100," van ",MAX(T$9:T$149)," - scroll omhoog)"),INDEX('E-PRTR stoffen'!$H$4:$H$143,Stoffen!U100))</f>
        <v>(91 van 62 - scroll omhoog)</v>
      </c>
      <c r="W100" s="244" t="n">
        <f aca="false">IF(ISNUMBER(FIND(W$2,'E-PRTR stoffen'!$H94)),ABS(W99)+1,-ABS(W99))</f>
        <v>-62</v>
      </c>
      <c r="X100" s="239" t="str">
        <f aca="false">IF(ISNUMBER(VLOOKUP($CN100,W$10:DI$149,COLUMN($CN100)-COLUMN(W100)+1,0)),VLOOKUP($CN100,W$10:DI$149,COLUMN($CN100)-COLUMN(W100)+1,0),"")</f>
        <v/>
      </c>
      <c r="Y100" s="237" t="str">
        <f aca="false">IF(X100="",CONCATENATE("(",$CN100," van ",MAX(W$9:W$149)," - scroll omhoog)"),INDEX('E-PRTR stoffen'!$H$4:$H$143,Stoffen!X100))</f>
        <v>(91 van 62 - scroll omhoog)</v>
      </c>
      <c r="Z100" s="244" t="n">
        <f aca="false">IF(ISNUMBER(FIND(Z$2,'E-PRTR stoffen'!$H94)),ABS(Z99)+1,-ABS(Z99))</f>
        <v>-62</v>
      </c>
      <c r="AA100" s="239" t="str">
        <f aca="false">IF(ISNUMBER(VLOOKUP($CN100,Z$10:DL$149,COLUMN($CN100)-COLUMN(Z100)+1,0)),VLOOKUP($CN100,Z$10:DL$149,COLUMN($CN100)-COLUMN(Z100)+1,0),"")</f>
        <v/>
      </c>
      <c r="AB100" s="237" t="str">
        <f aca="false">IF(AA100="",CONCATENATE("(",$CN100," van ",MAX(Z$9:Z$149)," - scroll omhoog)"),INDEX('E-PRTR stoffen'!$H$4:$H$143,Stoffen!AA100))</f>
        <v>(91 van 62 - scroll omhoog)</v>
      </c>
      <c r="AC100" s="244" t="n">
        <f aca="false">IF(ISNUMBER(FIND(AC$2,'E-PRTR stoffen'!$H94)),ABS(AC99)+1,-ABS(AC99))</f>
        <v>-62</v>
      </c>
      <c r="AD100" s="239" t="str">
        <f aca="false">IF(ISNUMBER(VLOOKUP($CN100,AC$10:DO$149,COLUMN($CN100)-COLUMN(AC100)+1,0)),VLOOKUP($CN100,AC$10:DO$149,COLUMN($CN100)-COLUMN(AC100)+1,0),"")</f>
        <v/>
      </c>
      <c r="AE100" s="237" t="str">
        <f aca="false">IF(AD100="",CONCATENATE("(",$CN100," van ",MAX(AC$9:AC$149)," - scroll omhoog)"),INDEX('E-PRTR stoffen'!$H$4:$H$143,Stoffen!AD100))</f>
        <v>(91 van 62 - scroll omhoog)</v>
      </c>
      <c r="AF100" s="244" t="n">
        <f aca="false">IF(ISNUMBER(FIND(AF$2,'E-PRTR stoffen'!$H94)),ABS(AF99)+1,-ABS(AF99))</f>
        <v>-62</v>
      </c>
      <c r="AG100" s="239" t="str">
        <f aca="false">IF(ISNUMBER(VLOOKUP($CN100,AF$10:DR$149,COLUMN($CN100)-COLUMN(AF100)+1,0)),VLOOKUP($CN100,AF$10:DR$149,COLUMN($CN100)-COLUMN(AF100)+1,0),"")</f>
        <v/>
      </c>
      <c r="AH100" s="237" t="str">
        <f aca="false">IF(AG100="",CONCATENATE("(",$CN100," van ",MAX(AF$9:AF$149)," - scroll omhoog)"),INDEX('E-PRTR stoffen'!$H$4:$H$143,Stoffen!AG100))</f>
        <v>(91 van 62 - scroll omhoog)</v>
      </c>
      <c r="AI100" s="244" t="n">
        <f aca="false">IF(ISNUMBER(FIND(AI$2,'E-PRTR stoffen'!$H94)),ABS(AI99)+1,-ABS(AI99))</f>
        <v>-62</v>
      </c>
      <c r="AJ100" s="239" t="str">
        <f aca="false">IF(ISNUMBER(VLOOKUP($CN100,AI$10:DU$149,COLUMN($CN100)-COLUMN(AI100)+1,0)),VLOOKUP($CN100,AI$10:DU$149,COLUMN($CN100)-COLUMN(AI100)+1,0),"")</f>
        <v/>
      </c>
      <c r="AK100" s="237" t="str">
        <f aca="false">IF(AJ100="",CONCATENATE("(",$CN100," van ",MAX(AI$9:AI$149)," - scroll omhoog)"),INDEX('E-PRTR stoffen'!$H$4:$H$143,Stoffen!AJ100))</f>
        <v>(91 van 62 - scroll omhoog)</v>
      </c>
      <c r="AL100" s="244" t="n">
        <f aca="false">IF(ISNUMBER(FIND(AL$2,'E-PRTR stoffen'!$H94)),ABS(AL99)+1,-ABS(AL99))</f>
        <v>-62</v>
      </c>
      <c r="AM100" s="239" t="str">
        <f aca="false">IF(ISNUMBER(VLOOKUP($CN100,AL$10:DX$149,COLUMN($CN100)-COLUMN(AL100)+1,0)),VLOOKUP($CN100,AL$10:DX$149,COLUMN($CN100)-COLUMN(AL100)+1,0),"")</f>
        <v/>
      </c>
      <c r="AN100" s="237" t="str">
        <f aca="false">IF(AM100="",CONCATENATE("(",$CN100," van ",MAX(AL$9:AL$149)," - scroll omhoog)"),INDEX('E-PRTR stoffen'!$H$4:$H$143,Stoffen!AM100))</f>
        <v>(91 van 62 - scroll omhoog)</v>
      </c>
      <c r="AO100" s="244" t="n">
        <f aca="false">IF(ISNUMBER(FIND(AO$2,'E-PRTR stoffen'!$H94)),ABS(AO99)+1,-ABS(AO99))</f>
        <v>-62</v>
      </c>
      <c r="AP100" s="239" t="str">
        <f aca="false">IF(ISNUMBER(VLOOKUP($CN100,AO$10:EA$149,COLUMN($CN100)-COLUMN(AO100)+1,0)),VLOOKUP($CN100,AO$10:EA$149,COLUMN($CN100)-COLUMN(AO100)+1,0),"")</f>
        <v/>
      </c>
      <c r="AQ100" s="237" t="str">
        <f aca="false">IF(AP100="",CONCATENATE("(",$CN100," van ",MAX(AO$9:AO$149)," - scroll omhoog)"),INDEX('E-PRTR stoffen'!$H$4:$H$143,Stoffen!AP100))</f>
        <v>(91 van 62 - scroll omhoog)</v>
      </c>
      <c r="AR100" s="244" t="n">
        <f aca="false">IF(ISNUMBER(FIND(AR$2,'E-PRTR stoffen'!$H94)),ABS(AR99)+1,-ABS(AR99))</f>
        <v>-62</v>
      </c>
      <c r="AS100" s="239" t="str">
        <f aca="false">IF(ISNUMBER(VLOOKUP($CN100,AR$10:ED$149,COLUMN($CN100)-COLUMN(AR100)+1,0)),VLOOKUP($CN100,AR$10:ED$149,COLUMN($CN100)-COLUMN(AR100)+1,0),"")</f>
        <v/>
      </c>
      <c r="AT100" s="237" t="str">
        <f aca="false">IF(AS100="",CONCATENATE("(",$CN100," van ",MAX(AR$9:AR$149)," - scroll omhoog)"),INDEX('E-PRTR stoffen'!$H$4:$H$143,Stoffen!AS100))</f>
        <v>(91 van 62 - scroll omhoog)</v>
      </c>
      <c r="AU100" s="244" t="n">
        <f aca="false">IF(ISNUMBER(FIND(AU$2,'E-PRTR stoffen'!$H94)),ABS(AU99)+1,-ABS(AU99))</f>
        <v>-62</v>
      </c>
      <c r="AV100" s="239" t="str">
        <f aca="false">IF(ISNUMBER(VLOOKUP($CN100,AU$10:EG$149,COLUMN($CN100)-COLUMN(AU100)+1,0)),VLOOKUP($CN100,AU$10:EG$149,COLUMN($CN100)-COLUMN(AU100)+1,0),"")</f>
        <v/>
      </c>
      <c r="AW100" s="237" t="str">
        <f aca="false">IF(AV100="",CONCATENATE("(",$CN100," van ",MAX(AU$9:AU$149)," - scroll omhoog)"),INDEX('E-PRTR stoffen'!$H$4:$H$143,Stoffen!AV100))</f>
        <v>(91 van 62 - scroll omhoog)</v>
      </c>
      <c r="AX100" s="244" t="n">
        <f aca="false">IF(ISNUMBER(FIND(AX$2,'E-PRTR stoffen'!$H94)),ABS(AX99)+1,-ABS(AX99))</f>
        <v>-62</v>
      </c>
      <c r="AY100" s="239" t="str">
        <f aca="false">IF(ISNUMBER(VLOOKUP($CN100,AX$10:EJ$149,COLUMN($CN100)-COLUMN(AX100)+1,0)),VLOOKUP($CN100,AX$10:EJ$149,COLUMN($CN100)-COLUMN(AX100)+1,0),"")</f>
        <v/>
      </c>
      <c r="AZ100" s="237" t="str">
        <f aca="false">IF(AY100="",CONCATENATE("(",$CN100," van ",MAX(AX$9:AX$149)," - scroll omhoog)"),INDEX('E-PRTR stoffen'!$H$4:$H$143,Stoffen!AY100))</f>
        <v>(91 van 62 - scroll omhoog)</v>
      </c>
      <c r="BA100" s="244" t="n">
        <f aca="false">IF(ISNUMBER(FIND(BA$2,'E-PRTR stoffen'!$H94)),ABS(BA99)+1,-ABS(BA99))</f>
        <v>-62</v>
      </c>
      <c r="BB100" s="239" t="str">
        <f aca="false">IF(ISNUMBER(VLOOKUP($CN100,BA$10:EM$149,COLUMN($CN100)-COLUMN(BA100)+1,0)),VLOOKUP($CN100,BA$10:EM$149,COLUMN($CN100)-COLUMN(BA100)+1,0),"")</f>
        <v/>
      </c>
      <c r="BC100" s="237" t="str">
        <f aca="false">IF(BB100="",CONCATENATE("(",$CN100," van ",MAX(BA$9:BA$149)," - scroll omhoog)"),INDEX('E-PRTR stoffen'!$H$4:$H$143,Stoffen!BB100))</f>
        <v>(91 van 62 - scroll omhoog)</v>
      </c>
      <c r="BD100" s="244" t="n">
        <f aca="false">IF(ISNUMBER(FIND(BD$2,'E-PRTR stoffen'!$H94)),ABS(BD99)+1,-ABS(BD99))</f>
        <v>-62</v>
      </c>
      <c r="BE100" s="239" t="str">
        <f aca="false">IF(ISNUMBER(VLOOKUP($CN100,BD$10:EP$149,COLUMN($CN100)-COLUMN(BD100)+1,0)),VLOOKUP($CN100,BD$10:EP$149,COLUMN($CN100)-COLUMN(BD100)+1,0),"")</f>
        <v/>
      </c>
      <c r="BF100" s="237" t="str">
        <f aca="false">IF(BE100="",CONCATENATE("(",$CN100," van ",MAX(BD$9:BD$149)," - scroll omhoog)"),INDEX('E-PRTR stoffen'!$H$4:$H$143,Stoffen!BE100))</f>
        <v>(91 van 62 - scroll omhoog)</v>
      </c>
      <c r="BG100" s="244" t="n">
        <f aca="false">IF(ISNUMBER(FIND(BG$2,'E-PRTR stoffen'!$H94)),ABS(BG99)+1,-ABS(BG99))</f>
        <v>-62</v>
      </c>
      <c r="BH100" s="239" t="str">
        <f aca="false">IF(ISNUMBER(VLOOKUP($CN100,BG$10:ES$149,COLUMN($CN100)-COLUMN(BG100)+1,0)),VLOOKUP($CN100,BG$10:ES$149,COLUMN($CN100)-COLUMN(BG100)+1,0),"")</f>
        <v/>
      </c>
      <c r="BI100" s="237" t="str">
        <f aca="false">IF(BH100="",CONCATENATE("(",$CN100," van ",MAX(BG$9:BG$149)," - scroll omhoog)"),INDEX('E-PRTR stoffen'!$H$4:$H$143,Stoffen!BH100))</f>
        <v>(91 van 62 - scroll omhoog)</v>
      </c>
      <c r="BJ100" s="244" t="n">
        <f aca="false">IF(ISNUMBER(FIND(BJ$2,'E-PRTR stoffen'!$H94)),ABS(BJ99)+1,-ABS(BJ99))</f>
        <v>-62</v>
      </c>
      <c r="BK100" s="239" t="str">
        <f aca="false">IF(ISNUMBER(VLOOKUP($CN100,BJ$10:EV$149,COLUMN($CN100)-COLUMN(BJ100)+1,0)),VLOOKUP($CN100,BJ$10:EV$149,COLUMN($CN100)-COLUMN(BJ100)+1,0),"")</f>
        <v/>
      </c>
      <c r="BL100" s="237" t="str">
        <f aca="false">IF(BK100="",CONCATENATE("(",$CN100," van ",MAX(BJ$9:BJ$149)," - scroll omhoog)"),INDEX('E-PRTR stoffen'!$H$4:$H$143,Stoffen!BK100))</f>
        <v>(91 van 62 - scroll omhoog)</v>
      </c>
      <c r="BM100" s="244" t="n">
        <f aca="false">IF(ISNUMBER(FIND(BM$2,'E-PRTR stoffen'!$H94)),ABS(BM99)+1,-ABS(BM99))</f>
        <v>-62</v>
      </c>
      <c r="BN100" s="239" t="str">
        <f aca="false">IF(ISNUMBER(VLOOKUP($CN100,BM$10:EY$149,COLUMN($CN100)-COLUMN(BM100)+1,0)),VLOOKUP($CN100,BM$10:EY$149,COLUMN($CN100)-COLUMN(BM100)+1,0),"")</f>
        <v/>
      </c>
      <c r="BO100" s="237" t="str">
        <f aca="false">IF(BN100="",CONCATENATE("(",$CN100," van ",MAX(BM$9:BM$149)," - scroll omhoog)"),INDEX('E-PRTR stoffen'!$H$4:$H$143,Stoffen!BN100))</f>
        <v>(91 van 62 - scroll omhoog)</v>
      </c>
      <c r="BP100" s="244" t="n">
        <f aca="false">IF(ISNUMBER(FIND(BP$2,'E-PRTR stoffen'!$H94)),ABS(BP99)+1,-ABS(BP99))</f>
        <v>-62</v>
      </c>
      <c r="BQ100" s="239" t="str">
        <f aca="false">IF(ISNUMBER(VLOOKUP($CN100,BP$10:FB$149,COLUMN($CN100)-COLUMN(BP100)+1,0)),VLOOKUP($CN100,BP$10:FB$149,COLUMN($CN100)-COLUMN(BP100)+1,0),"")</f>
        <v/>
      </c>
      <c r="BR100" s="237" t="str">
        <f aca="false">IF(BQ100="",CONCATENATE("(",$CN100," van ",MAX(BP$9:BP$149)," - scroll omhoog)"),INDEX('E-PRTR stoffen'!$H$4:$H$143,Stoffen!BQ100))</f>
        <v>(91 van 62 - scroll omhoog)</v>
      </c>
      <c r="BS100" s="244" t="n">
        <f aca="false">IF(ISNUMBER(FIND(BS$2,'E-PRTR stoffen'!$H94)),ABS(BS99)+1,-ABS(BS99))</f>
        <v>-62</v>
      </c>
      <c r="BT100" s="239" t="str">
        <f aca="false">IF(ISNUMBER(VLOOKUP($CN100,BS$10:FE$149,COLUMN($CN100)-COLUMN(BS100)+1,0)),VLOOKUP($CN100,BS$10:FE$149,COLUMN($CN100)-COLUMN(BS100)+1,0),"")</f>
        <v/>
      </c>
      <c r="BU100" s="237" t="str">
        <f aca="false">IF(BT100="",CONCATENATE("(",$CN100," van ",MAX(BS$9:BS$149)," - scroll omhoog)"),INDEX('E-PRTR stoffen'!$H$4:$H$143,Stoffen!BT100))</f>
        <v>(91 van 62 - scroll omhoog)</v>
      </c>
      <c r="BV100" s="244" t="n">
        <f aca="false">IF(ISNUMBER(FIND(BV$2,'E-PRTR stoffen'!$H94)),ABS(BV99)+1,-ABS(BV99))</f>
        <v>-62</v>
      </c>
      <c r="BW100" s="239" t="str">
        <f aca="false">IF(ISNUMBER(VLOOKUP($CN100,BV$10:FH$149,COLUMN($CN100)-COLUMN(BV100)+1,0)),VLOOKUP($CN100,BV$10:FH$149,COLUMN($CN100)-COLUMN(BV100)+1,0),"")</f>
        <v/>
      </c>
      <c r="BX100" s="237" t="str">
        <f aca="false">IF(BW100="",CONCATENATE("(",$CN100," van ",MAX(BV$9:BV$149)," - scroll omhoog)"),INDEX('E-PRTR stoffen'!$H$4:$H$143,Stoffen!BW100))</f>
        <v>(91 van 62 - scroll omhoog)</v>
      </c>
      <c r="BY100" s="244" t="n">
        <f aca="false">IF(ISNUMBER(FIND(BY$2,'E-PRTR stoffen'!$H94)),ABS(BY99)+1,-ABS(BY99))</f>
        <v>-62</v>
      </c>
      <c r="BZ100" s="239" t="str">
        <f aca="false">IF(ISNUMBER(VLOOKUP($CN100,BY$10:FK$149,COLUMN($CN100)-COLUMN(BY100)+1,0)),VLOOKUP($CN100,BY$10:FK$149,COLUMN($CN100)-COLUMN(BY100)+1,0),"")</f>
        <v/>
      </c>
      <c r="CA100" s="237" t="str">
        <f aca="false">IF(BZ100="",CONCATENATE("(",$CN100," van ",MAX(BY$9:BY$149)," - scroll omhoog)"),INDEX('E-PRTR stoffen'!$H$4:$H$143,Stoffen!BZ100))</f>
        <v>(91 van 62 - scroll omhoog)</v>
      </c>
      <c r="CB100" s="244" t="n">
        <f aca="false">IF(ISNUMBER(FIND(CB$2,'E-PRTR stoffen'!$H94)),ABS(CB99)+1,-ABS(CB99))</f>
        <v>-62</v>
      </c>
      <c r="CC100" s="239" t="str">
        <f aca="false">IF(ISNUMBER(VLOOKUP($CN100,CB$10:FN$149,COLUMN($CN100)-COLUMN(CB100)+1,0)),VLOOKUP($CN100,CB$10:FN$149,COLUMN($CN100)-COLUMN(CB100)+1,0),"")</f>
        <v/>
      </c>
      <c r="CD100" s="237" t="str">
        <f aca="false">IF(CC100="",CONCATENATE("(",$CN100," van ",MAX(CB$9:CB$149)," - scroll omhoog)"),INDEX('E-PRTR stoffen'!$H$4:$H$143,Stoffen!CC100))</f>
        <v>(91 van 62 - scroll omhoog)</v>
      </c>
      <c r="CE100" s="244" t="n">
        <f aca="false">IF(ISNUMBER(FIND(CE$2,'E-PRTR stoffen'!$H94)),ABS(CE99)+1,-ABS(CE99))</f>
        <v>-62</v>
      </c>
      <c r="CF100" s="239" t="str">
        <f aca="false">IF(ISNUMBER(VLOOKUP($CN100,CE$10:FQ$149,COLUMN($CN100)-COLUMN(CE100)+1,0)),VLOOKUP($CN100,CE$10:FQ$149,COLUMN($CN100)-COLUMN(CE100)+1,0),"")</f>
        <v/>
      </c>
      <c r="CG100" s="237" t="str">
        <f aca="false">IF(CF100="",CONCATENATE("(",$CN100," van ",MAX(CE$9:CE$149)," - scroll omhoog)"),INDEX('E-PRTR stoffen'!$H$4:$H$143,Stoffen!CF100))</f>
        <v>(91 van 62 - scroll omhoog)</v>
      </c>
      <c r="CH100" s="244" t="n">
        <f aca="false">IF(ISNUMBER(FIND(CH$2,'E-PRTR stoffen'!$H94)),ABS(CH99)+1,-ABS(CH99))</f>
        <v>-62</v>
      </c>
      <c r="CI100" s="239" t="str">
        <f aca="false">IF(ISNUMBER(VLOOKUP($CN100,CH$10:FT$149,COLUMN($CN100)-COLUMN(CH100)+1,0)),VLOOKUP($CN100,CH$10:FT$149,COLUMN($CN100)-COLUMN(CH100)+1,0),"")</f>
        <v/>
      </c>
      <c r="CJ100" s="237" t="str">
        <f aca="false">IF(CI100="",CONCATENATE("(",$CN100," van ",MAX(CH$9:CH$149)," - scroll omhoog)"),INDEX('E-PRTR stoffen'!$H$4:$H$143,Stoffen!CI100))</f>
        <v>(91 van 62 - scroll omhoog)</v>
      </c>
      <c r="CK100" s="244" t="n">
        <f aca="false">IF(ISNUMBER(FIND(CK$2,'E-PRTR stoffen'!$H94)),ABS(CK99)+1,-ABS(CK99))</f>
        <v>-62</v>
      </c>
      <c r="CL100" s="239" t="str">
        <f aca="false">IF(ISNUMBER(VLOOKUP($CN100,CK$10:FW$149,COLUMN($CN100)-COLUMN(CK100)+1,0)),VLOOKUP($CN100,CK$10:FW$149,COLUMN($CN100)-COLUMN(CK100)+1,0),"")</f>
        <v/>
      </c>
      <c r="CM100" s="237" t="str">
        <f aca="false">IF(CL100="",CONCATENATE("(",$CN100," van ",MAX(CK$9:CK$149)," - scroll omhoog)"),INDEX('E-PRTR stoffen'!$H$4:$H$143,Stoffen!CL100))</f>
        <v>(91 van 62 - scroll omhoog)</v>
      </c>
      <c r="CN100" s="0" t="n">
        <f aca="false">CN99+1</f>
        <v>91</v>
      </c>
    </row>
    <row r="101" customFormat="false" ht="12.75" hidden="false" customHeight="false" outlineLevel="0" collapsed="false">
      <c r="A101" s="234"/>
      <c r="B101" s="244" t="n">
        <f aca="false">IF(ISNUMBER(FIND(LOWER(B$2),LOWER('E-PRTR stoffen'!$H95))),ABS(B100)+1,-ABS(B100))</f>
        <v>-0</v>
      </c>
      <c r="C101" s="239" t="str">
        <f aca="false">IF(ISNUMBER(VLOOKUP($CN101,B$10:CN$149,COLUMN($CN101)-COLUMN(B101)+1,0)),VLOOKUP($CN101,B$10:CN$149,COLUMN($CN101)-COLUMN(B101)+1,0),"")</f>
        <v/>
      </c>
      <c r="D101" s="237" t="str">
        <f aca="false">IF(C101="",CONCATENATE("(",$CN101," van ",MAX(B$9:B$149)," - scroll omhoog)"),INDEX('E-PRTR stoffen'!$H$4:$H$143,Stoffen!C101))</f>
        <v>(92 van 1 - scroll omhoog)</v>
      </c>
      <c r="E101" s="244" t="n">
        <f aca="false">IF(ISNUMBER(FIND(E$2,'E-PRTR stoffen'!$H95)),ABS(E100)+1,-ABS(E100))</f>
        <v>-2</v>
      </c>
      <c r="F101" s="239" t="str">
        <f aca="false">IF(ISNUMBER(VLOOKUP($CN101,E$10:CQ$149,COLUMN($CN101)-COLUMN(E101)+1,0)),VLOOKUP($CN101,E$10:CQ$149,COLUMN($CN101)-COLUMN(E101)+1,0),"")</f>
        <v/>
      </c>
      <c r="G101" s="237" t="str">
        <f aca="false">IF(F101="",CONCATENATE("(",$CN101," van ",MAX(E$9:E$149)," - scroll omhoog)"),INDEX('E-PRTR stoffen'!$H$4:$H$143,Stoffen!F101))</f>
        <v>(92 van 2 - scroll omhoog)</v>
      </c>
      <c r="H101" s="244" t="n">
        <f aca="false">IF(ISNUMBER(FIND(H$2,'E-PRTR stoffen'!$H95)),ABS(H100)+1,-ABS(H100))</f>
        <v>-62</v>
      </c>
      <c r="I101" s="239" t="str">
        <f aca="false">IF(ISNUMBER(VLOOKUP($CN101,H$10:CT$149,COLUMN($CN101)-COLUMN(H101)+1,0)),VLOOKUP($CN101,H$10:CT$149,COLUMN($CN101)-COLUMN(H101)+1,0),"")</f>
        <v/>
      </c>
      <c r="J101" s="237" t="str">
        <f aca="false">IF(I101="",CONCATENATE("(",$CN101," van ",MAX(H$9:H$149)," - scroll omhoog)"),INDEX('E-PRTR stoffen'!$H$4:$H$143,Stoffen!I101))</f>
        <v>(92 van 62 - scroll omhoog)</v>
      </c>
      <c r="K101" s="244" t="n">
        <f aca="false">IF(ISNUMBER(FIND(K$2,'E-PRTR stoffen'!$H95)),ABS(K100)+1,-ABS(K100))</f>
        <v>-62</v>
      </c>
      <c r="L101" s="239" t="str">
        <f aca="false">IF(ISNUMBER(VLOOKUP($CN101,K$10:CW$149,COLUMN($CN101)-COLUMN(K101)+1,0)),VLOOKUP($CN101,K$10:CW$149,COLUMN($CN101)-COLUMN(K101)+1,0),"")</f>
        <v/>
      </c>
      <c r="M101" s="237" t="str">
        <f aca="false">IF(L101="",CONCATENATE("(",$CN101," van ",MAX(K$9:K$149)," - scroll omhoog)"),INDEX('E-PRTR stoffen'!$H$4:$H$143,Stoffen!L101))</f>
        <v>(92 van 62 - scroll omhoog)</v>
      </c>
      <c r="N101" s="244" t="n">
        <f aca="false">IF(ISNUMBER(FIND(N$2,'E-PRTR stoffen'!$H95)),ABS(N100)+1,-ABS(N100))</f>
        <v>-62</v>
      </c>
      <c r="O101" s="239" t="str">
        <f aca="false">IF(ISNUMBER(VLOOKUP($CN101,N$10:CZ$149,COLUMN($CN101)-COLUMN(N101)+1,0)),VLOOKUP($CN101,N$10:CZ$149,COLUMN($CN101)-COLUMN(N101)+1,0),"")</f>
        <v/>
      </c>
      <c r="P101" s="237" t="str">
        <f aca="false">IF(O101="",CONCATENATE("(",$CN101," van ",MAX(N$9:N$149)," - scroll omhoog)"),INDEX('E-PRTR stoffen'!$H$4:$H$143,Stoffen!O101))</f>
        <v>(92 van 62 - scroll omhoog)</v>
      </c>
      <c r="Q101" s="244" t="n">
        <f aca="false">IF(ISNUMBER(FIND(Q$2,'E-PRTR stoffen'!$H95)),ABS(Q100)+1,-ABS(Q100))</f>
        <v>-62</v>
      </c>
      <c r="R101" s="239" t="str">
        <f aca="false">IF(ISNUMBER(VLOOKUP($CN101,Q$10:DC$149,COLUMN($CN101)-COLUMN(Q101)+1,0)),VLOOKUP($CN101,Q$10:DC$149,COLUMN($CN101)-COLUMN(Q101)+1,0),"")</f>
        <v/>
      </c>
      <c r="S101" s="237" t="str">
        <f aca="false">IF(R101="",CONCATENATE("(",$CN101," van ",MAX(Q$9:Q$149)," - scroll omhoog)"),INDEX('E-PRTR stoffen'!$H$4:$H$143,Stoffen!R101))</f>
        <v>(92 van 62 - scroll omhoog)</v>
      </c>
      <c r="T101" s="244" t="n">
        <f aca="false">IF(ISNUMBER(FIND(T$2,'E-PRTR stoffen'!$H95)),ABS(T100)+1,-ABS(T100))</f>
        <v>-62</v>
      </c>
      <c r="U101" s="239" t="str">
        <f aca="false">IF(ISNUMBER(VLOOKUP($CN101,T$10:DF$149,COLUMN($CN101)-COLUMN(T101)+1,0)),VLOOKUP($CN101,T$10:DF$149,COLUMN($CN101)-COLUMN(T101)+1,0),"")</f>
        <v/>
      </c>
      <c r="V101" s="237" t="str">
        <f aca="false">IF(U101="",CONCATENATE("(",$CN101," van ",MAX(T$9:T$149)," - scroll omhoog)"),INDEX('E-PRTR stoffen'!$H$4:$H$143,Stoffen!U101))</f>
        <v>(92 van 62 - scroll omhoog)</v>
      </c>
      <c r="W101" s="244" t="n">
        <f aca="false">IF(ISNUMBER(FIND(W$2,'E-PRTR stoffen'!$H95)),ABS(W100)+1,-ABS(W100))</f>
        <v>-62</v>
      </c>
      <c r="X101" s="239" t="str">
        <f aca="false">IF(ISNUMBER(VLOOKUP($CN101,W$10:DI$149,COLUMN($CN101)-COLUMN(W101)+1,0)),VLOOKUP($CN101,W$10:DI$149,COLUMN($CN101)-COLUMN(W101)+1,0),"")</f>
        <v/>
      </c>
      <c r="Y101" s="237" t="str">
        <f aca="false">IF(X101="",CONCATENATE("(",$CN101," van ",MAX(W$9:W$149)," - scroll omhoog)"),INDEX('E-PRTR stoffen'!$H$4:$H$143,Stoffen!X101))</f>
        <v>(92 van 62 - scroll omhoog)</v>
      </c>
      <c r="Z101" s="244" t="n">
        <f aca="false">IF(ISNUMBER(FIND(Z$2,'E-PRTR stoffen'!$H95)),ABS(Z100)+1,-ABS(Z100))</f>
        <v>-62</v>
      </c>
      <c r="AA101" s="239" t="str">
        <f aca="false">IF(ISNUMBER(VLOOKUP($CN101,Z$10:DL$149,COLUMN($CN101)-COLUMN(Z101)+1,0)),VLOOKUP($CN101,Z$10:DL$149,COLUMN($CN101)-COLUMN(Z101)+1,0),"")</f>
        <v/>
      </c>
      <c r="AB101" s="237" t="str">
        <f aca="false">IF(AA101="",CONCATENATE("(",$CN101," van ",MAX(Z$9:Z$149)," - scroll omhoog)"),INDEX('E-PRTR stoffen'!$H$4:$H$143,Stoffen!AA101))</f>
        <v>(92 van 62 - scroll omhoog)</v>
      </c>
      <c r="AC101" s="244" t="n">
        <f aca="false">IF(ISNUMBER(FIND(AC$2,'E-PRTR stoffen'!$H95)),ABS(AC100)+1,-ABS(AC100))</f>
        <v>-62</v>
      </c>
      <c r="AD101" s="239" t="str">
        <f aca="false">IF(ISNUMBER(VLOOKUP($CN101,AC$10:DO$149,COLUMN($CN101)-COLUMN(AC101)+1,0)),VLOOKUP($CN101,AC$10:DO$149,COLUMN($CN101)-COLUMN(AC101)+1,0),"")</f>
        <v/>
      </c>
      <c r="AE101" s="237" t="str">
        <f aca="false">IF(AD101="",CONCATENATE("(",$CN101," van ",MAX(AC$9:AC$149)," - scroll omhoog)"),INDEX('E-PRTR stoffen'!$H$4:$H$143,Stoffen!AD101))</f>
        <v>(92 van 62 - scroll omhoog)</v>
      </c>
      <c r="AF101" s="244" t="n">
        <f aca="false">IF(ISNUMBER(FIND(AF$2,'E-PRTR stoffen'!$H95)),ABS(AF100)+1,-ABS(AF100))</f>
        <v>-62</v>
      </c>
      <c r="AG101" s="239" t="str">
        <f aca="false">IF(ISNUMBER(VLOOKUP($CN101,AF$10:DR$149,COLUMN($CN101)-COLUMN(AF101)+1,0)),VLOOKUP($CN101,AF$10:DR$149,COLUMN($CN101)-COLUMN(AF101)+1,0),"")</f>
        <v/>
      </c>
      <c r="AH101" s="237" t="str">
        <f aca="false">IF(AG101="",CONCATENATE("(",$CN101," van ",MAX(AF$9:AF$149)," - scroll omhoog)"),INDEX('E-PRTR stoffen'!$H$4:$H$143,Stoffen!AG101))</f>
        <v>(92 van 62 - scroll omhoog)</v>
      </c>
      <c r="AI101" s="244" t="n">
        <f aca="false">IF(ISNUMBER(FIND(AI$2,'E-PRTR stoffen'!$H95)),ABS(AI100)+1,-ABS(AI100))</f>
        <v>-62</v>
      </c>
      <c r="AJ101" s="239" t="str">
        <f aca="false">IF(ISNUMBER(VLOOKUP($CN101,AI$10:DU$149,COLUMN($CN101)-COLUMN(AI101)+1,0)),VLOOKUP($CN101,AI$10:DU$149,COLUMN($CN101)-COLUMN(AI101)+1,0),"")</f>
        <v/>
      </c>
      <c r="AK101" s="237" t="str">
        <f aca="false">IF(AJ101="",CONCATENATE("(",$CN101," van ",MAX(AI$9:AI$149)," - scroll omhoog)"),INDEX('E-PRTR stoffen'!$H$4:$H$143,Stoffen!AJ101))</f>
        <v>(92 van 62 - scroll omhoog)</v>
      </c>
      <c r="AL101" s="244" t="n">
        <f aca="false">IF(ISNUMBER(FIND(AL$2,'E-PRTR stoffen'!$H95)),ABS(AL100)+1,-ABS(AL100))</f>
        <v>-62</v>
      </c>
      <c r="AM101" s="239" t="str">
        <f aca="false">IF(ISNUMBER(VLOOKUP($CN101,AL$10:DX$149,COLUMN($CN101)-COLUMN(AL101)+1,0)),VLOOKUP($CN101,AL$10:DX$149,COLUMN($CN101)-COLUMN(AL101)+1,0),"")</f>
        <v/>
      </c>
      <c r="AN101" s="237" t="str">
        <f aca="false">IF(AM101="",CONCATENATE("(",$CN101," van ",MAX(AL$9:AL$149)," - scroll omhoog)"),INDEX('E-PRTR stoffen'!$H$4:$H$143,Stoffen!AM101))</f>
        <v>(92 van 62 - scroll omhoog)</v>
      </c>
      <c r="AO101" s="244" t="n">
        <f aca="false">IF(ISNUMBER(FIND(AO$2,'E-PRTR stoffen'!$H95)),ABS(AO100)+1,-ABS(AO100))</f>
        <v>-62</v>
      </c>
      <c r="AP101" s="239" t="str">
        <f aca="false">IF(ISNUMBER(VLOOKUP($CN101,AO$10:EA$149,COLUMN($CN101)-COLUMN(AO101)+1,0)),VLOOKUP($CN101,AO$10:EA$149,COLUMN($CN101)-COLUMN(AO101)+1,0),"")</f>
        <v/>
      </c>
      <c r="AQ101" s="237" t="str">
        <f aca="false">IF(AP101="",CONCATENATE("(",$CN101," van ",MAX(AO$9:AO$149)," - scroll omhoog)"),INDEX('E-PRTR stoffen'!$H$4:$H$143,Stoffen!AP101))</f>
        <v>(92 van 62 - scroll omhoog)</v>
      </c>
      <c r="AR101" s="244" t="n">
        <f aca="false">IF(ISNUMBER(FIND(AR$2,'E-PRTR stoffen'!$H95)),ABS(AR100)+1,-ABS(AR100))</f>
        <v>-62</v>
      </c>
      <c r="AS101" s="239" t="str">
        <f aca="false">IF(ISNUMBER(VLOOKUP($CN101,AR$10:ED$149,COLUMN($CN101)-COLUMN(AR101)+1,0)),VLOOKUP($CN101,AR$10:ED$149,COLUMN($CN101)-COLUMN(AR101)+1,0),"")</f>
        <v/>
      </c>
      <c r="AT101" s="237" t="str">
        <f aca="false">IF(AS101="",CONCATENATE("(",$CN101," van ",MAX(AR$9:AR$149)," - scroll omhoog)"),INDEX('E-PRTR stoffen'!$H$4:$H$143,Stoffen!AS101))</f>
        <v>(92 van 62 - scroll omhoog)</v>
      </c>
      <c r="AU101" s="244" t="n">
        <f aca="false">IF(ISNUMBER(FIND(AU$2,'E-PRTR stoffen'!$H95)),ABS(AU100)+1,-ABS(AU100))</f>
        <v>-62</v>
      </c>
      <c r="AV101" s="239" t="str">
        <f aca="false">IF(ISNUMBER(VLOOKUP($CN101,AU$10:EG$149,COLUMN($CN101)-COLUMN(AU101)+1,0)),VLOOKUP($CN101,AU$10:EG$149,COLUMN($CN101)-COLUMN(AU101)+1,0),"")</f>
        <v/>
      </c>
      <c r="AW101" s="237" t="str">
        <f aca="false">IF(AV101="",CONCATENATE("(",$CN101," van ",MAX(AU$9:AU$149)," - scroll omhoog)"),INDEX('E-PRTR stoffen'!$H$4:$H$143,Stoffen!AV101))</f>
        <v>(92 van 62 - scroll omhoog)</v>
      </c>
      <c r="AX101" s="244" t="n">
        <f aca="false">IF(ISNUMBER(FIND(AX$2,'E-PRTR stoffen'!$H95)),ABS(AX100)+1,-ABS(AX100))</f>
        <v>-62</v>
      </c>
      <c r="AY101" s="239" t="str">
        <f aca="false">IF(ISNUMBER(VLOOKUP($CN101,AX$10:EJ$149,COLUMN($CN101)-COLUMN(AX101)+1,0)),VLOOKUP($CN101,AX$10:EJ$149,COLUMN($CN101)-COLUMN(AX101)+1,0),"")</f>
        <v/>
      </c>
      <c r="AZ101" s="237" t="str">
        <f aca="false">IF(AY101="",CONCATENATE("(",$CN101," van ",MAX(AX$9:AX$149)," - scroll omhoog)"),INDEX('E-PRTR stoffen'!$H$4:$H$143,Stoffen!AY101))</f>
        <v>(92 van 62 - scroll omhoog)</v>
      </c>
      <c r="BA101" s="244" t="n">
        <f aca="false">IF(ISNUMBER(FIND(BA$2,'E-PRTR stoffen'!$H95)),ABS(BA100)+1,-ABS(BA100))</f>
        <v>-62</v>
      </c>
      <c r="BB101" s="239" t="str">
        <f aca="false">IF(ISNUMBER(VLOOKUP($CN101,BA$10:EM$149,COLUMN($CN101)-COLUMN(BA101)+1,0)),VLOOKUP($CN101,BA$10:EM$149,COLUMN($CN101)-COLUMN(BA101)+1,0),"")</f>
        <v/>
      </c>
      <c r="BC101" s="237" t="str">
        <f aca="false">IF(BB101="",CONCATENATE("(",$CN101," van ",MAX(BA$9:BA$149)," - scroll omhoog)"),INDEX('E-PRTR stoffen'!$H$4:$H$143,Stoffen!BB101))</f>
        <v>(92 van 62 - scroll omhoog)</v>
      </c>
      <c r="BD101" s="244" t="n">
        <f aca="false">IF(ISNUMBER(FIND(BD$2,'E-PRTR stoffen'!$H95)),ABS(BD100)+1,-ABS(BD100))</f>
        <v>-62</v>
      </c>
      <c r="BE101" s="239" t="str">
        <f aca="false">IF(ISNUMBER(VLOOKUP($CN101,BD$10:EP$149,COLUMN($CN101)-COLUMN(BD101)+1,0)),VLOOKUP($CN101,BD$10:EP$149,COLUMN($CN101)-COLUMN(BD101)+1,0),"")</f>
        <v/>
      </c>
      <c r="BF101" s="237" t="str">
        <f aca="false">IF(BE101="",CONCATENATE("(",$CN101," van ",MAX(BD$9:BD$149)," - scroll omhoog)"),INDEX('E-PRTR stoffen'!$H$4:$H$143,Stoffen!BE101))</f>
        <v>(92 van 62 - scroll omhoog)</v>
      </c>
      <c r="BG101" s="244" t="n">
        <f aca="false">IF(ISNUMBER(FIND(BG$2,'E-PRTR stoffen'!$H95)),ABS(BG100)+1,-ABS(BG100))</f>
        <v>-62</v>
      </c>
      <c r="BH101" s="239" t="str">
        <f aca="false">IF(ISNUMBER(VLOOKUP($CN101,BG$10:ES$149,COLUMN($CN101)-COLUMN(BG101)+1,0)),VLOOKUP($CN101,BG$10:ES$149,COLUMN($CN101)-COLUMN(BG101)+1,0),"")</f>
        <v/>
      </c>
      <c r="BI101" s="237" t="str">
        <f aca="false">IF(BH101="",CONCATENATE("(",$CN101," van ",MAX(BG$9:BG$149)," - scroll omhoog)"),INDEX('E-PRTR stoffen'!$H$4:$H$143,Stoffen!BH101))</f>
        <v>(92 van 62 - scroll omhoog)</v>
      </c>
      <c r="BJ101" s="244" t="n">
        <f aca="false">IF(ISNUMBER(FIND(BJ$2,'E-PRTR stoffen'!$H95)),ABS(BJ100)+1,-ABS(BJ100))</f>
        <v>-62</v>
      </c>
      <c r="BK101" s="239" t="str">
        <f aca="false">IF(ISNUMBER(VLOOKUP($CN101,BJ$10:EV$149,COLUMN($CN101)-COLUMN(BJ101)+1,0)),VLOOKUP($CN101,BJ$10:EV$149,COLUMN($CN101)-COLUMN(BJ101)+1,0),"")</f>
        <v/>
      </c>
      <c r="BL101" s="237" t="str">
        <f aca="false">IF(BK101="",CONCATENATE("(",$CN101," van ",MAX(BJ$9:BJ$149)," - scroll omhoog)"),INDEX('E-PRTR stoffen'!$H$4:$H$143,Stoffen!BK101))</f>
        <v>(92 van 62 - scroll omhoog)</v>
      </c>
      <c r="BM101" s="244" t="n">
        <f aca="false">IF(ISNUMBER(FIND(BM$2,'E-PRTR stoffen'!$H95)),ABS(BM100)+1,-ABS(BM100))</f>
        <v>-62</v>
      </c>
      <c r="BN101" s="239" t="str">
        <f aca="false">IF(ISNUMBER(VLOOKUP($CN101,BM$10:EY$149,COLUMN($CN101)-COLUMN(BM101)+1,0)),VLOOKUP($CN101,BM$10:EY$149,COLUMN($CN101)-COLUMN(BM101)+1,0),"")</f>
        <v/>
      </c>
      <c r="BO101" s="237" t="str">
        <f aca="false">IF(BN101="",CONCATENATE("(",$CN101," van ",MAX(BM$9:BM$149)," - scroll omhoog)"),INDEX('E-PRTR stoffen'!$H$4:$H$143,Stoffen!BN101))</f>
        <v>(92 van 62 - scroll omhoog)</v>
      </c>
      <c r="BP101" s="244" t="n">
        <f aca="false">IF(ISNUMBER(FIND(BP$2,'E-PRTR stoffen'!$H95)),ABS(BP100)+1,-ABS(BP100))</f>
        <v>-62</v>
      </c>
      <c r="BQ101" s="239" t="str">
        <f aca="false">IF(ISNUMBER(VLOOKUP($CN101,BP$10:FB$149,COLUMN($CN101)-COLUMN(BP101)+1,0)),VLOOKUP($CN101,BP$10:FB$149,COLUMN($CN101)-COLUMN(BP101)+1,0),"")</f>
        <v/>
      </c>
      <c r="BR101" s="237" t="str">
        <f aca="false">IF(BQ101="",CONCATENATE("(",$CN101," van ",MAX(BP$9:BP$149)," - scroll omhoog)"),INDEX('E-PRTR stoffen'!$H$4:$H$143,Stoffen!BQ101))</f>
        <v>(92 van 62 - scroll omhoog)</v>
      </c>
      <c r="BS101" s="244" t="n">
        <f aca="false">IF(ISNUMBER(FIND(BS$2,'E-PRTR stoffen'!$H95)),ABS(BS100)+1,-ABS(BS100))</f>
        <v>-62</v>
      </c>
      <c r="BT101" s="239" t="str">
        <f aca="false">IF(ISNUMBER(VLOOKUP($CN101,BS$10:FE$149,COLUMN($CN101)-COLUMN(BS101)+1,0)),VLOOKUP($CN101,BS$10:FE$149,COLUMN($CN101)-COLUMN(BS101)+1,0),"")</f>
        <v/>
      </c>
      <c r="BU101" s="237" t="str">
        <f aca="false">IF(BT101="",CONCATENATE("(",$CN101," van ",MAX(BS$9:BS$149)," - scroll omhoog)"),INDEX('E-PRTR stoffen'!$H$4:$H$143,Stoffen!BT101))</f>
        <v>(92 van 62 - scroll omhoog)</v>
      </c>
      <c r="BV101" s="244" t="n">
        <f aca="false">IF(ISNUMBER(FIND(BV$2,'E-PRTR stoffen'!$H95)),ABS(BV100)+1,-ABS(BV100))</f>
        <v>-62</v>
      </c>
      <c r="BW101" s="239" t="str">
        <f aca="false">IF(ISNUMBER(VLOOKUP($CN101,BV$10:FH$149,COLUMN($CN101)-COLUMN(BV101)+1,0)),VLOOKUP($CN101,BV$10:FH$149,COLUMN($CN101)-COLUMN(BV101)+1,0),"")</f>
        <v/>
      </c>
      <c r="BX101" s="237" t="str">
        <f aca="false">IF(BW101="",CONCATENATE("(",$CN101," van ",MAX(BV$9:BV$149)," - scroll omhoog)"),INDEX('E-PRTR stoffen'!$H$4:$H$143,Stoffen!BW101))</f>
        <v>(92 van 62 - scroll omhoog)</v>
      </c>
      <c r="BY101" s="244" t="n">
        <f aca="false">IF(ISNUMBER(FIND(BY$2,'E-PRTR stoffen'!$H95)),ABS(BY100)+1,-ABS(BY100))</f>
        <v>-62</v>
      </c>
      <c r="BZ101" s="239" t="str">
        <f aca="false">IF(ISNUMBER(VLOOKUP($CN101,BY$10:FK$149,COLUMN($CN101)-COLUMN(BY101)+1,0)),VLOOKUP($CN101,BY$10:FK$149,COLUMN($CN101)-COLUMN(BY101)+1,0),"")</f>
        <v/>
      </c>
      <c r="CA101" s="237" t="str">
        <f aca="false">IF(BZ101="",CONCATENATE("(",$CN101," van ",MAX(BY$9:BY$149)," - scroll omhoog)"),INDEX('E-PRTR stoffen'!$H$4:$H$143,Stoffen!BZ101))</f>
        <v>(92 van 62 - scroll omhoog)</v>
      </c>
      <c r="CB101" s="244" t="n">
        <f aca="false">IF(ISNUMBER(FIND(CB$2,'E-PRTR stoffen'!$H95)),ABS(CB100)+1,-ABS(CB100))</f>
        <v>-62</v>
      </c>
      <c r="CC101" s="239" t="str">
        <f aca="false">IF(ISNUMBER(VLOOKUP($CN101,CB$10:FN$149,COLUMN($CN101)-COLUMN(CB101)+1,0)),VLOOKUP($CN101,CB$10:FN$149,COLUMN($CN101)-COLUMN(CB101)+1,0),"")</f>
        <v/>
      </c>
      <c r="CD101" s="237" t="str">
        <f aca="false">IF(CC101="",CONCATENATE("(",$CN101," van ",MAX(CB$9:CB$149)," - scroll omhoog)"),INDEX('E-PRTR stoffen'!$H$4:$H$143,Stoffen!CC101))</f>
        <v>(92 van 62 - scroll omhoog)</v>
      </c>
      <c r="CE101" s="244" t="n">
        <f aca="false">IF(ISNUMBER(FIND(CE$2,'E-PRTR stoffen'!$H95)),ABS(CE100)+1,-ABS(CE100))</f>
        <v>-62</v>
      </c>
      <c r="CF101" s="239" t="str">
        <f aca="false">IF(ISNUMBER(VLOOKUP($CN101,CE$10:FQ$149,COLUMN($CN101)-COLUMN(CE101)+1,0)),VLOOKUP($CN101,CE$10:FQ$149,COLUMN($CN101)-COLUMN(CE101)+1,0),"")</f>
        <v/>
      </c>
      <c r="CG101" s="237" t="str">
        <f aca="false">IF(CF101="",CONCATENATE("(",$CN101," van ",MAX(CE$9:CE$149)," - scroll omhoog)"),INDEX('E-PRTR stoffen'!$H$4:$H$143,Stoffen!CF101))</f>
        <v>(92 van 62 - scroll omhoog)</v>
      </c>
      <c r="CH101" s="244" t="n">
        <f aca="false">IF(ISNUMBER(FIND(CH$2,'E-PRTR stoffen'!$H95)),ABS(CH100)+1,-ABS(CH100))</f>
        <v>-62</v>
      </c>
      <c r="CI101" s="239" t="str">
        <f aca="false">IF(ISNUMBER(VLOOKUP($CN101,CH$10:FT$149,COLUMN($CN101)-COLUMN(CH101)+1,0)),VLOOKUP($CN101,CH$10:FT$149,COLUMN($CN101)-COLUMN(CH101)+1,0),"")</f>
        <v/>
      </c>
      <c r="CJ101" s="237" t="str">
        <f aca="false">IF(CI101="",CONCATENATE("(",$CN101," van ",MAX(CH$9:CH$149)," - scroll omhoog)"),INDEX('E-PRTR stoffen'!$H$4:$H$143,Stoffen!CI101))</f>
        <v>(92 van 62 - scroll omhoog)</v>
      </c>
      <c r="CK101" s="244" t="n">
        <f aca="false">IF(ISNUMBER(FIND(CK$2,'E-PRTR stoffen'!$H95)),ABS(CK100)+1,-ABS(CK100))</f>
        <v>-62</v>
      </c>
      <c r="CL101" s="239" t="str">
        <f aca="false">IF(ISNUMBER(VLOOKUP($CN101,CK$10:FW$149,COLUMN($CN101)-COLUMN(CK101)+1,0)),VLOOKUP($CN101,CK$10:FW$149,COLUMN($CN101)-COLUMN(CK101)+1,0),"")</f>
        <v/>
      </c>
      <c r="CM101" s="237" t="str">
        <f aca="false">IF(CL101="",CONCATENATE("(",$CN101," van ",MAX(CK$9:CK$149)," - scroll omhoog)"),INDEX('E-PRTR stoffen'!$H$4:$H$143,Stoffen!CL101))</f>
        <v>(92 van 62 - scroll omhoog)</v>
      </c>
      <c r="CN101" s="0" t="n">
        <f aca="false">CN100+1</f>
        <v>92</v>
      </c>
    </row>
    <row r="102" customFormat="false" ht="12.75" hidden="false" customHeight="false" outlineLevel="0" collapsed="false">
      <c r="A102" s="234"/>
      <c r="B102" s="244" t="n">
        <f aca="false">IF(ISNUMBER(FIND(LOWER(B$2),LOWER('E-PRTR stoffen'!$H96))),ABS(B101)+1,-ABS(B101))</f>
        <v>-0</v>
      </c>
      <c r="C102" s="239" t="str">
        <f aca="false">IF(ISNUMBER(VLOOKUP($CN102,B$10:CN$149,COLUMN($CN102)-COLUMN(B102)+1,0)),VLOOKUP($CN102,B$10:CN$149,COLUMN($CN102)-COLUMN(B102)+1,0),"")</f>
        <v/>
      </c>
      <c r="D102" s="237" t="str">
        <f aca="false">IF(C102="",CONCATENATE("(",$CN102," van ",MAX(B$9:B$149)," - scroll omhoog)"),INDEX('E-PRTR stoffen'!$H$4:$H$143,Stoffen!C102))</f>
        <v>(93 van 1 - scroll omhoog)</v>
      </c>
      <c r="E102" s="244" t="n">
        <f aca="false">IF(ISNUMBER(FIND(E$2,'E-PRTR stoffen'!$H96)),ABS(E101)+1,-ABS(E101))</f>
        <v>-2</v>
      </c>
      <c r="F102" s="239" t="str">
        <f aca="false">IF(ISNUMBER(VLOOKUP($CN102,E$10:CQ$149,COLUMN($CN102)-COLUMN(E102)+1,0)),VLOOKUP($CN102,E$10:CQ$149,COLUMN($CN102)-COLUMN(E102)+1,0),"")</f>
        <v/>
      </c>
      <c r="G102" s="237" t="str">
        <f aca="false">IF(F102="",CONCATENATE("(",$CN102," van ",MAX(E$9:E$149)," - scroll omhoog)"),INDEX('E-PRTR stoffen'!$H$4:$H$143,Stoffen!F102))</f>
        <v>(93 van 2 - scroll omhoog)</v>
      </c>
      <c r="H102" s="244" t="n">
        <f aca="false">IF(ISNUMBER(FIND(H$2,'E-PRTR stoffen'!$H96)),ABS(H101)+1,-ABS(H101))</f>
        <v>-62</v>
      </c>
      <c r="I102" s="239" t="str">
        <f aca="false">IF(ISNUMBER(VLOOKUP($CN102,H$10:CT$149,COLUMN($CN102)-COLUMN(H102)+1,0)),VLOOKUP($CN102,H$10:CT$149,COLUMN($CN102)-COLUMN(H102)+1,0),"")</f>
        <v/>
      </c>
      <c r="J102" s="237" t="str">
        <f aca="false">IF(I102="",CONCATENATE("(",$CN102," van ",MAX(H$9:H$149)," - scroll omhoog)"),INDEX('E-PRTR stoffen'!$H$4:$H$143,Stoffen!I102))</f>
        <v>(93 van 62 - scroll omhoog)</v>
      </c>
      <c r="K102" s="244" t="n">
        <f aca="false">IF(ISNUMBER(FIND(K$2,'E-PRTR stoffen'!$H96)),ABS(K101)+1,-ABS(K101))</f>
        <v>-62</v>
      </c>
      <c r="L102" s="239" t="str">
        <f aca="false">IF(ISNUMBER(VLOOKUP($CN102,K$10:CW$149,COLUMN($CN102)-COLUMN(K102)+1,0)),VLOOKUP($CN102,K$10:CW$149,COLUMN($CN102)-COLUMN(K102)+1,0),"")</f>
        <v/>
      </c>
      <c r="M102" s="237" t="str">
        <f aca="false">IF(L102="",CONCATENATE("(",$CN102," van ",MAX(K$9:K$149)," - scroll omhoog)"),INDEX('E-PRTR stoffen'!$H$4:$H$143,Stoffen!L102))</f>
        <v>(93 van 62 - scroll omhoog)</v>
      </c>
      <c r="N102" s="244" t="n">
        <f aca="false">IF(ISNUMBER(FIND(N$2,'E-PRTR stoffen'!$H96)),ABS(N101)+1,-ABS(N101))</f>
        <v>-62</v>
      </c>
      <c r="O102" s="239" t="str">
        <f aca="false">IF(ISNUMBER(VLOOKUP($CN102,N$10:CZ$149,COLUMN($CN102)-COLUMN(N102)+1,0)),VLOOKUP($CN102,N$10:CZ$149,COLUMN($CN102)-COLUMN(N102)+1,0),"")</f>
        <v/>
      </c>
      <c r="P102" s="237" t="str">
        <f aca="false">IF(O102="",CONCATENATE("(",$CN102," van ",MAX(N$9:N$149)," - scroll omhoog)"),INDEX('E-PRTR stoffen'!$H$4:$H$143,Stoffen!O102))</f>
        <v>(93 van 62 - scroll omhoog)</v>
      </c>
      <c r="Q102" s="244" t="n">
        <f aca="false">IF(ISNUMBER(FIND(Q$2,'E-PRTR stoffen'!$H96)),ABS(Q101)+1,-ABS(Q101))</f>
        <v>-62</v>
      </c>
      <c r="R102" s="239" t="str">
        <f aca="false">IF(ISNUMBER(VLOOKUP($CN102,Q$10:DC$149,COLUMN($CN102)-COLUMN(Q102)+1,0)),VLOOKUP($CN102,Q$10:DC$149,COLUMN($CN102)-COLUMN(Q102)+1,0),"")</f>
        <v/>
      </c>
      <c r="S102" s="237" t="str">
        <f aca="false">IF(R102="",CONCATENATE("(",$CN102," van ",MAX(Q$9:Q$149)," - scroll omhoog)"),INDEX('E-PRTR stoffen'!$H$4:$H$143,Stoffen!R102))</f>
        <v>(93 van 62 - scroll omhoog)</v>
      </c>
      <c r="T102" s="244" t="n">
        <f aca="false">IF(ISNUMBER(FIND(T$2,'E-PRTR stoffen'!$H96)),ABS(T101)+1,-ABS(T101))</f>
        <v>-62</v>
      </c>
      <c r="U102" s="239" t="str">
        <f aca="false">IF(ISNUMBER(VLOOKUP($CN102,T$10:DF$149,COLUMN($CN102)-COLUMN(T102)+1,0)),VLOOKUP($CN102,T$10:DF$149,COLUMN($CN102)-COLUMN(T102)+1,0),"")</f>
        <v/>
      </c>
      <c r="V102" s="237" t="str">
        <f aca="false">IF(U102="",CONCATENATE("(",$CN102," van ",MAX(T$9:T$149)," - scroll omhoog)"),INDEX('E-PRTR stoffen'!$H$4:$H$143,Stoffen!U102))</f>
        <v>(93 van 62 - scroll omhoog)</v>
      </c>
      <c r="W102" s="244" t="n">
        <f aca="false">IF(ISNUMBER(FIND(W$2,'E-PRTR stoffen'!$H96)),ABS(W101)+1,-ABS(W101))</f>
        <v>-62</v>
      </c>
      <c r="X102" s="239" t="str">
        <f aca="false">IF(ISNUMBER(VLOOKUP($CN102,W$10:DI$149,COLUMN($CN102)-COLUMN(W102)+1,0)),VLOOKUP($CN102,W$10:DI$149,COLUMN($CN102)-COLUMN(W102)+1,0),"")</f>
        <v/>
      </c>
      <c r="Y102" s="237" t="str">
        <f aca="false">IF(X102="",CONCATENATE("(",$CN102," van ",MAX(W$9:W$149)," - scroll omhoog)"),INDEX('E-PRTR stoffen'!$H$4:$H$143,Stoffen!X102))</f>
        <v>(93 van 62 - scroll omhoog)</v>
      </c>
      <c r="Z102" s="244" t="n">
        <f aca="false">IF(ISNUMBER(FIND(Z$2,'E-PRTR stoffen'!$H96)),ABS(Z101)+1,-ABS(Z101))</f>
        <v>-62</v>
      </c>
      <c r="AA102" s="239" t="str">
        <f aca="false">IF(ISNUMBER(VLOOKUP($CN102,Z$10:DL$149,COLUMN($CN102)-COLUMN(Z102)+1,0)),VLOOKUP($CN102,Z$10:DL$149,COLUMN($CN102)-COLUMN(Z102)+1,0),"")</f>
        <v/>
      </c>
      <c r="AB102" s="237" t="str">
        <f aca="false">IF(AA102="",CONCATENATE("(",$CN102," van ",MAX(Z$9:Z$149)," - scroll omhoog)"),INDEX('E-PRTR stoffen'!$H$4:$H$143,Stoffen!AA102))</f>
        <v>(93 van 62 - scroll omhoog)</v>
      </c>
      <c r="AC102" s="244" t="n">
        <f aca="false">IF(ISNUMBER(FIND(AC$2,'E-PRTR stoffen'!$H96)),ABS(AC101)+1,-ABS(AC101))</f>
        <v>-62</v>
      </c>
      <c r="AD102" s="239" t="str">
        <f aca="false">IF(ISNUMBER(VLOOKUP($CN102,AC$10:DO$149,COLUMN($CN102)-COLUMN(AC102)+1,0)),VLOOKUP($CN102,AC$10:DO$149,COLUMN($CN102)-COLUMN(AC102)+1,0),"")</f>
        <v/>
      </c>
      <c r="AE102" s="237" t="str">
        <f aca="false">IF(AD102="",CONCATENATE("(",$CN102," van ",MAX(AC$9:AC$149)," - scroll omhoog)"),INDEX('E-PRTR stoffen'!$H$4:$H$143,Stoffen!AD102))</f>
        <v>(93 van 62 - scroll omhoog)</v>
      </c>
      <c r="AF102" s="244" t="n">
        <f aca="false">IF(ISNUMBER(FIND(AF$2,'E-PRTR stoffen'!$H96)),ABS(AF101)+1,-ABS(AF101))</f>
        <v>-62</v>
      </c>
      <c r="AG102" s="239" t="str">
        <f aca="false">IF(ISNUMBER(VLOOKUP($CN102,AF$10:DR$149,COLUMN($CN102)-COLUMN(AF102)+1,0)),VLOOKUP($CN102,AF$10:DR$149,COLUMN($CN102)-COLUMN(AF102)+1,0),"")</f>
        <v/>
      </c>
      <c r="AH102" s="237" t="str">
        <f aca="false">IF(AG102="",CONCATENATE("(",$CN102," van ",MAX(AF$9:AF$149)," - scroll omhoog)"),INDEX('E-PRTR stoffen'!$H$4:$H$143,Stoffen!AG102))</f>
        <v>(93 van 62 - scroll omhoog)</v>
      </c>
      <c r="AI102" s="244" t="n">
        <f aca="false">IF(ISNUMBER(FIND(AI$2,'E-PRTR stoffen'!$H96)),ABS(AI101)+1,-ABS(AI101))</f>
        <v>-62</v>
      </c>
      <c r="AJ102" s="239" t="str">
        <f aca="false">IF(ISNUMBER(VLOOKUP($CN102,AI$10:DU$149,COLUMN($CN102)-COLUMN(AI102)+1,0)),VLOOKUP($CN102,AI$10:DU$149,COLUMN($CN102)-COLUMN(AI102)+1,0),"")</f>
        <v/>
      </c>
      <c r="AK102" s="237" t="str">
        <f aca="false">IF(AJ102="",CONCATENATE("(",$CN102," van ",MAX(AI$9:AI$149)," - scroll omhoog)"),INDEX('E-PRTR stoffen'!$H$4:$H$143,Stoffen!AJ102))</f>
        <v>(93 van 62 - scroll omhoog)</v>
      </c>
      <c r="AL102" s="244" t="n">
        <f aca="false">IF(ISNUMBER(FIND(AL$2,'E-PRTR stoffen'!$H96)),ABS(AL101)+1,-ABS(AL101))</f>
        <v>-62</v>
      </c>
      <c r="AM102" s="239" t="str">
        <f aca="false">IF(ISNUMBER(VLOOKUP($CN102,AL$10:DX$149,COLUMN($CN102)-COLUMN(AL102)+1,0)),VLOOKUP($CN102,AL$10:DX$149,COLUMN($CN102)-COLUMN(AL102)+1,0),"")</f>
        <v/>
      </c>
      <c r="AN102" s="237" t="str">
        <f aca="false">IF(AM102="",CONCATENATE("(",$CN102," van ",MAX(AL$9:AL$149)," - scroll omhoog)"),INDEX('E-PRTR stoffen'!$H$4:$H$143,Stoffen!AM102))</f>
        <v>(93 van 62 - scroll omhoog)</v>
      </c>
      <c r="AO102" s="244" t="n">
        <f aca="false">IF(ISNUMBER(FIND(AO$2,'E-PRTR stoffen'!$H96)),ABS(AO101)+1,-ABS(AO101))</f>
        <v>-62</v>
      </c>
      <c r="AP102" s="239" t="str">
        <f aca="false">IF(ISNUMBER(VLOOKUP($CN102,AO$10:EA$149,COLUMN($CN102)-COLUMN(AO102)+1,0)),VLOOKUP($CN102,AO$10:EA$149,COLUMN($CN102)-COLUMN(AO102)+1,0),"")</f>
        <v/>
      </c>
      <c r="AQ102" s="237" t="str">
        <f aca="false">IF(AP102="",CONCATENATE("(",$CN102," van ",MAX(AO$9:AO$149)," - scroll omhoog)"),INDEX('E-PRTR stoffen'!$H$4:$H$143,Stoffen!AP102))</f>
        <v>(93 van 62 - scroll omhoog)</v>
      </c>
      <c r="AR102" s="244" t="n">
        <f aca="false">IF(ISNUMBER(FIND(AR$2,'E-PRTR stoffen'!$H96)),ABS(AR101)+1,-ABS(AR101))</f>
        <v>-62</v>
      </c>
      <c r="AS102" s="239" t="str">
        <f aca="false">IF(ISNUMBER(VLOOKUP($CN102,AR$10:ED$149,COLUMN($CN102)-COLUMN(AR102)+1,0)),VLOOKUP($CN102,AR$10:ED$149,COLUMN($CN102)-COLUMN(AR102)+1,0),"")</f>
        <v/>
      </c>
      <c r="AT102" s="237" t="str">
        <f aca="false">IF(AS102="",CONCATENATE("(",$CN102," van ",MAX(AR$9:AR$149)," - scroll omhoog)"),INDEX('E-PRTR stoffen'!$H$4:$H$143,Stoffen!AS102))</f>
        <v>(93 van 62 - scroll omhoog)</v>
      </c>
      <c r="AU102" s="244" t="n">
        <f aca="false">IF(ISNUMBER(FIND(AU$2,'E-PRTR stoffen'!$H96)),ABS(AU101)+1,-ABS(AU101))</f>
        <v>-62</v>
      </c>
      <c r="AV102" s="239" t="str">
        <f aca="false">IF(ISNUMBER(VLOOKUP($CN102,AU$10:EG$149,COLUMN($CN102)-COLUMN(AU102)+1,0)),VLOOKUP($CN102,AU$10:EG$149,COLUMN($CN102)-COLUMN(AU102)+1,0),"")</f>
        <v/>
      </c>
      <c r="AW102" s="237" t="str">
        <f aca="false">IF(AV102="",CONCATENATE("(",$CN102," van ",MAX(AU$9:AU$149)," - scroll omhoog)"),INDEX('E-PRTR stoffen'!$H$4:$H$143,Stoffen!AV102))</f>
        <v>(93 van 62 - scroll omhoog)</v>
      </c>
      <c r="AX102" s="244" t="n">
        <f aca="false">IF(ISNUMBER(FIND(AX$2,'E-PRTR stoffen'!$H96)),ABS(AX101)+1,-ABS(AX101))</f>
        <v>-62</v>
      </c>
      <c r="AY102" s="239" t="str">
        <f aca="false">IF(ISNUMBER(VLOOKUP($CN102,AX$10:EJ$149,COLUMN($CN102)-COLUMN(AX102)+1,0)),VLOOKUP($CN102,AX$10:EJ$149,COLUMN($CN102)-COLUMN(AX102)+1,0),"")</f>
        <v/>
      </c>
      <c r="AZ102" s="237" t="str">
        <f aca="false">IF(AY102="",CONCATENATE("(",$CN102," van ",MAX(AX$9:AX$149)," - scroll omhoog)"),INDEX('E-PRTR stoffen'!$H$4:$H$143,Stoffen!AY102))</f>
        <v>(93 van 62 - scroll omhoog)</v>
      </c>
      <c r="BA102" s="244" t="n">
        <f aca="false">IF(ISNUMBER(FIND(BA$2,'E-PRTR stoffen'!$H96)),ABS(BA101)+1,-ABS(BA101))</f>
        <v>-62</v>
      </c>
      <c r="BB102" s="239" t="str">
        <f aca="false">IF(ISNUMBER(VLOOKUP($CN102,BA$10:EM$149,COLUMN($CN102)-COLUMN(BA102)+1,0)),VLOOKUP($CN102,BA$10:EM$149,COLUMN($CN102)-COLUMN(BA102)+1,0),"")</f>
        <v/>
      </c>
      <c r="BC102" s="237" t="str">
        <f aca="false">IF(BB102="",CONCATENATE("(",$CN102," van ",MAX(BA$9:BA$149)," - scroll omhoog)"),INDEX('E-PRTR stoffen'!$H$4:$H$143,Stoffen!BB102))</f>
        <v>(93 van 62 - scroll omhoog)</v>
      </c>
      <c r="BD102" s="244" t="n">
        <f aca="false">IF(ISNUMBER(FIND(BD$2,'E-PRTR stoffen'!$H96)),ABS(BD101)+1,-ABS(BD101))</f>
        <v>-62</v>
      </c>
      <c r="BE102" s="239" t="str">
        <f aca="false">IF(ISNUMBER(VLOOKUP($CN102,BD$10:EP$149,COLUMN($CN102)-COLUMN(BD102)+1,0)),VLOOKUP($CN102,BD$10:EP$149,COLUMN($CN102)-COLUMN(BD102)+1,0),"")</f>
        <v/>
      </c>
      <c r="BF102" s="237" t="str">
        <f aca="false">IF(BE102="",CONCATENATE("(",$CN102," van ",MAX(BD$9:BD$149)," - scroll omhoog)"),INDEX('E-PRTR stoffen'!$H$4:$H$143,Stoffen!BE102))</f>
        <v>(93 van 62 - scroll omhoog)</v>
      </c>
      <c r="BG102" s="244" t="n">
        <f aca="false">IF(ISNUMBER(FIND(BG$2,'E-PRTR stoffen'!$H96)),ABS(BG101)+1,-ABS(BG101))</f>
        <v>-62</v>
      </c>
      <c r="BH102" s="239" t="str">
        <f aca="false">IF(ISNUMBER(VLOOKUP($CN102,BG$10:ES$149,COLUMN($CN102)-COLUMN(BG102)+1,0)),VLOOKUP($CN102,BG$10:ES$149,COLUMN($CN102)-COLUMN(BG102)+1,0),"")</f>
        <v/>
      </c>
      <c r="BI102" s="237" t="str">
        <f aca="false">IF(BH102="",CONCATENATE("(",$CN102," van ",MAX(BG$9:BG$149)," - scroll omhoog)"),INDEX('E-PRTR stoffen'!$H$4:$H$143,Stoffen!BH102))</f>
        <v>(93 van 62 - scroll omhoog)</v>
      </c>
      <c r="BJ102" s="244" t="n">
        <f aca="false">IF(ISNUMBER(FIND(BJ$2,'E-PRTR stoffen'!$H96)),ABS(BJ101)+1,-ABS(BJ101))</f>
        <v>-62</v>
      </c>
      <c r="BK102" s="239" t="str">
        <f aca="false">IF(ISNUMBER(VLOOKUP($CN102,BJ$10:EV$149,COLUMN($CN102)-COLUMN(BJ102)+1,0)),VLOOKUP($CN102,BJ$10:EV$149,COLUMN($CN102)-COLUMN(BJ102)+1,0),"")</f>
        <v/>
      </c>
      <c r="BL102" s="237" t="str">
        <f aca="false">IF(BK102="",CONCATENATE("(",$CN102," van ",MAX(BJ$9:BJ$149)," - scroll omhoog)"),INDEX('E-PRTR stoffen'!$H$4:$H$143,Stoffen!BK102))</f>
        <v>(93 van 62 - scroll omhoog)</v>
      </c>
      <c r="BM102" s="244" t="n">
        <f aca="false">IF(ISNUMBER(FIND(BM$2,'E-PRTR stoffen'!$H96)),ABS(BM101)+1,-ABS(BM101))</f>
        <v>-62</v>
      </c>
      <c r="BN102" s="239" t="str">
        <f aca="false">IF(ISNUMBER(VLOOKUP($CN102,BM$10:EY$149,COLUMN($CN102)-COLUMN(BM102)+1,0)),VLOOKUP($CN102,BM$10:EY$149,COLUMN($CN102)-COLUMN(BM102)+1,0),"")</f>
        <v/>
      </c>
      <c r="BO102" s="237" t="str">
        <f aca="false">IF(BN102="",CONCATENATE("(",$CN102," van ",MAX(BM$9:BM$149)," - scroll omhoog)"),INDEX('E-PRTR stoffen'!$H$4:$H$143,Stoffen!BN102))</f>
        <v>(93 van 62 - scroll omhoog)</v>
      </c>
      <c r="BP102" s="244" t="n">
        <f aca="false">IF(ISNUMBER(FIND(BP$2,'E-PRTR stoffen'!$H96)),ABS(BP101)+1,-ABS(BP101))</f>
        <v>-62</v>
      </c>
      <c r="BQ102" s="239" t="str">
        <f aca="false">IF(ISNUMBER(VLOOKUP($CN102,BP$10:FB$149,COLUMN($CN102)-COLUMN(BP102)+1,0)),VLOOKUP($CN102,BP$10:FB$149,COLUMN($CN102)-COLUMN(BP102)+1,0),"")</f>
        <v/>
      </c>
      <c r="BR102" s="237" t="str">
        <f aca="false">IF(BQ102="",CONCATENATE("(",$CN102," van ",MAX(BP$9:BP$149)," - scroll omhoog)"),INDEX('E-PRTR stoffen'!$H$4:$H$143,Stoffen!BQ102))</f>
        <v>(93 van 62 - scroll omhoog)</v>
      </c>
      <c r="BS102" s="244" t="n">
        <f aca="false">IF(ISNUMBER(FIND(BS$2,'E-PRTR stoffen'!$H96)),ABS(BS101)+1,-ABS(BS101))</f>
        <v>-62</v>
      </c>
      <c r="BT102" s="239" t="str">
        <f aca="false">IF(ISNUMBER(VLOOKUP($CN102,BS$10:FE$149,COLUMN($CN102)-COLUMN(BS102)+1,0)),VLOOKUP($CN102,BS$10:FE$149,COLUMN($CN102)-COLUMN(BS102)+1,0),"")</f>
        <v/>
      </c>
      <c r="BU102" s="237" t="str">
        <f aca="false">IF(BT102="",CONCATENATE("(",$CN102," van ",MAX(BS$9:BS$149)," - scroll omhoog)"),INDEX('E-PRTR stoffen'!$H$4:$H$143,Stoffen!BT102))</f>
        <v>(93 van 62 - scroll omhoog)</v>
      </c>
      <c r="BV102" s="244" t="n">
        <f aca="false">IF(ISNUMBER(FIND(BV$2,'E-PRTR stoffen'!$H96)),ABS(BV101)+1,-ABS(BV101))</f>
        <v>-62</v>
      </c>
      <c r="BW102" s="239" t="str">
        <f aca="false">IF(ISNUMBER(VLOOKUP($CN102,BV$10:FH$149,COLUMN($CN102)-COLUMN(BV102)+1,0)),VLOOKUP($CN102,BV$10:FH$149,COLUMN($CN102)-COLUMN(BV102)+1,0),"")</f>
        <v/>
      </c>
      <c r="BX102" s="237" t="str">
        <f aca="false">IF(BW102="",CONCATENATE("(",$CN102," van ",MAX(BV$9:BV$149)," - scroll omhoog)"),INDEX('E-PRTR stoffen'!$H$4:$H$143,Stoffen!BW102))</f>
        <v>(93 van 62 - scroll omhoog)</v>
      </c>
      <c r="BY102" s="244" t="n">
        <f aca="false">IF(ISNUMBER(FIND(BY$2,'E-PRTR stoffen'!$H96)),ABS(BY101)+1,-ABS(BY101))</f>
        <v>-62</v>
      </c>
      <c r="BZ102" s="239" t="str">
        <f aca="false">IF(ISNUMBER(VLOOKUP($CN102,BY$10:FK$149,COLUMN($CN102)-COLUMN(BY102)+1,0)),VLOOKUP($CN102,BY$10:FK$149,COLUMN($CN102)-COLUMN(BY102)+1,0),"")</f>
        <v/>
      </c>
      <c r="CA102" s="237" t="str">
        <f aca="false">IF(BZ102="",CONCATENATE("(",$CN102," van ",MAX(BY$9:BY$149)," - scroll omhoog)"),INDEX('E-PRTR stoffen'!$H$4:$H$143,Stoffen!BZ102))</f>
        <v>(93 van 62 - scroll omhoog)</v>
      </c>
      <c r="CB102" s="244" t="n">
        <f aca="false">IF(ISNUMBER(FIND(CB$2,'E-PRTR stoffen'!$H96)),ABS(CB101)+1,-ABS(CB101))</f>
        <v>-62</v>
      </c>
      <c r="CC102" s="239" t="str">
        <f aca="false">IF(ISNUMBER(VLOOKUP($CN102,CB$10:FN$149,COLUMN($CN102)-COLUMN(CB102)+1,0)),VLOOKUP($CN102,CB$10:FN$149,COLUMN($CN102)-COLUMN(CB102)+1,0),"")</f>
        <v/>
      </c>
      <c r="CD102" s="237" t="str">
        <f aca="false">IF(CC102="",CONCATENATE("(",$CN102," van ",MAX(CB$9:CB$149)," - scroll omhoog)"),INDEX('E-PRTR stoffen'!$H$4:$H$143,Stoffen!CC102))</f>
        <v>(93 van 62 - scroll omhoog)</v>
      </c>
      <c r="CE102" s="244" t="n">
        <f aca="false">IF(ISNUMBER(FIND(CE$2,'E-PRTR stoffen'!$H96)),ABS(CE101)+1,-ABS(CE101))</f>
        <v>-62</v>
      </c>
      <c r="CF102" s="239" t="str">
        <f aca="false">IF(ISNUMBER(VLOOKUP($CN102,CE$10:FQ$149,COLUMN($CN102)-COLUMN(CE102)+1,0)),VLOOKUP($CN102,CE$10:FQ$149,COLUMN($CN102)-COLUMN(CE102)+1,0),"")</f>
        <v/>
      </c>
      <c r="CG102" s="237" t="str">
        <f aca="false">IF(CF102="",CONCATENATE("(",$CN102," van ",MAX(CE$9:CE$149)," - scroll omhoog)"),INDEX('E-PRTR stoffen'!$H$4:$H$143,Stoffen!CF102))</f>
        <v>(93 van 62 - scroll omhoog)</v>
      </c>
      <c r="CH102" s="244" t="n">
        <f aca="false">IF(ISNUMBER(FIND(CH$2,'E-PRTR stoffen'!$H96)),ABS(CH101)+1,-ABS(CH101))</f>
        <v>-62</v>
      </c>
      <c r="CI102" s="239" t="str">
        <f aca="false">IF(ISNUMBER(VLOOKUP($CN102,CH$10:FT$149,COLUMN($CN102)-COLUMN(CH102)+1,0)),VLOOKUP($CN102,CH$10:FT$149,COLUMN($CN102)-COLUMN(CH102)+1,0),"")</f>
        <v/>
      </c>
      <c r="CJ102" s="237" t="str">
        <f aca="false">IF(CI102="",CONCATENATE("(",$CN102," van ",MAX(CH$9:CH$149)," - scroll omhoog)"),INDEX('E-PRTR stoffen'!$H$4:$H$143,Stoffen!CI102))</f>
        <v>(93 van 62 - scroll omhoog)</v>
      </c>
      <c r="CK102" s="244" t="n">
        <f aca="false">IF(ISNUMBER(FIND(CK$2,'E-PRTR stoffen'!$H96)),ABS(CK101)+1,-ABS(CK101))</f>
        <v>-62</v>
      </c>
      <c r="CL102" s="239" t="str">
        <f aca="false">IF(ISNUMBER(VLOOKUP($CN102,CK$10:FW$149,COLUMN($CN102)-COLUMN(CK102)+1,0)),VLOOKUP($CN102,CK$10:FW$149,COLUMN($CN102)-COLUMN(CK102)+1,0),"")</f>
        <v/>
      </c>
      <c r="CM102" s="237" t="str">
        <f aca="false">IF(CL102="",CONCATENATE("(",$CN102," van ",MAX(CK$9:CK$149)," - scroll omhoog)"),INDEX('E-PRTR stoffen'!$H$4:$H$143,Stoffen!CL102))</f>
        <v>(93 van 62 - scroll omhoog)</v>
      </c>
      <c r="CN102" s="0" t="n">
        <f aca="false">CN101+1</f>
        <v>93</v>
      </c>
    </row>
    <row r="103" customFormat="false" ht="12.75" hidden="false" customHeight="false" outlineLevel="0" collapsed="false">
      <c r="A103" s="234"/>
      <c r="B103" s="244" t="n">
        <f aca="false">IF(ISNUMBER(FIND(LOWER(B$2),LOWER('E-PRTR stoffen'!$H97))),ABS(B102)+1,-ABS(B102))</f>
        <v>-0</v>
      </c>
      <c r="C103" s="239" t="str">
        <f aca="false">IF(ISNUMBER(VLOOKUP($CN103,B$10:CN$149,COLUMN($CN103)-COLUMN(B103)+1,0)),VLOOKUP($CN103,B$10:CN$149,COLUMN($CN103)-COLUMN(B103)+1,0),"")</f>
        <v/>
      </c>
      <c r="D103" s="237" t="str">
        <f aca="false">IF(C103="",CONCATENATE("(",$CN103," van ",MAX(B$9:B$149)," - scroll omhoog)"),INDEX('E-PRTR stoffen'!$H$4:$H$143,Stoffen!C103))</f>
        <v>(94 van 1 - scroll omhoog)</v>
      </c>
      <c r="E103" s="244" t="n">
        <f aca="false">IF(ISNUMBER(FIND(E$2,'E-PRTR stoffen'!$H97)),ABS(E102)+1,-ABS(E102))</f>
        <v>-2</v>
      </c>
      <c r="F103" s="239" t="str">
        <f aca="false">IF(ISNUMBER(VLOOKUP($CN103,E$10:CQ$149,COLUMN($CN103)-COLUMN(E103)+1,0)),VLOOKUP($CN103,E$10:CQ$149,COLUMN($CN103)-COLUMN(E103)+1,0),"")</f>
        <v/>
      </c>
      <c r="G103" s="237" t="str">
        <f aca="false">IF(F103="",CONCATENATE("(",$CN103," van ",MAX(E$9:E$149)," - scroll omhoog)"),INDEX('E-PRTR stoffen'!$H$4:$H$143,Stoffen!F103))</f>
        <v>(94 van 2 - scroll omhoog)</v>
      </c>
      <c r="H103" s="244" t="n">
        <f aca="false">IF(ISNUMBER(FIND(H$2,'E-PRTR stoffen'!$H97)),ABS(H102)+1,-ABS(H102))</f>
        <v>-62</v>
      </c>
      <c r="I103" s="239" t="str">
        <f aca="false">IF(ISNUMBER(VLOOKUP($CN103,H$10:CT$149,COLUMN($CN103)-COLUMN(H103)+1,0)),VLOOKUP($CN103,H$10:CT$149,COLUMN($CN103)-COLUMN(H103)+1,0),"")</f>
        <v/>
      </c>
      <c r="J103" s="237" t="str">
        <f aca="false">IF(I103="",CONCATENATE("(",$CN103," van ",MAX(H$9:H$149)," - scroll omhoog)"),INDEX('E-PRTR stoffen'!$H$4:$H$143,Stoffen!I103))</f>
        <v>(94 van 62 - scroll omhoog)</v>
      </c>
      <c r="K103" s="244" t="n">
        <f aca="false">IF(ISNUMBER(FIND(K$2,'E-PRTR stoffen'!$H97)),ABS(K102)+1,-ABS(K102))</f>
        <v>-62</v>
      </c>
      <c r="L103" s="239" t="str">
        <f aca="false">IF(ISNUMBER(VLOOKUP($CN103,K$10:CW$149,COLUMN($CN103)-COLUMN(K103)+1,0)),VLOOKUP($CN103,K$10:CW$149,COLUMN($CN103)-COLUMN(K103)+1,0),"")</f>
        <v/>
      </c>
      <c r="M103" s="237" t="str">
        <f aca="false">IF(L103="",CONCATENATE("(",$CN103," van ",MAX(K$9:K$149)," - scroll omhoog)"),INDEX('E-PRTR stoffen'!$H$4:$H$143,Stoffen!L103))</f>
        <v>(94 van 62 - scroll omhoog)</v>
      </c>
      <c r="N103" s="244" t="n">
        <f aca="false">IF(ISNUMBER(FIND(N$2,'E-PRTR stoffen'!$H97)),ABS(N102)+1,-ABS(N102))</f>
        <v>-62</v>
      </c>
      <c r="O103" s="239" t="str">
        <f aca="false">IF(ISNUMBER(VLOOKUP($CN103,N$10:CZ$149,COLUMN($CN103)-COLUMN(N103)+1,0)),VLOOKUP($CN103,N$10:CZ$149,COLUMN($CN103)-COLUMN(N103)+1,0),"")</f>
        <v/>
      </c>
      <c r="P103" s="237" t="str">
        <f aca="false">IF(O103="",CONCATENATE("(",$CN103," van ",MAX(N$9:N$149)," - scroll omhoog)"),INDEX('E-PRTR stoffen'!$H$4:$H$143,Stoffen!O103))</f>
        <v>(94 van 62 - scroll omhoog)</v>
      </c>
      <c r="Q103" s="244" t="n">
        <f aca="false">IF(ISNUMBER(FIND(Q$2,'E-PRTR stoffen'!$H97)),ABS(Q102)+1,-ABS(Q102))</f>
        <v>-62</v>
      </c>
      <c r="R103" s="239" t="str">
        <f aca="false">IF(ISNUMBER(VLOOKUP($CN103,Q$10:DC$149,COLUMN($CN103)-COLUMN(Q103)+1,0)),VLOOKUP($CN103,Q$10:DC$149,COLUMN($CN103)-COLUMN(Q103)+1,0),"")</f>
        <v/>
      </c>
      <c r="S103" s="237" t="str">
        <f aca="false">IF(R103="",CONCATENATE("(",$CN103," van ",MAX(Q$9:Q$149)," - scroll omhoog)"),INDEX('E-PRTR stoffen'!$H$4:$H$143,Stoffen!R103))</f>
        <v>(94 van 62 - scroll omhoog)</v>
      </c>
      <c r="T103" s="244" t="n">
        <f aca="false">IF(ISNUMBER(FIND(T$2,'E-PRTR stoffen'!$H97)),ABS(T102)+1,-ABS(T102))</f>
        <v>-62</v>
      </c>
      <c r="U103" s="239" t="str">
        <f aca="false">IF(ISNUMBER(VLOOKUP($CN103,T$10:DF$149,COLUMN($CN103)-COLUMN(T103)+1,0)),VLOOKUP($CN103,T$10:DF$149,COLUMN($CN103)-COLUMN(T103)+1,0),"")</f>
        <v/>
      </c>
      <c r="V103" s="237" t="str">
        <f aca="false">IF(U103="",CONCATENATE("(",$CN103," van ",MAX(T$9:T$149)," - scroll omhoog)"),INDEX('E-PRTR stoffen'!$H$4:$H$143,Stoffen!U103))</f>
        <v>(94 van 62 - scroll omhoog)</v>
      </c>
      <c r="W103" s="244" t="n">
        <f aca="false">IF(ISNUMBER(FIND(W$2,'E-PRTR stoffen'!$H97)),ABS(W102)+1,-ABS(W102))</f>
        <v>-62</v>
      </c>
      <c r="X103" s="239" t="str">
        <f aca="false">IF(ISNUMBER(VLOOKUP($CN103,W$10:DI$149,COLUMN($CN103)-COLUMN(W103)+1,0)),VLOOKUP($CN103,W$10:DI$149,COLUMN($CN103)-COLUMN(W103)+1,0),"")</f>
        <v/>
      </c>
      <c r="Y103" s="237" t="str">
        <f aca="false">IF(X103="",CONCATENATE("(",$CN103," van ",MAX(W$9:W$149)," - scroll omhoog)"),INDEX('E-PRTR stoffen'!$H$4:$H$143,Stoffen!X103))</f>
        <v>(94 van 62 - scroll omhoog)</v>
      </c>
      <c r="Z103" s="244" t="n">
        <f aca="false">IF(ISNUMBER(FIND(Z$2,'E-PRTR stoffen'!$H97)),ABS(Z102)+1,-ABS(Z102))</f>
        <v>-62</v>
      </c>
      <c r="AA103" s="239" t="str">
        <f aca="false">IF(ISNUMBER(VLOOKUP($CN103,Z$10:DL$149,COLUMN($CN103)-COLUMN(Z103)+1,0)),VLOOKUP($CN103,Z$10:DL$149,COLUMN($CN103)-COLUMN(Z103)+1,0),"")</f>
        <v/>
      </c>
      <c r="AB103" s="237" t="str">
        <f aca="false">IF(AA103="",CONCATENATE("(",$CN103," van ",MAX(Z$9:Z$149)," - scroll omhoog)"),INDEX('E-PRTR stoffen'!$H$4:$H$143,Stoffen!AA103))</f>
        <v>(94 van 62 - scroll omhoog)</v>
      </c>
      <c r="AC103" s="244" t="n">
        <f aca="false">IF(ISNUMBER(FIND(AC$2,'E-PRTR stoffen'!$H97)),ABS(AC102)+1,-ABS(AC102))</f>
        <v>-62</v>
      </c>
      <c r="AD103" s="239" t="str">
        <f aca="false">IF(ISNUMBER(VLOOKUP($CN103,AC$10:DO$149,COLUMN($CN103)-COLUMN(AC103)+1,0)),VLOOKUP($CN103,AC$10:DO$149,COLUMN($CN103)-COLUMN(AC103)+1,0),"")</f>
        <v/>
      </c>
      <c r="AE103" s="237" t="str">
        <f aca="false">IF(AD103="",CONCATENATE("(",$CN103," van ",MAX(AC$9:AC$149)," - scroll omhoog)"),INDEX('E-PRTR stoffen'!$H$4:$H$143,Stoffen!AD103))</f>
        <v>(94 van 62 - scroll omhoog)</v>
      </c>
      <c r="AF103" s="244" t="n">
        <f aca="false">IF(ISNUMBER(FIND(AF$2,'E-PRTR stoffen'!$H97)),ABS(AF102)+1,-ABS(AF102))</f>
        <v>-62</v>
      </c>
      <c r="AG103" s="239" t="str">
        <f aca="false">IF(ISNUMBER(VLOOKUP($CN103,AF$10:DR$149,COLUMN($CN103)-COLUMN(AF103)+1,0)),VLOOKUP($CN103,AF$10:DR$149,COLUMN($CN103)-COLUMN(AF103)+1,0),"")</f>
        <v/>
      </c>
      <c r="AH103" s="237" t="str">
        <f aca="false">IF(AG103="",CONCATENATE("(",$CN103," van ",MAX(AF$9:AF$149)," - scroll omhoog)"),INDEX('E-PRTR stoffen'!$H$4:$H$143,Stoffen!AG103))</f>
        <v>(94 van 62 - scroll omhoog)</v>
      </c>
      <c r="AI103" s="244" t="n">
        <f aca="false">IF(ISNUMBER(FIND(AI$2,'E-PRTR stoffen'!$H97)),ABS(AI102)+1,-ABS(AI102))</f>
        <v>-62</v>
      </c>
      <c r="AJ103" s="239" t="str">
        <f aca="false">IF(ISNUMBER(VLOOKUP($CN103,AI$10:DU$149,COLUMN($CN103)-COLUMN(AI103)+1,0)),VLOOKUP($CN103,AI$10:DU$149,COLUMN($CN103)-COLUMN(AI103)+1,0),"")</f>
        <v/>
      </c>
      <c r="AK103" s="237" t="str">
        <f aca="false">IF(AJ103="",CONCATENATE("(",$CN103," van ",MAX(AI$9:AI$149)," - scroll omhoog)"),INDEX('E-PRTR stoffen'!$H$4:$H$143,Stoffen!AJ103))</f>
        <v>(94 van 62 - scroll omhoog)</v>
      </c>
      <c r="AL103" s="244" t="n">
        <f aca="false">IF(ISNUMBER(FIND(AL$2,'E-PRTR stoffen'!$H97)),ABS(AL102)+1,-ABS(AL102))</f>
        <v>-62</v>
      </c>
      <c r="AM103" s="239" t="str">
        <f aca="false">IF(ISNUMBER(VLOOKUP($CN103,AL$10:DX$149,COLUMN($CN103)-COLUMN(AL103)+1,0)),VLOOKUP($CN103,AL$10:DX$149,COLUMN($CN103)-COLUMN(AL103)+1,0),"")</f>
        <v/>
      </c>
      <c r="AN103" s="237" t="str">
        <f aca="false">IF(AM103="",CONCATENATE("(",$CN103," van ",MAX(AL$9:AL$149)," - scroll omhoog)"),INDEX('E-PRTR stoffen'!$H$4:$H$143,Stoffen!AM103))</f>
        <v>(94 van 62 - scroll omhoog)</v>
      </c>
      <c r="AO103" s="244" t="n">
        <f aca="false">IF(ISNUMBER(FIND(AO$2,'E-PRTR stoffen'!$H97)),ABS(AO102)+1,-ABS(AO102))</f>
        <v>-62</v>
      </c>
      <c r="AP103" s="239" t="str">
        <f aca="false">IF(ISNUMBER(VLOOKUP($CN103,AO$10:EA$149,COLUMN($CN103)-COLUMN(AO103)+1,0)),VLOOKUP($CN103,AO$10:EA$149,COLUMN($CN103)-COLUMN(AO103)+1,0),"")</f>
        <v/>
      </c>
      <c r="AQ103" s="237" t="str">
        <f aca="false">IF(AP103="",CONCATENATE("(",$CN103," van ",MAX(AO$9:AO$149)," - scroll omhoog)"),INDEX('E-PRTR stoffen'!$H$4:$H$143,Stoffen!AP103))</f>
        <v>(94 van 62 - scroll omhoog)</v>
      </c>
      <c r="AR103" s="244" t="n">
        <f aca="false">IF(ISNUMBER(FIND(AR$2,'E-PRTR stoffen'!$H97)),ABS(AR102)+1,-ABS(AR102))</f>
        <v>-62</v>
      </c>
      <c r="AS103" s="239" t="str">
        <f aca="false">IF(ISNUMBER(VLOOKUP($CN103,AR$10:ED$149,COLUMN($CN103)-COLUMN(AR103)+1,0)),VLOOKUP($CN103,AR$10:ED$149,COLUMN($CN103)-COLUMN(AR103)+1,0),"")</f>
        <v/>
      </c>
      <c r="AT103" s="237" t="str">
        <f aca="false">IF(AS103="",CONCATENATE("(",$CN103," van ",MAX(AR$9:AR$149)," - scroll omhoog)"),INDEX('E-PRTR stoffen'!$H$4:$H$143,Stoffen!AS103))</f>
        <v>(94 van 62 - scroll omhoog)</v>
      </c>
      <c r="AU103" s="244" t="n">
        <f aca="false">IF(ISNUMBER(FIND(AU$2,'E-PRTR stoffen'!$H97)),ABS(AU102)+1,-ABS(AU102))</f>
        <v>-62</v>
      </c>
      <c r="AV103" s="239" t="str">
        <f aca="false">IF(ISNUMBER(VLOOKUP($CN103,AU$10:EG$149,COLUMN($CN103)-COLUMN(AU103)+1,0)),VLOOKUP($CN103,AU$10:EG$149,COLUMN($CN103)-COLUMN(AU103)+1,0),"")</f>
        <v/>
      </c>
      <c r="AW103" s="237" t="str">
        <f aca="false">IF(AV103="",CONCATENATE("(",$CN103," van ",MAX(AU$9:AU$149)," - scroll omhoog)"),INDEX('E-PRTR stoffen'!$H$4:$H$143,Stoffen!AV103))</f>
        <v>(94 van 62 - scroll omhoog)</v>
      </c>
      <c r="AX103" s="244" t="n">
        <f aca="false">IF(ISNUMBER(FIND(AX$2,'E-PRTR stoffen'!$H97)),ABS(AX102)+1,-ABS(AX102))</f>
        <v>-62</v>
      </c>
      <c r="AY103" s="239" t="str">
        <f aca="false">IF(ISNUMBER(VLOOKUP($CN103,AX$10:EJ$149,COLUMN($CN103)-COLUMN(AX103)+1,0)),VLOOKUP($CN103,AX$10:EJ$149,COLUMN($CN103)-COLUMN(AX103)+1,0),"")</f>
        <v/>
      </c>
      <c r="AZ103" s="237" t="str">
        <f aca="false">IF(AY103="",CONCATENATE("(",$CN103," van ",MAX(AX$9:AX$149)," - scroll omhoog)"),INDEX('E-PRTR stoffen'!$H$4:$H$143,Stoffen!AY103))</f>
        <v>(94 van 62 - scroll omhoog)</v>
      </c>
      <c r="BA103" s="244" t="n">
        <f aca="false">IF(ISNUMBER(FIND(BA$2,'E-PRTR stoffen'!$H97)),ABS(BA102)+1,-ABS(BA102))</f>
        <v>-62</v>
      </c>
      <c r="BB103" s="239" t="str">
        <f aca="false">IF(ISNUMBER(VLOOKUP($CN103,BA$10:EM$149,COLUMN($CN103)-COLUMN(BA103)+1,0)),VLOOKUP($CN103,BA$10:EM$149,COLUMN($CN103)-COLUMN(BA103)+1,0),"")</f>
        <v/>
      </c>
      <c r="BC103" s="237" t="str">
        <f aca="false">IF(BB103="",CONCATENATE("(",$CN103," van ",MAX(BA$9:BA$149)," - scroll omhoog)"),INDEX('E-PRTR stoffen'!$H$4:$H$143,Stoffen!BB103))</f>
        <v>(94 van 62 - scroll omhoog)</v>
      </c>
      <c r="BD103" s="244" t="n">
        <f aca="false">IF(ISNUMBER(FIND(BD$2,'E-PRTR stoffen'!$H97)),ABS(BD102)+1,-ABS(BD102))</f>
        <v>-62</v>
      </c>
      <c r="BE103" s="239" t="str">
        <f aca="false">IF(ISNUMBER(VLOOKUP($CN103,BD$10:EP$149,COLUMN($CN103)-COLUMN(BD103)+1,0)),VLOOKUP($CN103,BD$10:EP$149,COLUMN($CN103)-COLUMN(BD103)+1,0),"")</f>
        <v/>
      </c>
      <c r="BF103" s="237" t="str">
        <f aca="false">IF(BE103="",CONCATENATE("(",$CN103," van ",MAX(BD$9:BD$149)," - scroll omhoog)"),INDEX('E-PRTR stoffen'!$H$4:$H$143,Stoffen!BE103))</f>
        <v>(94 van 62 - scroll omhoog)</v>
      </c>
      <c r="BG103" s="244" t="n">
        <f aca="false">IF(ISNUMBER(FIND(BG$2,'E-PRTR stoffen'!$H97)),ABS(BG102)+1,-ABS(BG102))</f>
        <v>-62</v>
      </c>
      <c r="BH103" s="239" t="str">
        <f aca="false">IF(ISNUMBER(VLOOKUP($CN103,BG$10:ES$149,COLUMN($CN103)-COLUMN(BG103)+1,0)),VLOOKUP($CN103,BG$10:ES$149,COLUMN($CN103)-COLUMN(BG103)+1,0),"")</f>
        <v/>
      </c>
      <c r="BI103" s="237" t="str">
        <f aca="false">IF(BH103="",CONCATENATE("(",$CN103," van ",MAX(BG$9:BG$149)," - scroll omhoog)"),INDEX('E-PRTR stoffen'!$H$4:$H$143,Stoffen!BH103))</f>
        <v>(94 van 62 - scroll omhoog)</v>
      </c>
      <c r="BJ103" s="244" t="n">
        <f aca="false">IF(ISNUMBER(FIND(BJ$2,'E-PRTR stoffen'!$H97)),ABS(BJ102)+1,-ABS(BJ102))</f>
        <v>-62</v>
      </c>
      <c r="BK103" s="239" t="str">
        <f aca="false">IF(ISNUMBER(VLOOKUP($CN103,BJ$10:EV$149,COLUMN($CN103)-COLUMN(BJ103)+1,0)),VLOOKUP($CN103,BJ$10:EV$149,COLUMN($CN103)-COLUMN(BJ103)+1,0),"")</f>
        <v/>
      </c>
      <c r="BL103" s="237" t="str">
        <f aca="false">IF(BK103="",CONCATENATE("(",$CN103," van ",MAX(BJ$9:BJ$149)," - scroll omhoog)"),INDEX('E-PRTR stoffen'!$H$4:$H$143,Stoffen!BK103))</f>
        <v>(94 van 62 - scroll omhoog)</v>
      </c>
      <c r="BM103" s="244" t="n">
        <f aca="false">IF(ISNUMBER(FIND(BM$2,'E-PRTR stoffen'!$H97)),ABS(BM102)+1,-ABS(BM102))</f>
        <v>-62</v>
      </c>
      <c r="BN103" s="239" t="str">
        <f aca="false">IF(ISNUMBER(VLOOKUP($CN103,BM$10:EY$149,COLUMN($CN103)-COLUMN(BM103)+1,0)),VLOOKUP($CN103,BM$10:EY$149,COLUMN($CN103)-COLUMN(BM103)+1,0),"")</f>
        <v/>
      </c>
      <c r="BO103" s="237" t="str">
        <f aca="false">IF(BN103="",CONCATENATE("(",$CN103," van ",MAX(BM$9:BM$149)," - scroll omhoog)"),INDEX('E-PRTR stoffen'!$H$4:$H$143,Stoffen!BN103))</f>
        <v>(94 van 62 - scroll omhoog)</v>
      </c>
      <c r="BP103" s="244" t="n">
        <f aca="false">IF(ISNUMBER(FIND(BP$2,'E-PRTR stoffen'!$H97)),ABS(BP102)+1,-ABS(BP102))</f>
        <v>-62</v>
      </c>
      <c r="BQ103" s="239" t="str">
        <f aca="false">IF(ISNUMBER(VLOOKUP($CN103,BP$10:FB$149,COLUMN($CN103)-COLUMN(BP103)+1,0)),VLOOKUP($CN103,BP$10:FB$149,COLUMN($CN103)-COLUMN(BP103)+1,0),"")</f>
        <v/>
      </c>
      <c r="BR103" s="237" t="str">
        <f aca="false">IF(BQ103="",CONCATENATE("(",$CN103," van ",MAX(BP$9:BP$149)," - scroll omhoog)"),INDEX('E-PRTR stoffen'!$H$4:$H$143,Stoffen!BQ103))</f>
        <v>(94 van 62 - scroll omhoog)</v>
      </c>
      <c r="BS103" s="244" t="n">
        <f aca="false">IF(ISNUMBER(FIND(BS$2,'E-PRTR stoffen'!$H97)),ABS(BS102)+1,-ABS(BS102))</f>
        <v>-62</v>
      </c>
      <c r="BT103" s="239" t="str">
        <f aca="false">IF(ISNUMBER(VLOOKUP($CN103,BS$10:FE$149,COLUMN($CN103)-COLUMN(BS103)+1,0)),VLOOKUP($CN103,BS$10:FE$149,COLUMN($CN103)-COLUMN(BS103)+1,0),"")</f>
        <v/>
      </c>
      <c r="BU103" s="237" t="str">
        <f aca="false">IF(BT103="",CONCATENATE("(",$CN103," van ",MAX(BS$9:BS$149)," - scroll omhoog)"),INDEX('E-PRTR stoffen'!$H$4:$H$143,Stoffen!BT103))</f>
        <v>(94 van 62 - scroll omhoog)</v>
      </c>
      <c r="BV103" s="244" t="n">
        <f aca="false">IF(ISNUMBER(FIND(BV$2,'E-PRTR stoffen'!$H97)),ABS(BV102)+1,-ABS(BV102))</f>
        <v>-62</v>
      </c>
      <c r="BW103" s="239" t="str">
        <f aca="false">IF(ISNUMBER(VLOOKUP($CN103,BV$10:FH$149,COLUMN($CN103)-COLUMN(BV103)+1,0)),VLOOKUP($CN103,BV$10:FH$149,COLUMN($CN103)-COLUMN(BV103)+1,0),"")</f>
        <v/>
      </c>
      <c r="BX103" s="237" t="str">
        <f aca="false">IF(BW103="",CONCATENATE("(",$CN103," van ",MAX(BV$9:BV$149)," - scroll omhoog)"),INDEX('E-PRTR stoffen'!$H$4:$H$143,Stoffen!BW103))</f>
        <v>(94 van 62 - scroll omhoog)</v>
      </c>
      <c r="BY103" s="244" t="n">
        <f aca="false">IF(ISNUMBER(FIND(BY$2,'E-PRTR stoffen'!$H97)),ABS(BY102)+1,-ABS(BY102))</f>
        <v>-62</v>
      </c>
      <c r="BZ103" s="239" t="str">
        <f aca="false">IF(ISNUMBER(VLOOKUP($CN103,BY$10:FK$149,COLUMN($CN103)-COLUMN(BY103)+1,0)),VLOOKUP($CN103,BY$10:FK$149,COLUMN($CN103)-COLUMN(BY103)+1,0),"")</f>
        <v/>
      </c>
      <c r="CA103" s="237" t="str">
        <f aca="false">IF(BZ103="",CONCATENATE("(",$CN103," van ",MAX(BY$9:BY$149)," - scroll omhoog)"),INDEX('E-PRTR stoffen'!$H$4:$H$143,Stoffen!BZ103))</f>
        <v>(94 van 62 - scroll omhoog)</v>
      </c>
      <c r="CB103" s="244" t="n">
        <f aca="false">IF(ISNUMBER(FIND(CB$2,'E-PRTR stoffen'!$H97)),ABS(CB102)+1,-ABS(CB102))</f>
        <v>-62</v>
      </c>
      <c r="CC103" s="239" t="str">
        <f aca="false">IF(ISNUMBER(VLOOKUP($CN103,CB$10:FN$149,COLUMN($CN103)-COLUMN(CB103)+1,0)),VLOOKUP($CN103,CB$10:FN$149,COLUMN($CN103)-COLUMN(CB103)+1,0),"")</f>
        <v/>
      </c>
      <c r="CD103" s="237" t="str">
        <f aca="false">IF(CC103="",CONCATENATE("(",$CN103," van ",MAX(CB$9:CB$149)," - scroll omhoog)"),INDEX('E-PRTR stoffen'!$H$4:$H$143,Stoffen!CC103))</f>
        <v>(94 van 62 - scroll omhoog)</v>
      </c>
      <c r="CE103" s="244" t="n">
        <f aca="false">IF(ISNUMBER(FIND(CE$2,'E-PRTR stoffen'!$H97)),ABS(CE102)+1,-ABS(CE102))</f>
        <v>-62</v>
      </c>
      <c r="CF103" s="239" t="str">
        <f aca="false">IF(ISNUMBER(VLOOKUP($CN103,CE$10:FQ$149,COLUMN($CN103)-COLUMN(CE103)+1,0)),VLOOKUP($CN103,CE$10:FQ$149,COLUMN($CN103)-COLUMN(CE103)+1,0),"")</f>
        <v/>
      </c>
      <c r="CG103" s="237" t="str">
        <f aca="false">IF(CF103="",CONCATENATE("(",$CN103," van ",MAX(CE$9:CE$149)," - scroll omhoog)"),INDEX('E-PRTR stoffen'!$H$4:$H$143,Stoffen!CF103))</f>
        <v>(94 van 62 - scroll omhoog)</v>
      </c>
      <c r="CH103" s="244" t="n">
        <f aca="false">IF(ISNUMBER(FIND(CH$2,'E-PRTR stoffen'!$H97)),ABS(CH102)+1,-ABS(CH102))</f>
        <v>-62</v>
      </c>
      <c r="CI103" s="239" t="str">
        <f aca="false">IF(ISNUMBER(VLOOKUP($CN103,CH$10:FT$149,COLUMN($CN103)-COLUMN(CH103)+1,0)),VLOOKUP($CN103,CH$10:FT$149,COLUMN($CN103)-COLUMN(CH103)+1,0),"")</f>
        <v/>
      </c>
      <c r="CJ103" s="237" t="str">
        <f aca="false">IF(CI103="",CONCATENATE("(",$CN103," van ",MAX(CH$9:CH$149)," - scroll omhoog)"),INDEX('E-PRTR stoffen'!$H$4:$H$143,Stoffen!CI103))</f>
        <v>(94 van 62 - scroll omhoog)</v>
      </c>
      <c r="CK103" s="244" t="n">
        <f aca="false">IF(ISNUMBER(FIND(CK$2,'E-PRTR stoffen'!$H97)),ABS(CK102)+1,-ABS(CK102))</f>
        <v>-62</v>
      </c>
      <c r="CL103" s="239" t="str">
        <f aca="false">IF(ISNUMBER(VLOOKUP($CN103,CK$10:FW$149,COLUMN($CN103)-COLUMN(CK103)+1,0)),VLOOKUP($CN103,CK$10:FW$149,COLUMN($CN103)-COLUMN(CK103)+1,0),"")</f>
        <v/>
      </c>
      <c r="CM103" s="237" t="str">
        <f aca="false">IF(CL103="",CONCATENATE("(",$CN103," van ",MAX(CK$9:CK$149)," - scroll omhoog)"),INDEX('E-PRTR stoffen'!$H$4:$H$143,Stoffen!CL103))</f>
        <v>(94 van 62 - scroll omhoog)</v>
      </c>
      <c r="CN103" s="0" t="n">
        <f aca="false">CN102+1</f>
        <v>94</v>
      </c>
    </row>
    <row r="104" customFormat="false" ht="12.75" hidden="false" customHeight="false" outlineLevel="0" collapsed="false">
      <c r="A104" s="234"/>
      <c r="B104" s="244" t="n">
        <f aca="false">IF(ISNUMBER(FIND(LOWER(B$2),LOWER('E-PRTR stoffen'!$H98))),ABS(B103)+1,-ABS(B103))</f>
        <v>-0</v>
      </c>
      <c r="C104" s="239" t="str">
        <f aca="false">IF(ISNUMBER(VLOOKUP($CN104,B$10:CN$149,COLUMN($CN104)-COLUMN(B104)+1,0)),VLOOKUP($CN104,B$10:CN$149,COLUMN($CN104)-COLUMN(B104)+1,0),"")</f>
        <v/>
      </c>
      <c r="D104" s="237" t="str">
        <f aca="false">IF(C104="",CONCATENATE("(",$CN104," van ",MAX(B$9:B$149)," - scroll omhoog)"),INDEX('E-PRTR stoffen'!$H$4:$H$143,Stoffen!C104))</f>
        <v>(95 van 1 - scroll omhoog)</v>
      </c>
      <c r="E104" s="244" t="n">
        <f aca="false">IF(ISNUMBER(FIND(E$2,'E-PRTR stoffen'!$H98)),ABS(E103)+1,-ABS(E103))</f>
        <v>-2</v>
      </c>
      <c r="F104" s="239" t="str">
        <f aca="false">IF(ISNUMBER(VLOOKUP($CN104,E$10:CQ$149,COLUMN($CN104)-COLUMN(E104)+1,0)),VLOOKUP($CN104,E$10:CQ$149,COLUMN($CN104)-COLUMN(E104)+1,0),"")</f>
        <v/>
      </c>
      <c r="G104" s="237" t="str">
        <f aca="false">IF(F104="",CONCATENATE("(",$CN104," van ",MAX(E$9:E$149)," - scroll omhoog)"),INDEX('E-PRTR stoffen'!$H$4:$H$143,Stoffen!F104))</f>
        <v>(95 van 2 - scroll omhoog)</v>
      </c>
      <c r="H104" s="244" t="n">
        <f aca="false">IF(ISNUMBER(FIND(H$2,'E-PRTR stoffen'!$H98)),ABS(H103)+1,-ABS(H103))</f>
        <v>-62</v>
      </c>
      <c r="I104" s="239" t="str">
        <f aca="false">IF(ISNUMBER(VLOOKUP($CN104,H$10:CT$149,COLUMN($CN104)-COLUMN(H104)+1,0)),VLOOKUP($CN104,H$10:CT$149,COLUMN($CN104)-COLUMN(H104)+1,0),"")</f>
        <v/>
      </c>
      <c r="J104" s="237" t="str">
        <f aca="false">IF(I104="",CONCATENATE("(",$CN104," van ",MAX(H$9:H$149)," - scroll omhoog)"),INDEX('E-PRTR stoffen'!$H$4:$H$143,Stoffen!I104))</f>
        <v>(95 van 62 - scroll omhoog)</v>
      </c>
      <c r="K104" s="244" t="n">
        <f aca="false">IF(ISNUMBER(FIND(K$2,'E-PRTR stoffen'!$H98)),ABS(K103)+1,-ABS(K103))</f>
        <v>-62</v>
      </c>
      <c r="L104" s="239" t="str">
        <f aca="false">IF(ISNUMBER(VLOOKUP($CN104,K$10:CW$149,COLUMN($CN104)-COLUMN(K104)+1,0)),VLOOKUP($CN104,K$10:CW$149,COLUMN($CN104)-COLUMN(K104)+1,0),"")</f>
        <v/>
      </c>
      <c r="M104" s="237" t="str">
        <f aca="false">IF(L104="",CONCATENATE("(",$CN104," van ",MAX(K$9:K$149)," - scroll omhoog)"),INDEX('E-PRTR stoffen'!$H$4:$H$143,Stoffen!L104))</f>
        <v>(95 van 62 - scroll omhoog)</v>
      </c>
      <c r="N104" s="244" t="n">
        <f aca="false">IF(ISNUMBER(FIND(N$2,'E-PRTR stoffen'!$H98)),ABS(N103)+1,-ABS(N103))</f>
        <v>-62</v>
      </c>
      <c r="O104" s="239" t="str">
        <f aca="false">IF(ISNUMBER(VLOOKUP($CN104,N$10:CZ$149,COLUMN($CN104)-COLUMN(N104)+1,0)),VLOOKUP($CN104,N$10:CZ$149,COLUMN($CN104)-COLUMN(N104)+1,0),"")</f>
        <v/>
      </c>
      <c r="P104" s="237" t="str">
        <f aca="false">IF(O104="",CONCATENATE("(",$CN104," van ",MAX(N$9:N$149)," - scroll omhoog)"),INDEX('E-PRTR stoffen'!$H$4:$H$143,Stoffen!O104))</f>
        <v>(95 van 62 - scroll omhoog)</v>
      </c>
      <c r="Q104" s="244" t="n">
        <f aca="false">IF(ISNUMBER(FIND(Q$2,'E-PRTR stoffen'!$H98)),ABS(Q103)+1,-ABS(Q103))</f>
        <v>-62</v>
      </c>
      <c r="R104" s="239" t="str">
        <f aca="false">IF(ISNUMBER(VLOOKUP($CN104,Q$10:DC$149,COLUMN($CN104)-COLUMN(Q104)+1,0)),VLOOKUP($CN104,Q$10:DC$149,COLUMN($CN104)-COLUMN(Q104)+1,0),"")</f>
        <v/>
      </c>
      <c r="S104" s="237" t="str">
        <f aca="false">IF(R104="",CONCATENATE("(",$CN104," van ",MAX(Q$9:Q$149)," - scroll omhoog)"),INDEX('E-PRTR stoffen'!$H$4:$H$143,Stoffen!R104))</f>
        <v>(95 van 62 - scroll omhoog)</v>
      </c>
      <c r="T104" s="244" t="n">
        <f aca="false">IF(ISNUMBER(FIND(T$2,'E-PRTR stoffen'!$H98)),ABS(T103)+1,-ABS(T103))</f>
        <v>-62</v>
      </c>
      <c r="U104" s="239" t="str">
        <f aca="false">IF(ISNUMBER(VLOOKUP($CN104,T$10:DF$149,COLUMN($CN104)-COLUMN(T104)+1,0)),VLOOKUP($CN104,T$10:DF$149,COLUMN($CN104)-COLUMN(T104)+1,0),"")</f>
        <v/>
      </c>
      <c r="V104" s="237" t="str">
        <f aca="false">IF(U104="",CONCATENATE("(",$CN104," van ",MAX(T$9:T$149)," - scroll omhoog)"),INDEX('E-PRTR stoffen'!$H$4:$H$143,Stoffen!U104))</f>
        <v>(95 van 62 - scroll omhoog)</v>
      </c>
      <c r="W104" s="244" t="n">
        <f aca="false">IF(ISNUMBER(FIND(W$2,'E-PRTR stoffen'!$H98)),ABS(W103)+1,-ABS(W103))</f>
        <v>-62</v>
      </c>
      <c r="X104" s="239" t="str">
        <f aca="false">IF(ISNUMBER(VLOOKUP($CN104,W$10:DI$149,COLUMN($CN104)-COLUMN(W104)+1,0)),VLOOKUP($CN104,W$10:DI$149,COLUMN($CN104)-COLUMN(W104)+1,0),"")</f>
        <v/>
      </c>
      <c r="Y104" s="237" t="str">
        <f aca="false">IF(X104="",CONCATENATE("(",$CN104," van ",MAX(W$9:W$149)," - scroll omhoog)"),INDEX('E-PRTR stoffen'!$H$4:$H$143,Stoffen!X104))</f>
        <v>(95 van 62 - scroll omhoog)</v>
      </c>
      <c r="Z104" s="244" t="n">
        <f aca="false">IF(ISNUMBER(FIND(Z$2,'E-PRTR stoffen'!$H98)),ABS(Z103)+1,-ABS(Z103))</f>
        <v>-62</v>
      </c>
      <c r="AA104" s="239" t="str">
        <f aca="false">IF(ISNUMBER(VLOOKUP($CN104,Z$10:DL$149,COLUMN($CN104)-COLUMN(Z104)+1,0)),VLOOKUP($CN104,Z$10:DL$149,COLUMN($CN104)-COLUMN(Z104)+1,0),"")</f>
        <v/>
      </c>
      <c r="AB104" s="237" t="str">
        <f aca="false">IF(AA104="",CONCATENATE("(",$CN104," van ",MAX(Z$9:Z$149)," - scroll omhoog)"),INDEX('E-PRTR stoffen'!$H$4:$H$143,Stoffen!AA104))</f>
        <v>(95 van 62 - scroll omhoog)</v>
      </c>
      <c r="AC104" s="244" t="n">
        <f aca="false">IF(ISNUMBER(FIND(AC$2,'E-PRTR stoffen'!$H98)),ABS(AC103)+1,-ABS(AC103))</f>
        <v>-62</v>
      </c>
      <c r="AD104" s="239" t="str">
        <f aca="false">IF(ISNUMBER(VLOOKUP($CN104,AC$10:DO$149,COLUMN($CN104)-COLUMN(AC104)+1,0)),VLOOKUP($CN104,AC$10:DO$149,COLUMN($CN104)-COLUMN(AC104)+1,0),"")</f>
        <v/>
      </c>
      <c r="AE104" s="237" t="str">
        <f aca="false">IF(AD104="",CONCATENATE("(",$CN104," van ",MAX(AC$9:AC$149)," - scroll omhoog)"),INDEX('E-PRTR stoffen'!$H$4:$H$143,Stoffen!AD104))</f>
        <v>(95 van 62 - scroll omhoog)</v>
      </c>
      <c r="AF104" s="244" t="n">
        <f aca="false">IF(ISNUMBER(FIND(AF$2,'E-PRTR stoffen'!$H98)),ABS(AF103)+1,-ABS(AF103))</f>
        <v>-62</v>
      </c>
      <c r="AG104" s="239" t="str">
        <f aca="false">IF(ISNUMBER(VLOOKUP($CN104,AF$10:DR$149,COLUMN($CN104)-COLUMN(AF104)+1,0)),VLOOKUP($CN104,AF$10:DR$149,COLUMN($CN104)-COLUMN(AF104)+1,0),"")</f>
        <v/>
      </c>
      <c r="AH104" s="237" t="str">
        <f aca="false">IF(AG104="",CONCATENATE("(",$CN104," van ",MAX(AF$9:AF$149)," - scroll omhoog)"),INDEX('E-PRTR stoffen'!$H$4:$H$143,Stoffen!AG104))</f>
        <v>(95 van 62 - scroll omhoog)</v>
      </c>
      <c r="AI104" s="244" t="n">
        <f aca="false">IF(ISNUMBER(FIND(AI$2,'E-PRTR stoffen'!$H98)),ABS(AI103)+1,-ABS(AI103))</f>
        <v>-62</v>
      </c>
      <c r="AJ104" s="239" t="str">
        <f aca="false">IF(ISNUMBER(VLOOKUP($CN104,AI$10:DU$149,COLUMN($CN104)-COLUMN(AI104)+1,0)),VLOOKUP($CN104,AI$10:DU$149,COLUMN($CN104)-COLUMN(AI104)+1,0),"")</f>
        <v/>
      </c>
      <c r="AK104" s="237" t="str">
        <f aca="false">IF(AJ104="",CONCATENATE("(",$CN104," van ",MAX(AI$9:AI$149)," - scroll omhoog)"),INDEX('E-PRTR stoffen'!$H$4:$H$143,Stoffen!AJ104))</f>
        <v>(95 van 62 - scroll omhoog)</v>
      </c>
      <c r="AL104" s="244" t="n">
        <f aca="false">IF(ISNUMBER(FIND(AL$2,'E-PRTR stoffen'!$H98)),ABS(AL103)+1,-ABS(AL103))</f>
        <v>-62</v>
      </c>
      <c r="AM104" s="239" t="str">
        <f aca="false">IF(ISNUMBER(VLOOKUP($CN104,AL$10:DX$149,COLUMN($CN104)-COLUMN(AL104)+1,0)),VLOOKUP($CN104,AL$10:DX$149,COLUMN($CN104)-COLUMN(AL104)+1,0),"")</f>
        <v/>
      </c>
      <c r="AN104" s="237" t="str">
        <f aca="false">IF(AM104="",CONCATENATE("(",$CN104," van ",MAX(AL$9:AL$149)," - scroll omhoog)"),INDEX('E-PRTR stoffen'!$H$4:$H$143,Stoffen!AM104))</f>
        <v>(95 van 62 - scroll omhoog)</v>
      </c>
      <c r="AO104" s="244" t="n">
        <f aca="false">IF(ISNUMBER(FIND(AO$2,'E-PRTR stoffen'!$H98)),ABS(AO103)+1,-ABS(AO103))</f>
        <v>-62</v>
      </c>
      <c r="AP104" s="239" t="str">
        <f aca="false">IF(ISNUMBER(VLOOKUP($CN104,AO$10:EA$149,COLUMN($CN104)-COLUMN(AO104)+1,0)),VLOOKUP($CN104,AO$10:EA$149,COLUMN($CN104)-COLUMN(AO104)+1,0),"")</f>
        <v/>
      </c>
      <c r="AQ104" s="237" t="str">
        <f aca="false">IF(AP104="",CONCATENATE("(",$CN104," van ",MAX(AO$9:AO$149)," - scroll omhoog)"),INDEX('E-PRTR stoffen'!$H$4:$H$143,Stoffen!AP104))</f>
        <v>(95 van 62 - scroll omhoog)</v>
      </c>
      <c r="AR104" s="244" t="n">
        <f aca="false">IF(ISNUMBER(FIND(AR$2,'E-PRTR stoffen'!$H98)),ABS(AR103)+1,-ABS(AR103))</f>
        <v>-62</v>
      </c>
      <c r="AS104" s="239" t="str">
        <f aca="false">IF(ISNUMBER(VLOOKUP($CN104,AR$10:ED$149,COLUMN($CN104)-COLUMN(AR104)+1,0)),VLOOKUP($CN104,AR$10:ED$149,COLUMN($CN104)-COLUMN(AR104)+1,0),"")</f>
        <v/>
      </c>
      <c r="AT104" s="237" t="str">
        <f aca="false">IF(AS104="",CONCATENATE("(",$CN104," van ",MAX(AR$9:AR$149)," - scroll omhoog)"),INDEX('E-PRTR stoffen'!$H$4:$H$143,Stoffen!AS104))</f>
        <v>(95 van 62 - scroll omhoog)</v>
      </c>
      <c r="AU104" s="244" t="n">
        <f aca="false">IF(ISNUMBER(FIND(AU$2,'E-PRTR stoffen'!$H98)),ABS(AU103)+1,-ABS(AU103))</f>
        <v>-62</v>
      </c>
      <c r="AV104" s="239" t="str">
        <f aca="false">IF(ISNUMBER(VLOOKUP($CN104,AU$10:EG$149,COLUMN($CN104)-COLUMN(AU104)+1,0)),VLOOKUP($CN104,AU$10:EG$149,COLUMN($CN104)-COLUMN(AU104)+1,0),"")</f>
        <v/>
      </c>
      <c r="AW104" s="237" t="str">
        <f aca="false">IF(AV104="",CONCATENATE("(",$CN104," van ",MAX(AU$9:AU$149)," - scroll omhoog)"),INDEX('E-PRTR stoffen'!$H$4:$H$143,Stoffen!AV104))</f>
        <v>(95 van 62 - scroll omhoog)</v>
      </c>
      <c r="AX104" s="244" t="n">
        <f aca="false">IF(ISNUMBER(FIND(AX$2,'E-PRTR stoffen'!$H98)),ABS(AX103)+1,-ABS(AX103))</f>
        <v>-62</v>
      </c>
      <c r="AY104" s="239" t="str">
        <f aca="false">IF(ISNUMBER(VLOOKUP($CN104,AX$10:EJ$149,COLUMN($CN104)-COLUMN(AX104)+1,0)),VLOOKUP($CN104,AX$10:EJ$149,COLUMN($CN104)-COLUMN(AX104)+1,0),"")</f>
        <v/>
      </c>
      <c r="AZ104" s="237" t="str">
        <f aca="false">IF(AY104="",CONCATENATE("(",$CN104," van ",MAX(AX$9:AX$149)," - scroll omhoog)"),INDEX('E-PRTR stoffen'!$H$4:$H$143,Stoffen!AY104))</f>
        <v>(95 van 62 - scroll omhoog)</v>
      </c>
      <c r="BA104" s="244" t="n">
        <f aca="false">IF(ISNUMBER(FIND(BA$2,'E-PRTR stoffen'!$H98)),ABS(BA103)+1,-ABS(BA103))</f>
        <v>-62</v>
      </c>
      <c r="BB104" s="239" t="str">
        <f aca="false">IF(ISNUMBER(VLOOKUP($CN104,BA$10:EM$149,COLUMN($CN104)-COLUMN(BA104)+1,0)),VLOOKUP($CN104,BA$10:EM$149,COLUMN($CN104)-COLUMN(BA104)+1,0),"")</f>
        <v/>
      </c>
      <c r="BC104" s="237" t="str">
        <f aca="false">IF(BB104="",CONCATENATE("(",$CN104," van ",MAX(BA$9:BA$149)," - scroll omhoog)"),INDEX('E-PRTR stoffen'!$H$4:$H$143,Stoffen!BB104))</f>
        <v>(95 van 62 - scroll omhoog)</v>
      </c>
      <c r="BD104" s="244" t="n">
        <f aca="false">IF(ISNUMBER(FIND(BD$2,'E-PRTR stoffen'!$H98)),ABS(BD103)+1,-ABS(BD103))</f>
        <v>-62</v>
      </c>
      <c r="BE104" s="239" t="str">
        <f aca="false">IF(ISNUMBER(VLOOKUP($CN104,BD$10:EP$149,COLUMN($CN104)-COLUMN(BD104)+1,0)),VLOOKUP($CN104,BD$10:EP$149,COLUMN($CN104)-COLUMN(BD104)+1,0),"")</f>
        <v/>
      </c>
      <c r="BF104" s="237" t="str">
        <f aca="false">IF(BE104="",CONCATENATE("(",$CN104," van ",MAX(BD$9:BD$149)," - scroll omhoog)"),INDEX('E-PRTR stoffen'!$H$4:$H$143,Stoffen!BE104))</f>
        <v>(95 van 62 - scroll omhoog)</v>
      </c>
      <c r="BG104" s="244" t="n">
        <f aca="false">IF(ISNUMBER(FIND(BG$2,'E-PRTR stoffen'!$H98)),ABS(BG103)+1,-ABS(BG103))</f>
        <v>-62</v>
      </c>
      <c r="BH104" s="239" t="str">
        <f aca="false">IF(ISNUMBER(VLOOKUP($CN104,BG$10:ES$149,COLUMN($CN104)-COLUMN(BG104)+1,0)),VLOOKUP($CN104,BG$10:ES$149,COLUMN($CN104)-COLUMN(BG104)+1,0),"")</f>
        <v/>
      </c>
      <c r="BI104" s="237" t="str">
        <f aca="false">IF(BH104="",CONCATENATE("(",$CN104," van ",MAX(BG$9:BG$149)," - scroll omhoog)"),INDEX('E-PRTR stoffen'!$H$4:$H$143,Stoffen!BH104))</f>
        <v>(95 van 62 - scroll omhoog)</v>
      </c>
      <c r="BJ104" s="244" t="n">
        <f aca="false">IF(ISNUMBER(FIND(BJ$2,'E-PRTR stoffen'!$H98)),ABS(BJ103)+1,-ABS(BJ103))</f>
        <v>-62</v>
      </c>
      <c r="BK104" s="239" t="str">
        <f aca="false">IF(ISNUMBER(VLOOKUP($CN104,BJ$10:EV$149,COLUMN($CN104)-COLUMN(BJ104)+1,0)),VLOOKUP($CN104,BJ$10:EV$149,COLUMN($CN104)-COLUMN(BJ104)+1,0),"")</f>
        <v/>
      </c>
      <c r="BL104" s="237" t="str">
        <f aca="false">IF(BK104="",CONCATENATE("(",$CN104," van ",MAX(BJ$9:BJ$149)," - scroll omhoog)"),INDEX('E-PRTR stoffen'!$H$4:$H$143,Stoffen!BK104))</f>
        <v>(95 van 62 - scroll omhoog)</v>
      </c>
      <c r="BM104" s="244" t="n">
        <f aca="false">IF(ISNUMBER(FIND(BM$2,'E-PRTR stoffen'!$H98)),ABS(BM103)+1,-ABS(BM103))</f>
        <v>-62</v>
      </c>
      <c r="BN104" s="239" t="str">
        <f aca="false">IF(ISNUMBER(VLOOKUP($CN104,BM$10:EY$149,COLUMN($CN104)-COLUMN(BM104)+1,0)),VLOOKUP($CN104,BM$10:EY$149,COLUMN($CN104)-COLUMN(BM104)+1,0),"")</f>
        <v/>
      </c>
      <c r="BO104" s="237" t="str">
        <f aca="false">IF(BN104="",CONCATENATE("(",$CN104," van ",MAX(BM$9:BM$149)," - scroll omhoog)"),INDEX('E-PRTR stoffen'!$H$4:$H$143,Stoffen!BN104))</f>
        <v>(95 van 62 - scroll omhoog)</v>
      </c>
      <c r="BP104" s="244" t="n">
        <f aca="false">IF(ISNUMBER(FIND(BP$2,'E-PRTR stoffen'!$H98)),ABS(BP103)+1,-ABS(BP103))</f>
        <v>-62</v>
      </c>
      <c r="BQ104" s="239" t="str">
        <f aca="false">IF(ISNUMBER(VLOOKUP($CN104,BP$10:FB$149,COLUMN($CN104)-COLUMN(BP104)+1,0)),VLOOKUP($CN104,BP$10:FB$149,COLUMN($CN104)-COLUMN(BP104)+1,0),"")</f>
        <v/>
      </c>
      <c r="BR104" s="237" t="str">
        <f aca="false">IF(BQ104="",CONCATENATE("(",$CN104," van ",MAX(BP$9:BP$149)," - scroll omhoog)"),INDEX('E-PRTR stoffen'!$H$4:$H$143,Stoffen!BQ104))</f>
        <v>(95 van 62 - scroll omhoog)</v>
      </c>
      <c r="BS104" s="244" t="n">
        <f aca="false">IF(ISNUMBER(FIND(BS$2,'E-PRTR stoffen'!$H98)),ABS(BS103)+1,-ABS(BS103))</f>
        <v>-62</v>
      </c>
      <c r="BT104" s="239" t="str">
        <f aca="false">IF(ISNUMBER(VLOOKUP($CN104,BS$10:FE$149,COLUMN($CN104)-COLUMN(BS104)+1,0)),VLOOKUP($CN104,BS$10:FE$149,COLUMN($CN104)-COLUMN(BS104)+1,0),"")</f>
        <v/>
      </c>
      <c r="BU104" s="237" t="str">
        <f aca="false">IF(BT104="",CONCATENATE("(",$CN104," van ",MAX(BS$9:BS$149)," - scroll omhoog)"),INDEX('E-PRTR stoffen'!$H$4:$H$143,Stoffen!BT104))</f>
        <v>(95 van 62 - scroll omhoog)</v>
      </c>
      <c r="BV104" s="244" t="n">
        <f aca="false">IF(ISNUMBER(FIND(BV$2,'E-PRTR stoffen'!$H98)),ABS(BV103)+1,-ABS(BV103))</f>
        <v>-62</v>
      </c>
      <c r="BW104" s="239" t="str">
        <f aca="false">IF(ISNUMBER(VLOOKUP($CN104,BV$10:FH$149,COLUMN($CN104)-COLUMN(BV104)+1,0)),VLOOKUP($CN104,BV$10:FH$149,COLUMN($CN104)-COLUMN(BV104)+1,0),"")</f>
        <v/>
      </c>
      <c r="BX104" s="237" t="str">
        <f aca="false">IF(BW104="",CONCATENATE("(",$CN104," van ",MAX(BV$9:BV$149)," - scroll omhoog)"),INDEX('E-PRTR stoffen'!$H$4:$H$143,Stoffen!BW104))</f>
        <v>(95 van 62 - scroll omhoog)</v>
      </c>
      <c r="BY104" s="244" t="n">
        <f aca="false">IF(ISNUMBER(FIND(BY$2,'E-PRTR stoffen'!$H98)),ABS(BY103)+1,-ABS(BY103))</f>
        <v>-62</v>
      </c>
      <c r="BZ104" s="239" t="str">
        <f aca="false">IF(ISNUMBER(VLOOKUP($CN104,BY$10:FK$149,COLUMN($CN104)-COLUMN(BY104)+1,0)),VLOOKUP($CN104,BY$10:FK$149,COLUMN($CN104)-COLUMN(BY104)+1,0),"")</f>
        <v/>
      </c>
      <c r="CA104" s="237" t="str">
        <f aca="false">IF(BZ104="",CONCATENATE("(",$CN104," van ",MAX(BY$9:BY$149)," - scroll omhoog)"),INDEX('E-PRTR stoffen'!$H$4:$H$143,Stoffen!BZ104))</f>
        <v>(95 van 62 - scroll omhoog)</v>
      </c>
      <c r="CB104" s="244" t="n">
        <f aca="false">IF(ISNUMBER(FIND(CB$2,'E-PRTR stoffen'!$H98)),ABS(CB103)+1,-ABS(CB103))</f>
        <v>-62</v>
      </c>
      <c r="CC104" s="239" t="str">
        <f aca="false">IF(ISNUMBER(VLOOKUP($CN104,CB$10:FN$149,COLUMN($CN104)-COLUMN(CB104)+1,0)),VLOOKUP($CN104,CB$10:FN$149,COLUMN($CN104)-COLUMN(CB104)+1,0),"")</f>
        <v/>
      </c>
      <c r="CD104" s="237" t="str">
        <f aca="false">IF(CC104="",CONCATENATE("(",$CN104," van ",MAX(CB$9:CB$149)," - scroll omhoog)"),INDEX('E-PRTR stoffen'!$H$4:$H$143,Stoffen!CC104))</f>
        <v>(95 van 62 - scroll omhoog)</v>
      </c>
      <c r="CE104" s="244" t="n">
        <f aca="false">IF(ISNUMBER(FIND(CE$2,'E-PRTR stoffen'!$H98)),ABS(CE103)+1,-ABS(CE103))</f>
        <v>-62</v>
      </c>
      <c r="CF104" s="239" t="str">
        <f aca="false">IF(ISNUMBER(VLOOKUP($CN104,CE$10:FQ$149,COLUMN($CN104)-COLUMN(CE104)+1,0)),VLOOKUP($CN104,CE$10:FQ$149,COLUMN($CN104)-COLUMN(CE104)+1,0),"")</f>
        <v/>
      </c>
      <c r="CG104" s="237" t="str">
        <f aca="false">IF(CF104="",CONCATENATE("(",$CN104," van ",MAX(CE$9:CE$149)," - scroll omhoog)"),INDEX('E-PRTR stoffen'!$H$4:$H$143,Stoffen!CF104))</f>
        <v>(95 van 62 - scroll omhoog)</v>
      </c>
      <c r="CH104" s="244" t="n">
        <f aca="false">IF(ISNUMBER(FIND(CH$2,'E-PRTR stoffen'!$H98)),ABS(CH103)+1,-ABS(CH103))</f>
        <v>-62</v>
      </c>
      <c r="CI104" s="239" t="str">
        <f aca="false">IF(ISNUMBER(VLOOKUP($CN104,CH$10:FT$149,COLUMN($CN104)-COLUMN(CH104)+1,0)),VLOOKUP($CN104,CH$10:FT$149,COLUMN($CN104)-COLUMN(CH104)+1,0),"")</f>
        <v/>
      </c>
      <c r="CJ104" s="237" t="str">
        <f aca="false">IF(CI104="",CONCATENATE("(",$CN104," van ",MAX(CH$9:CH$149)," - scroll omhoog)"),INDEX('E-PRTR stoffen'!$H$4:$H$143,Stoffen!CI104))</f>
        <v>(95 van 62 - scroll omhoog)</v>
      </c>
      <c r="CK104" s="244" t="n">
        <f aca="false">IF(ISNUMBER(FIND(CK$2,'E-PRTR stoffen'!$H98)),ABS(CK103)+1,-ABS(CK103))</f>
        <v>-62</v>
      </c>
      <c r="CL104" s="239" t="str">
        <f aca="false">IF(ISNUMBER(VLOOKUP($CN104,CK$10:FW$149,COLUMN($CN104)-COLUMN(CK104)+1,0)),VLOOKUP($CN104,CK$10:FW$149,COLUMN($CN104)-COLUMN(CK104)+1,0),"")</f>
        <v/>
      </c>
      <c r="CM104" s="237" t="str">
        <f aca="false">IF(CL104="",CONCATENATE("(",$CN104," van ",MAX(CK$9:CK$149)," - scroll omhoog)"),INDEX('E-PRTR stoffen'!$H$4:$H$143,Stoffen!CL104))</f>
        <v>(95 van 62 - scroll omhoog)</v>
      </c>
      <c r="CN104" s="0" t="n">
        <f aca="false">CN103+1</f>
        <v>95</v>
      </c>
    </row>
    <row r="105" customFormat="false" ht="12.75" hidden="false" customHeight="false" outlineLevel="0" collapsed="false">
      <c r="A105" s="234"/>
      <c r="B105" s="244" t="n">
        <f aca="false">IF(ISNUMBER(FIND(LOWER(B$2),LOWER('E-PRTR stoffen'!$H99))),ABS(B104)+1,-ABS(B104))</f>
        <v>-0</v>
      </c>
      <c r="C105" s="239" t="str">
        <f aca="false">IF(ISNUMBER(VLOOKUP($CN105,B$10:CN$149,COLUMN($CN105)-COLUMN(B105)+1,0)),VLOOKUP($CN105,B$10:CN$149,COLUMN($CN105)-COLUMN(B105)+1,0),"")</f>
        <v/>
      </c>
      <c r="D105" s="237" t="str">
        <f aca="false">IF(C105="",CONCATENATE("(",$CN105," van ",MAX(B$9:B$149)," - scroll omhoog)"),INDEX('E-PRTR stoffen'!$H$4:$H$143,Stoffen!C105))</f>
        <v>(96 van 1 - scroll omhoog)</v>
      </c>
      <c r="E105" s="244" t="n">
        <f aca="false">IF(ISNUMBER(FIND(E$2,'E-PRTR stoffen'!$H99)),ABS(E104)+1,-ABS(E104))</f>
        <v>-2</v>
      </c>
      <c r="F105" s="239" t="str">
        <f aca="false">IF(ISNUMBER(VLOOKUP($CN105,E$10:CQ$149,COLUMN($CN105)-COLUMN(E105)+1,0)),VLOOKUP($CN105,E$10:CQ$149,COLUMN($CN105)-COLUMN(E105)+1,0),"")</f>
        <v/>
      </c>
      <c r="G105" s="237" t="str">
        <f aca="false">IF(F105="",CONCATENATE("(",$CN105," van ",MAX(E$9:E$149)," - scroll omhoog)"),INDEX('E-PRTR stoffen'!$H$4:$H$143,Stoffen!F105))</f>
        <v>(96 van 2 - scroll omhoog)</v>
      </c>
      <c r="H105" s="244" t="n">
        <f aca="false">IF(ISNUMBER(FIND(H$2,'E-PRTR stoffen'!$H99)),ABS(H104)+1,-ABS(H104))</f>
        <v>-62</v>
      </c>
      <c r="I105" s="239" t="str">
        <f aca="false">IF(ISNUMBER(VLOOKUP($CN105,H$10:CT$149,COLUMN($CN105)-COLUMN(H105)+1,0)),VLOOKUP($CN105,H$10:CT$149,COLUMN($CN105)-COLUMN(H105)+1,0),"")</f>
        <v/>
      </c>
      <c r="J105" s="237" t="str">
        <f aca="false">IF(I105="",CONCATENATE("(",$CN105," van ",MAX(H$9:H$149)," - scroll omhoog)"),INDEX('E-PRTR stoffen'!$H$4:$H$143,Stoffen!I105))</f>
        <v>(96 van 62 - scroll omhoog)</v>
      </c>
      <c r="K105" s="244" t="n">
        <f aca="false">IF(ISNUMBER(FIND(K$2,'E-PRTR stoffen'!$H99)),ABS(K104)+1,-ABS(K104))</f>
        <v>-62</v>
      </c>
      <c r="L105" s="239" t="str">
        <f aca="false">IF(ISNUMBER(VLOOKUP($CN105,K$10:CW$149,COLUMN($CN105)-COLUMN(K105)+1,0)),VLOOKUP($CN105,K$10:CW$149,COLUMN($CN105)-COLUMN(K105)+1,0),"")</f>
        <v/>
      </c>
      <c r="M105" s="237" t="str">
        <f aca="false">IF(L105="",CONCATENATE("(",$CN105," van ",MAX(K$9:K$149)," - scroll omhoog)"),INDEX('E-PRTR stoffen'!$H$4:$H$143,Stoffen!L105))</f>
        <v>(96 van 62 - scroll omhoog)</v>
      </c>
      <c r="N105" s="244" t="n">
        <f aca="false">IF(ISNUMBER(FIND(N$2,'E-PRTR stoffen'!$H99)),ABS(N104)+1,-ABS(N104))</f>
        <v>-62</v>
      </c>
      <c r="O105" s="239" t="str">
        <f aca="false">IF(ISNUMBER(VLOOKUP($CN105,N$10:CZ$149,COLUMN($CN105)-COLUMN(N105)+1,0)),VLOOKUP($CN105,N$10:CZ$149,COLUMN($CN105)-COLUMN(N105)+1,0),"")</f>
        <v/>
      </c>
      <c r="P105" s="237" t="str">
        <f aca="false">IF(O105="",CONCATENATE("(",$CN105," van ",MAX(N$9:N$149)," - scroll omhoog)"),INDEX('E-PRTR stoffen'!$H$4:$H$143,Stoffen!O105))</f>
        <v>(96 van 62 - scroll omhoog)</v>
      </c>
      <c r="Q105" s="244" t="n">
        <f aca="false">IF(ISNUMBER(FIND(Q$2,'E-PRTR stoffen'!$H99)),ABS(Q104)+1,-ABS(Q104))</f>
        <v>-62</v>
      </c>
      <c r="R105" s="239" t="str">
        <f aca="false">IF(ISNUMBER(VLOOKUP($CN105,Q$10:DC$149,COLUMN($CN105)-COLUMN(Q105)+1,0)),VLOOKUP($CN105,Q$10:DC$149,COLUMN($CN105)-COLUMN(Q105)+1,0),"")</f>
        <v/>
      </c>
      <c r="S105" s="237" t="str">
        <f aca="false">IF(R105="",CONCATENATE("(",$CN105," van ",MAX(Q$9:Q$149)," - scroll omhoog)"),INDEX('E-PRTR stoffen'!$H$4:$H$143,Stoffen!R105))</f>
        <v>(96 van 62 - scroll omhoog)</v>
      </c>
      <c r="T105" s="244" t="n">
        <f aca="false">IF(ISNUMBER(FIND(T$2,'E-PRTR stoffen'!$H99)),ABS(T104)+1,-ABS(T104))</f>
        <v>-62</v>
      </c>
      <c r="U105" s="239" t="str">
        <f aca="false">IF(ISNUMBER(VLOOKUP($CN105,T$10:DF$149,COLUMN($CN105)-COLUMN(T105)+1,0)),VLOOKUP($CN105,T$10:DF$149,COLUMN($CN105)-COLUMN(T105)+1,0),"")</f>
        <v/>
      </c>
      <c r="V105" s="237" t="str">
        <f aca="false">IF(U105="",CONCATENATE("(",$CN105," van ",MAX(T$9:T$149)," - scroll omhoog)"),INDEX('E-PRTR stoffen'!$H$4:$H$143,Stoffen!U105))</f>
        <v>(96 van 62 - scroll omhoog)</v>
      </c>
      <c r="W105" s="244" t="n">
        <f aca="false">IF(ISNUMBER(FIND(W$2,'E-PRTR stoffen'!$H99)),ABS(W104)+1,-ABS(W104))</f>
        <v>-62</v>
      </c>
      <c r="X105" s="239" t="str">
        <f aca="false">IF(ISNUMBER(VLOOKUP($CN105,W$10:DI$149,COLUMN($CN105)-COLUMN(W105)+1,0)),VLOOKUP($CN105,W$10:DI$149,COLUMN($CN105)-COLUMN(W105)+1,0),"")</f>
        <v/>
      </c>
      <c r="Y105" s="237" t="str">
        <f aca="false">IF(X105="",CONCATENATE("(",$CN105," van ",MAX(W$9:W$149)," - scroll omhoog)"),INDEX('E-PRTR stoffen'!$H$4:$H$143,Stoffen!X105))</f>
        <v>(96 van 62 - scroll omhoog)</v>
      </c>
      <c r="Z105" s="244" t="n">
        <f aca="false">IF(ISNUMBER(FIND(Z$2,'E-PRTR stoffen'!$H99)),ABS(Z104)+1,-ABS(Z104))</f>
        <v>-62</v>
      </c>
      <c r="AA105" s="239" t="str">
        <f aca="false">IF(ISNUMBER(VLOOKUP($CN105,Z$10:DL$149,COLUMN($CN105)-COLUMN(Z105)+1,0)),VLOOKUP($CN105,Z$10:DL$149,COLUMN($CN105)-COLUMN(Z105)+1,0),"")</f>
        <v/>
      </c>
      <c r="AB105" s="237" t="str">
        <f aca="false">IF(AA105="",CONCATENATE("(",$CN105," van ",MAX(Z$9:Z$149)," - scroll omhoog)"),INDEX('E-PRTR stoffen'!$H$4:$H$143,Stoffen!AA105))</f>
        <v>(96 van 62 - scroll omhoog)</v>
      </c>
      <c r="AC105" s="244" t="n">
        <f aca="false">IF(ISNUMBER(FIND(AC$2,'E-PRTR stoffen'!$H99)),ABS(AC104)+1,-ABS(AC104))</f>
        <v>-62</v>
      </c>
      <c r="AD105" s="239" t="str">
        <f aca="false">IF(ISNUMBER(VLOOKUP($CN105,AC$10:DO$149,COLUMN($CN105)-COLUMN(AC105)+1,0)),VLOOKUP($CN105,AC$10:DO$149,COLUMN($CN105)-COLUMN(AC105)+1,0),"")</f>
        <v/>
      </c>
      <c r="AE105" s="237" t="str">
        <f aca="false">IF(AD105="",CONCATENATE("(",$CN105," van ",MAX(AC$9:AC$149)," - scroll omhoog)"),INDEX('E-PRTR stoffen'!$H$4:$H$143,Stoffen!AD105))</f>
        <v>(96 van 62 - scroll omhoog)</v>
      </c>
      <c r="AF105" s="244" t="n">
        <f aca="false">IF(ISNUMBER(FIND(AF$2,'E-PRTR stoffen'!$H99)),ABS(AF104)+1,-ABS(AF104))</f>
        <v>-62</v>
      </c>
      <c r="AG105" s="239" t="str">
        <f aca="false">IF(ISNUMBER(VLOOKUP($CN105,AF$10:DR$149,COLUMN($CN105)-COLUMN(AF105)+1,0)),VLOOKUP($CN105,AF$10:DR$149,COLUMN($CN105)-COLUMN(AF105)+1,0),"")</f>
        <v/>
      </c>
      <c r="AH105" s="237" t="str">
        <f aca="false">IF(AG105="",CONCATENATE("(",$CN105," van ",MAX(AF$9:AF$149)," - scroll omhoog)"),INDEX('E-PRTR stoffen'!$H$4:$H$143,Stoffen!AG105))</f>
        <v>(96 van 62 - scroll omhoog)</v>
      </c>
      <c r="AI105" s="244" t="n">
        <f aca="false">IF(ISNUMBER(FIND(AI$2,'E-PRTR stoffen'!$H99)),ABS(AI104)+1,-ABS(AI104))</f>
        <v>-62</v>
      </c>
      <c r="AJ105" s="239" t="str">
        <f aca="false">IF(ISNUMBER(VLOOKUP($CN105,AI$10:DU$149,COLUMN($CN105)-COLUMN(AI105)+1,0)),VLOOKUP($CN105,AI$10:DU$149,COLUMN($CN105)-COLUMN(AI105)+1,0),"")</f>
        <v/>
      </c>
      <c r="AK105" s="237" t="str">
        <f aca="false">IF(AJ105="",CONCATENATE("(",$CN105," van ",MAX(AI$9:AI$149)," - scroll omhoog)"),INDEX('E-PRTR stoffen'!$H$4:$H$143,Stoffen!AJ105))</f>
        <v>(96 van 62 - scroll omhoog)</v>
      </c>
      <c r="AL105" s="244" t="n">
        <f aca="false">IF(ISNUMBER(FIND(AL$2,'E-PRTR stoffen'!$H99)),ABS(AL104)+1,-ABS(AL104))</f>
        <v>-62</v>
      </c>
      <c r="AM105" s="239" t="str">
        <f aca="false">IF(ISNUMBER(VLOOKUP($CN105,AL$10:DX$149,COLUMN($CN105)-COLUMN(AL105)+1,0)),VLOOKUP($CN105,AL$10:DX$149,COLUMN($CN105)-COLUMN(AL105)+1,0),"")</f>
        <v/>
      </c>
      <c r="AN105" s="237" t="str">
        <f aca="false">IF(AM105="",CONCATENATE("(",$CN105," van ",MAX(AL$9:AL$149)," - scroll omhoog)"),INDEX('E-PRTR stoffen'!$H$4:$H$143,Stoffen!AM105))</f>
        <v>(96 van 62 - scroll omhoog)</v>
      </c>
      <c r="AO105" s="244" t="n">
        <f aca="false">IF(ISNUMBER(FIND(AO$2,'E-PRTR stoffen'!$H99)),ABS(AO104)+1,-ABS(AO104))</f>
        <v>-62</v>
      </c>
      <c r="AP105" s="239" t="str">
        <f aca="false">IF(ISNUMBER(VLOOKUP($CN105,AO$10:EA$149,COLUMN($CN105)-COLUMN(AO105)+1,0)),VLOOKUP($CN105,AO$10:EA$149,COLUMN($CN105)-COLUMN(AO105)+1,0),"")</f>
        <v/>
      </c>
      <c r="AQ105" s="237" t="str">
        <f aca="false">IF(AP105="",CONCATENATE("(",$CN105," van ",MAX(AO$9:AO$149)," - scroll omhoog)"),INDEX('E-PRTR stoffen'!$H$4:$H$143,Stoffen!AP105))</f>
        <v>(96 van 62 - scroll omhoog)</v>
      </c>
      <c r="AR105" s="244" t="n">
        <f aca="false">IF(ISNUMBER(FIND(AR$2,'E-PRTR stoffen'!$H99)),ABS(AR104)+1,-ABS(AR104))</f>
        <v>-62</v>
      </c>
      <c r="AS105" s="239" t="str">
        <f aca="false">IF(ISNUMBER(VLOOKUP($CN105,AR$10:ED$149,COLUMN($CN105)-COLUMN(AR105)+1,0)),VLOOKUP($CN105,AR$10:ED$149,COLUMN($CN105)-COLUMN(AR105)+1,0),"")</f>
        <v/>
      </c>
      <c r="AT105" s="237" t="str">
        <f aca="false">IF(AS105="",CONCATENATE("(",$CN105," van ",MAX(AR$9:AR$149)," - scroll omhoog)"),INDEX('E-PRTR stoffen'!$H$4:$H$143,Stoffen!AS105))</f>
        <v>(96 van 62 - scroll omhoog)</v>
      </c>
      <c r="AU105" s="244" t="n">
        <f aca="false">IF(ISNUMBER(FIND(AU$2,'E-PRTR stoffen'!$H99)),ABS(AU104)+1,-ABS(AU104))</f>
        <v>-62</v>
      </c>
      <c r="AV105" s="239" t="str">
        <f aca="false">IF(ISNUMBER(VLOOKUP($CN105,AU$10:EG$149,COLUMN($CN105)-COLUMN(AU105)+1,0)),VLOOKUP($CN105,AU$10:EG$149,COLUMN($CN105)-COLUMN(AU105)+1,0),"")</f>
        <v/>
      </c>
      <c r="AW105" s="237" t="str">
        <f aca="false">IF(AV105="",CONCATENATE("(",$CN105," van ",MAX(AU$9:AU$149)," - scroll omhoog)"),INDEX('E-PRTR stoffen'!$H$4:$H$143,Stoffen!AV105))</f>
        <v>(96 van 62 - scroll omhoog)</v>
      </c>
      <c r="AX105" s="244" t="n">
        <f aca="false">IF(ISNUMBER(FIND(AX$2,'E-PRTR stoffen'!$H99)),ABS(AX104)+1,-ABS(AX104))</f>
        <v>-62</v>
      </c>
      <c r="AY105" s="239" t="str">
        <f aca="false">IF(ISNUMBER(VLOOKUP($CN105,AX$10:EJ$149,COLUMN($CN105)-COLUMN(AX105)+1,0)),VLOOKUP($CN105,AX$10:EJ$149,COLUMN($CN105)-COLUMN(AX105)+1,0),"")</f>
        <v/>
      </c>
      <c r="AZ105" s="237" t="str">
        <f aca="false">IF(AY105="",CONCATENATE("(",$CN105," van ",MAX(AX$9:AX$149)," - scroll omhoog)"),INDEX('E-PRTR stoffen'!$H$4:$H$143,Stoffen!AY105))</f>
        <v>(96 van 62 - scroll omhoog)</v>
      </c>
      <c r="BA105" s="244" t="n">
        <f aca="false">IF(ISNUMBER(FIND(BA$2,'E-PRTR stoffen'!$H99)),ABS(BA104)+1,-ABS(BA104))</f>
        <v>-62</v>
      </c>
      <c r="BB105" s="239" t="str">
        <f aca="false">IF(ISNUMBER(VLOOKUP($CN105,BA$10:EM$149,COLUMN($CN105)-COLUMN(BA105)+1,0)),VLOOKUP($CN105,BA$10:EM$149,COLUMN($CN105)-COLUMN(BA105)+1,0),"")</f>
        <v/>
      </c>
      <c r="BC105" s="237" t="str">
        <f aca="false">IF(BB105="",CONCATENATE("(",$CN105," van ",MAX(BA$9:BA$149)," - scroll omhoog)"),INDEX('E-PRTR stoffen'!$H$4:$H$143,Stoffen!BB105))</f>
        <v>(96 van 62 - scroll omhoog)</v>
      </c>
      <c r="BD105" s="244" t="n">
        <f aca="false">IF(ISNUMBER(FIND(BD$2,'E-PRTR stoffen'!$H99)),ABS(BD104)+1,-ABS(BD104))</f>
        <v>-62</v>
      </c>
      <c r="BE105" s="239" t="str">
        <f aca="false">IF(ISNUMBER(VLOOKUP($CN105,BD$10:EP$149,COLUMN($CN105)-COLUMN(BD105)+1,0)),VLOOKUP($CN105,BD$10:EP$149,COLUMN($CN105)-COLUMN(BD105)+1,0),"")</f>
        <v/>
      </c>
      <c r="BF105" s="237" t="str">
        <f aca="false">IF(BE105="",CONCATENATE("(",$CN105," van ",MAX(BD$9:BD$149)," - scroll omhoog)"),INDEX('E-PRTR stoffen'!$H$4:$H$143,Stoffen!BE105))</f>
        <v>(96 van 62 - scroll omhoog)</v>
      </c>
      <c r="BG105" s="244" t="n">
        <f aca="false">IF(ISNUMBER(FIND(BG$2,'E-PRTR stoffen'!$H99)),ABS(BG104)+1,-ABS(BG104))</f>
        <v>-62</v>
      </c>
      <c r="BH105" s="239" t="str">
        <f aca="false">IF(ISNUMBER(VLOOKUP($CN105,BG$10:ES$149,COLUMN($CN105)-COLUMN(BG105)+1,0)),VLOOKUP($CN105,BG$10:ES$149,COLUMN($CN105)-COLUMN(BG105)+1,0),"")</f>
        <v/>
      </c>
      <c r="BI105" s="237" t="str">
        <f aca="false">IF(BH105="",CONCATENATE("(",$CN105," van ",MAX(BG$9:BG$149)," - scroll omhoog)"),INDEX('E-PRTR stoffen'!$H$4:$H$143,Stoffen!BH105))</f>
        <v>(96 van 62 - scroll omhoog)</v>
      </c>
      <c r="BJ105" s="244" t="n">
        <f aca="false">IF(ISNUMBER(FIND(BJ$2,'E-PRTR stoffen'!$H99)),ABS(BJ104)+1,-ABS(BJ104))</f>
        <v>-62</v>
      </c>
      <c r="BK105" s="239" t="str">
        <f aca="false">IF(ISNUMBER(VLOOKUP($CN105,BJ$10:EV$149,COLUMN($CN105)-COLUMN(BJ105)+1,0)),VLOOKUP($CN105,BJ$10:EV$149,COLUMN($CN105)-COLUMN(BJ105)+1,0),"")</f>
        <v/>
      </c>
      <c r="BL105" s="237" t="str">
        <f aca="false">IF(BK105="",CONCATENATE("(",$CN105," van ",MAX(BJ$9:BJ$149)," - scroll omhoog)"),INDEX('E-PRTR stoffen'!$H$4:$H$143,Stoffen!BK105))</f>
        <v>(96 van 62 - scroll omhoog)</v>
      </c>
      <c r="BM105" s="244" t="n">
        <f aca="false">IF(ISNUMBER(FIND(BM$2,'E-PRTR stoffen'!$H99)),ABS(BM104)+1,-ABS(BM104))</f>
        <v>-62</v>
      </c>
      <c r="BN105" s="239" t="str">
        <f aca="false">IF(ISNUMBER(VLOOKUP($CN105,BM$10:EY$149,COLUMN($CN105)-COLUMN(BM105)+1,0)),VLOOKUP($CN105,BM$10:EY$149,COLUMN($CN105)-COLUMN(BM105)+1,0),"")</f>
        <v/>
      </c>
      <c r="BO105" s="237" t="str">
        <f aca="false">IF(BN105="",CONCATENATE("(",$CN105," van ",MAX(BM$9:BM$149)," - scroll omhoog)"),INDEX('E-PRTR stoffen'!$H$4:$H$143,Stoffen!BN105))</f>
        <v>(96 van 62 - scroll omhoog)</v>
      </c>
      <c r="BP105" s="244" t="n">
        <f aca="false">IF(ISNUMBER(FIND(BP$2,'E-PRTR stoffen'!$H99)),ABS(BP104)+1,-ABS(BP104))</f>
        <v>-62</v>
      </c>
      <c r="BQ105" s="239" t="str">
        <f aca="false">IF(ISNUMBER(VLOOKUP($CN105,BP$10:FB$149,COLUMN($CN105)-COLUMN(BP105)+1,0)),VLOOKUP($CN105,BP$10:FB$149,COLUMN($CN105)-COLUMN(BP105)+1,0),"")</f>
        <v/>
      </c>
      <c r="BR105" s="237" t="str">
        <f aca="false">IF(BQ105="",CONCATENATE("(",$CN105," van ",MAX(BP$9:BP$149)," - scroll omhoog)"),INDEX('E-PRTR stoffen'!$H$4:$H$143,Stoffen!BQ105))</f>
        <v>(96 van 62 - scroll omhoog)</v>
      </c>
      <c r="BS105" s="244" t="n">
        <f aca="false">IF(ISNUMBER(FIND(BS$2,'E-PRTR stoffen'!$H99)),ABS(BS104)+1,-ABS(BS104))</f>
        <v>-62</v>
      </c>
      <c r="BT105" s="239" t="str">
        <f aca="false">IF(ISNUMBER(VLOOKUP($CN105,BS$10:FE$149,COLUMN($CN105)-COLUMN(BS105)+1,0)),VLOOKUP($CN105,BS$10:FE$149,COLUMN($CN105)-COLUMN(BS105)+1,0),"")</f>
        <v/>
      </c>
      <c r="BU105" s="237" t="str">
        <f aca="false">IF(BT105="",CONCATENATE("(",$CN105," van ",MAX(BS$9:BS$149)," - scroll omhoog)"),INDEX('E-PRTR stoffen'!$H$4:$H$143,Stoffen!BT105))</f>
        <v>(96 van 62 - scroll omhoog)</v>
      </c>
      <c r="BV105" s="244" t="n">
        <f aca="false">IF(ISNUMBER(FIND(BV$2,'E-PRTR stoffen'!$H99)),ABS(BV104)+1,-ABS(BV104))</f>
        <v>-62</v>
      </c>
      <c r="BW105" s="239" t="str">
        <f aca="false">IF(ISNUMBER(VLOOKUP($CN105,BV$10:FH$149,COLUMN($CN105)-COLUMN(BV105)+1,0)),VLOOKUP($CN105,BV$10:FH$149,COLUMN($CN105)-COLUMN(BV105)+1,0),"")</f>
        <v/>
      </c>
      <c r="BX105" s="237" t="str">
        <f aca="false">IF(BW105="",CONCATENATE("(",$CN105," van ",MAX(BV$9:BV$149)," - scroll omhoog)"),INDEX('E-PRTR stoffen'!$H$4:$H$143,Stoffen!BW105))</f>
        <v>(96 van 62 - scroll omhoog)</v>
      </c>
      <c r="BY105" s="244" t="n">
        <f aca="false">IF(ISNUMBER(FIND(BY$2,'E-PRTR stoffen'!$H99)),ABS(BY104)+1,-ABS(BY104))</f>
        <v>-62</v>
      </c>
      <c r="BZ105" s="239" t="str">
        <f aca="false">IF(ISNUMBER(VLOOKUP($CN105,BY$10:FK$149,COLUMN($CN105)-COLUMN(BY105)+1,0)),VLOOKUP($CN105,BY$10:FK$149,COLUMN($CN105)-COLUMN(BY105)+1,0),"")</f>
        <v/>
      </c>
      <c r="CA105" s="237" t="str">
        <f aca="false">IF(BZ105="",CONCATENATE("(",$CN105," van ",MAX(BY$9:BY$149)," - scroll omhoog)"),INDEX('E-PRTR stoffen'!$H$4:$H$143,Stoffen!BZ105))</f>
        <v>(96 van 62 - scroll omhoog)</v>
      </c>
      <c r="CB105" s="244" t="n">
        <f aca="false">IF(ISNUMBER(FIND(CB$2,'E-PRTR stoffen'!$H99)),ABS(CB104)+1,-ABS(CB104))</f>
        <v>-62</v>
      </c>
      <c r="CC105" s="239" t="str">
        <f aca="false">IF(ISNUMBER(VLOOKUP($CN105,CB$10:FN$149,COLUMN($CN105)-COLUMN(CB105)+1,0)),VLOOKUP($CN105,CB$10:FN$149,COLUMN($CN105)-COLUMN(CB105)+1,0),"")</f>
        <v/>
      </c>
      <c r="CD105" s="237" t="str">
        <f aca="false">IF(CC105="",CONCATENATE("(",$CN105," van ",MAX(CB$9:CB$149)," - scroll omhoog)"),INDEX('E-PRTR stoffen'!$H$4:$H$143,Stoffen!CC105))</f>
        <v>(96 van 62 - scroll omhoog)</v>
      </c>
      <c r="CE105" s="244" t="n">
        <f aca="false">IF(ISNUMBER(FIND(CE$2,'E-PRTR stoffen'!$H99)),ABS(CE104)+1,-ABS(CE104))</f>
        <v>-62</v>
      </c>
      <c r="CF105" s="239" t="str">
        <f aca="false">IF(ISNUMBER(VLOOKUP($CN105,CE$10:FQ$149,COLUMN($CN105)-COLUMN(CE105)+1,0)),VLOOKUP($CN105,CE$10:FQ$149,COLUMN($CN105)-COLUMN(CE105)+1,0),"")</f>
        <v/>
      </c>
      <c r="CG105" s="237" t="str">
        <f aca="false">IF(CF105="",CONCATENATE("(",$CN105," van ",MAX(CE$9:CE$149)," - scroll omhoog)"),INDEX('E-PRTR stoffen'!$H$4:$H$143,Stoffen!CF105))</f>
        <v>(96 van 62 - scroll omhoog)</v>
      </c>
      <c r="CH105" s="244" t="n">
        <f aca="false">IF(ISNUMBER(FIND(CH$2,'E-PRTR stoffen'!$H99)),ABS(CH104)+1,-ABS(CH104))</f>
        <v>-62</v>
      </c>
      <c r="CI105" s="239" t="str">
        <f aca="false">IF(ISNUMBER(VLOOKUP($CN105,CH$10:FT$149,COLUMN($CN105)-COLUMN(CH105)+1,0)),VLOOKUP($CN105,CH$10:FT$149,COLUMN($CN105)-COLUMN(CH105)+1,0),"")</f>
        <v/>
      </c>
      <c r="CJ105" s="237" t="str">
        <f aca="false">IF(CI105="",CONCATENATE("(",$CN105," van ",MAX(CH$9:CH$149)," - scroll omhoog)"),INDEX('E-PRTR stoffen'!$H$4:$H$143,Stoffen!CI105))</f>
        <v>(96 van 62 - scroll omhoog)</v>
      </c>
      <c r="CK105" s="244" t="n">
        <f aca="false">IF(ISNUMBER(FIND(CK$2,'E-PRTR stoffen'!$H99)),ABS(CK104)+1,-ABS(CK104))</f>
        <v>-62</v>
      </c>
      <c r="CL105" s="239" t="str">
        <f aca="false">IF(ISNUMBER(VLOOKUP($CN105,CK$10:FW$149,COLUMN($CN105)-COLUMN(CK105)+1,0)),VLOOKUP($CN105,CK$10:FW$149,COLUMN($CN105)-COLUMN(CK105)+1,0),"")</f>
        <v/>
      </c>
      <c r="CM105" s="237" t="str">
        <f aca="false">IF(CL105="",CONCATENATE("(",$CN105," van ",MAX(CK$9:CK$149)," - scroll omhoog)"),INDEX('E-PRTR stoffen'!$H$4:$H$143,Stoffen!CL105))</f>
        <v>(96 van 62 - scroll omhoog)</v>
      </c>
      <c r="CN105" s="0" t="n">
        <f aca="false">CN104+1</f>
        <v>96</v>
      </c>
    </row>
    <row r="106" customFormat="false" ht="12.75" hidden="false" customHeight="false" outlineLevel="0" collapsed="false">
      <c r="A106" s="234"/>
      <c r="B106" s="244" t="n">
        <f aca="false">IF(ISNUMBER(FIND(LOWER(B$2),LOWER('E-PRTR stoffen'!$H100))),ABS(B105)+1,-ABS(B105))</f>
        <v>-0</v>
      </c>
      <c r="C106" s="239" t="str">
        <f aca="false">IF(ISNUMBER(VLOOKUP($CN106,B$10:CN$149,COLUMN($CN106)-COLUMN(B106)+1,0)),VLOOKUP($CN106,B$10:CN$149,COLUMN($CN106)-COLUMN(B106)+1,0),"")</f>
        <v/>
      </c>
      <c r="D106" s="237" t="str">
        <f aca="false">IF(C106="",CONCATENATE("(",$CN106," van ",MAX(B$9:B$149)," - scroll omhoog)"),INDEX('E-PRTR stoffen'!$H$4:$H$143,Stoffen!C106))</f>
        <v>(97 van 1 - scroll omhoog)</v>
      </c>
      <c r="E106" s="244" t="n">
        <f aca="false">IF(ISNUMBER(FIND(E$2,'E-PRTR stoffen'!$H100)),ABS(E105)+1,-ABS(E105))</f>
        <v>-2</v>
      </c>
      <c r="F106" s="239" t="str">
        <f aca="false">IF(ISNUMBER(VLOOKUP($CN106,E$10:CQ$149,COLUMN($CN106)-COLUMN(E106)+1,0)),VLOOKUP($CN106,E$10:CQ$149,COLUMN($CN106)-COLUMN(E106)+1,0),"")</f>
        <v/>
      </c>
      <c r="G106" s="237" t="str">
        <f aca="false">IF(F106="",CONCATENATE("(",$CN106," van ",MAX(E$9:E$149)," - scroll omhoog)"),INDEX('E-PRTR stoffen'!$H$4:$H$143,Stoffen!F106))</f>
        <v>(97 van 2 - scroll omhoog)</v>
      </c>
      <c r="H106" s="244" t="n">
        <f aca="false">IF(ISNUMBER(FIND(H$2,'E-PRTR stoffen'!$H100)),ABS(H105)+1,-ABS(H105))</f>
        <v>-62</v>
      </c>
      <c r="I106" s="239" t="str">
        <f aca="false">IF(ISNUMBER(VLOOKUP($CN106,H$10:CT$149,COLUMN($CN106)-COLUMN(H106)+1,0)),VLOOKUP($CN106,H$10:CT$149,COLUMN($CN106)-COLUMN(H106)+1,0),"")</f>
        <v/>
      </c>
      <c r="J106" s="237" t="str">
        <f aca="false">IF(I106="",CONCATENATE("(",$CN106," van ",MAX(H$9:H$149)," - scroll omhoog)"),INDEX('E-PRTR stoffen'!$H$4:$H$143,Stoffen!I106))</f>
        <v>(97 van 62 - scroll omhoog)</v>
      </c>
      <c r="K106" s="244" t="n">
        <f aca="false">IF(ISNUMBER(FIND(K$2,'E-PRTR stoffen'!$H100)),ABS(K105)+1,-ABS(K105))</f>
        <v>-62</v>
      </c>
      <c r="L106" s="239" t="str">
        <f aca="false">IF(ISNUMBER(VLOOKUP($CN106,K$10:CW$149,COLUMN($CN106)-COLUMN(K106)+1,0)),VLOOKUP($CN106,K$10:CW$149,COLUMN($CN106)-COLUMN(K106)+1,0),"")</f>
        <v/>
      </c>
      <c r="M106" s="237" t="str">
        <f aca="false">IF(L106="",CONCATENATE("(",$CN106," van ",MAX(K$9:K$149)," - scroll omhoog)"),INDEX('E-PRTR stoffen'!$H$4:$H$143,Stoffen!L106))</f>
        <v>(97 van 62 - scroll omhoog)</v>
      </c>
      <c r="N106" s="244" t="n">
        <f aca="false">IF(ISNUMBER(FIND(N$2,'E-PRTR stoffen'!$H100)),ABS(N105)+1,-ABS(N105))</f>
        <v>-62</v>
      </c>
      <c r="O106" s="239" t="str">
        <f aca="false">IF(ISNUMBER(VLOOKUP($CN106,N$10:CZ$149,COLUMN($CN106)-COLUMN(N106)+1,0)),VLOOKUP($CN106,N$10:CZ$149,COLUMN($CN106)-COLUMN(N106)+1,0),"")</f>
        <v/>
      </c>
      <c r="P106" s="237" t="str">
        <f aca="false">IF(O106="",CONCATENATE("(",$CN106," van ",MAX(N$9:N$149)," - scroll omhoog)"),INDEX('E-PRTR stoffen'!$H$4:$H$143,Stoffen!O106))</f>
        <v>(97 van 62 - scroll omhoog)</v>
      </c>
      <c r="Q106" s="244" t="n">
        <f aca="false">IF(ISNUMBER(FIND(Q$2,'E-PRTR stoffen'!$H100)),ABS(Q105)+1,-ABS(Q105))</f>
        <v>-62</v>
      </c>
      <c r="R106" s="239" t="str">
        <f aca="false">IF(ISNUMBER(VLOOKUP($CN106,Q$10:DC$149,COLUMN($CN106)-COLUMN(Q106)+1,0)),VLOOKUP($CN106,Q$10:DC$149,COLUMN($CN106)-COLUMN(Q106)+1,0),"")</f>
        <v/>
      </c>
      <c r="S106" s="237" t="str">
        <f aca="false">IF(R106="",CONCATENATE("(",$CN106," van ",MAX(Q$9:Q$149)," - scroll omhoog)"),INDEX('E-PRTR stoffen'!$H$4:$H$143,Stoffen!R106))</f>
        <v>(97 van 62 - scroll omhoog)</v>
      </c>
      <c r="T106" s="244" t="n">
        <f aca="false">IF(ISNUMBER(FIND(T$2,'E-PRTR stoffen'!$H100)),ABS(T105)+1,-ABS(T105))</f>
        <v>-62</v>
      </c>
      <c r="U106" s="239" t="str">
        <f aca="false">IF(ISNUMBER(VLOOKUP($CN106,T$10:DF$149,COLUMN($CN106)-COLUMN(T106)+1,0)),VLOOKUP($CN106,T$10:DF$149,COLUMN($CN106)-COLUMN(T106)+1,0),"")</f>
        <v/>
      </c>
      <c r="V106" s="237" t="str">
        <f aca="false">IF(U106="",CONCATENATE("(",$CN106," van ",MAX(T$9:T$149)," - scroll omhoog)"),INDEX('E-PRTR stoffen'!$H$4:$H$143,Stoffen!U106))</f>
        <v>(97 van 62 - scroll omhoog)</v>
      </c>
      <c r="W106" s="244" t="n">
        <f aca="false">IF(ISNUMBER(FIND(W$2,'E-PRTR stoffen'!$H100)),ABS(W105)+1,-ABS(W105))</f>
        <v>-62</v>
      </c>
      <c r="X106" s="239" t="str">
        <f aca="false">IF(ISNUMBER(VLOOKUP($CN106,W$10:DI$149,COLUMN($CN106)-COLUMN(W106)+1,0)),VLOOKUP($CN106,W$10:DI$149,COLUMN($CN106)-COLUMN(W106)+1,0),"")</f>
        <v/>
      </c>
      <c r="Y106" s="237" t="str">
        <f aca="false">IF(X106="",CONCATENATE("(",$CN106," van ",MAX(W$9:W$149)," - scroll omhoog)"),INDEX('E-PRTR stoffen'!$H$4:$H$143,Stoffen!X106))</f>
        <v>(97 van 62 - scroll omhoog)</v>
      </c>
      <c r="Z106" s="244" t="n">
        <f aca="false">IF(ISNUMBER(FIND(Z$2,'E-PRTR stoffen'!$H100)),ABS(Z105)+1,-ABS(Z105))</f>
        <v>-62</v>
      </c>
      <c r="AA106" s="239" t="str">
        <f aca="false">IF(ISNUMBER(VLOOKUP($CN106,Z$10:DL$149,COLUMN($CN106)-COLUMN(Z106)+1,0)),VLOOKUP($CN106,Z$10:DL$149,COLUMN($CN106)-COLUMN(Z106)+1,0),"")</f>
        <v/>
      </c>
      <c r="AB106" s="237" t="str">
        <f aca="false">IF(AA106="",CONCATENATE("(",$CN106," van ",MAX(Z$9:Z$149)," - scroll omhoog)"),INDEX('E-PRTR stoffen'!$H$4:$H$143,Stoffen!AA106))</f>
        <v>(97 van 62 - scroll omhoog)</v>
      </c>
      <c r="AC106" s="244" t="n">
        <f aca="false">IF(ISNUMBER(FIND(AC$2,'E-PRTR stoffen'!$H100)),ABS(AC105)+1,-ABS(AC105))</f>
        <v>-62</v>
      </c>
      <c r="AD106" s="239" t="str">
        <f aca="false">IF(ISNUMBER(VLOOKUP($CN106,AC$10:DO$149,COLUMN($CN106)-COLUMN(AC106)+1,0)),VLOOKUP($CN106,AC$10:DO$149,COLUMN($CN106)-COLUMN(AC106)+1,0),"")</f>
        <v/>
      </c>
      <c r="AE106" s="237" t="str">
        <f aca="false">IF(AD106="",CONCATENATE("(",$CN106," van ",MAX(AC$9:AC$149)," - scroll omhoog)"),INDEX('E-PRTR stoffen'!$H$4:$H$143,Stoffen!AD106))</f>
        <v>(97 van 62 - scroll omhoog)</v>
      </c>
      <c r="AF106" s="244" t="n">
        <f aca="false">IF(ISNUMBER(FIND(AF$2,'E-PRTR stoffen'!$H100)),ABS(AF105)+1,-ABS(AF105))</f>
        <v>-62</v>
      </c>
      <c r="AG106" s="239" t="str">
        <f aca="false">IF(ISNUMBER(VLOOKUP($CN106,AF$10:DR$149,COLUMN($CN106)-COLUMN(AF106)+1,0)),VLOOKUP($CN106,AF$10:DR$149,COLUMN($CN106)-COLUMN(AF106)+1,0),"")</f>
        <v/>
      </c>
      <c r="AH106" s="237" t="str">
        <f aca="false">IF(AG106="",CONCATENATE("(",$CN106," van ",MAX(AF$9:AF$149)," - scroll omhoog)"),INDEX('E-PRTR stoffen'!$H$4:$H$143,Stoffen!AG106))</f>
        <v>(97 van 62 - scroll omhoog)</v>
      </c>
      <c r="AI106" s="244" t="n">
        <f aca="false">IF(ISNUMBER(FIND(AI$2,'E-PRTR stoffen'!$H100)),ABS(AI105)+1,-ABS(AI105))</f>
        <v>-62</v>
      </c>
      <c r="AJ106" s="239" t="str">
        <f aca="false">IF(ISNUMBER(VLOOKUP($CN106,AI$10:DU$149,COLUMN($CN106)-COLUMN(AI106)+1,0)),VLOOKUP($CN106,AI$10:DU$149,COLUMN($CN106)-COLUMN(AI106)+1,0),"")</f>
        <v/>
      </c>
      <c r="AK106" s="237" t="str">
        <f aca="false">IF(AJ106="",CONCATENATE("(",$CN106," van ",MAX(AI$9:AI$149)," - scroll omhoog)"),INDEX('E-PRTR stoffen'!$H$4:$H$143,Stoffen!AJ106))</f>
        <v>(97 van 62 - scroll omhoog)</v>
      </c>
      <c r="AL106" s="244" t="n">
        <f aca="false">IF(ISNUMBER(FIND(AL$2,'E-PRTR stoffen'!$H100)),ABS(AL105)+1,-ABS(AL105))</f>
        <v>-62</v>
      </c>
      <c r="AM106" s="239" t="str">
        <f aca="false">IF(ISNUMBER(VLOOKUP($CN106,AL$10:DX$149,COLUMN($CN106)-COLUMN(AL106)+1,0)),VLOOKUP($CN106,AL$10:DX$149,COLUMN($CN106)-COLUMN(AL106)+1,0),"")</f>
        <v/>
      </c>
      <c r="AN106" s="237" t="str">
        <f aca="false">IF(AM106="",CONCATENATE("(",$CN106," van ",MAX(AL$9:AL$149)," - scroll omhoog)"),INDEX('E-PRTR stoffen'!$H$4:$H$143,Stoffen!AM106))</f>
        <v>(97 van 62 - scroll omhoog)</v>
      </c>
      <c r="AO106" s="244" t="n">
        <f aca="false">IF(ISNUMBER(FIND(AO$2,'E-PRTR stoffen'!$H100)),ABS(AO105)+1,-ABS(AO105))</f>
        <v>-62</v>
      </c>
      <c r="AP106" s="239" t="str">
        <f aca="false">IF(ISNUMBER(VLOOKUP($CN106,AO$10:EA$149,COLUMN($CN106)-COLUMN(AO106)+1,0)),VLOOKUP($CN106,AO$10:EA$149,COLUMN($CN106)-COLUMN(AO106)+1,0),"")</f>
        <v/>
      </c>
      <c r="AQ106" s="237" t="str">
        <f aca="false">IF(AP106="",CONCATENATE("(",$CN106," van ",MAX(AO$9:AO$149)," - scroll omhoog)"),INDEX('E-PRTR stoffen'!$H$4:$H$143,Stoffen!AP106))</f>
        <v>(97 van 62 - scroll omhoog)</v>
      </c>
      <c r="AR106" s="244" t="n">
        <f aca="false">IF(ISNUMBER(FIND(AR$2,'E-PRTR stoffen'!$H100)),ABS(AR105)+1,-ABS(AR105))</f>
        <v>-62</v>
      </c>
      <c r="AS106" s="239" t="str">
        <f aca="false">IF(ISNUMBER(VLOOKUP($CN106,AR$10:ED$149,COLUMN($CN106)-COLUMN(AR106)+1,0)),VLOOKUP($CN106,AR$10:ED$149,COLUMN($CN106)-COLUMN(AR106)+1,0),"")</f>
        <v/>
      </c>
      <c r="AT106" s="237" t="str">
        <f aca="false">IF(AS106="",CONCATENATE("(",$CN106," van ",MAX(AR$9:AR$149)," - scroll omhoog)"),INDEX('E-PRTR stoffen'!$H$4:$H$143,Stoffen!AS106))</f>
        <v>(97 van 62 - scroll omhoog)</v>
      </c>
      <c r="AU106" s="244" t="n">
        <f aca="false">IF(ISNUMBER(FIND(AU$2,'E-PRTR stoffen'!$H100)),ABS(AU105)+1,-ABS(AU105))</f>
        <v>-62</v>
      </c>
      <c r="AV106" s="239" t="str">
        <f aca="false">IF(ISNUMBER(VLOOKUP($CN106,AU$10:EG$149,COLUMN($CN106)-COLUMN(AU106)+1,0)),VLOOKUP($CN106,AU$10:EG$149,COLUMN($CN106)-COLUMN(AU106)+1,0),"")</f>
        <v/>
      </c>
      <c r="AW106" s="237" t="str">
        <f aca="false">IF(AV106="",CONCATENATE("(",$CN106," van ",MAX(AU$9:AU$149)," - scroll omhoog)"),INDEX('E-PRTR stoffen'!$H$4:$H$143,Stoffen!AV106))</f>
        <v>(97 van 62 - scroll omhoog)</v>
      </c>
      <c r="AX106" s="244" t="n">
        <f aca="false">IF(ISNUMBER(FIND(AX$2,'E-PRTR stoffen'!$H100)),ABS(AX105)+1,-ABS(AX105))</f>
        <v>-62</v>
      </c>
      <c r="AY106" s="239" t="str">
        <f aca="false">IF(ISNUMBER(VLOOKUP($CN106,AX$10:EJ$149,COLUMN($CN106)-COLUMN(AX106)+1,0)),VLOOKUP($CN106,AX$10:EJ$149,COLUMN($CN106)-COLUMN(AX106)+1,0),"")</f>
        <v/>
      </c>
      <c r="AZ106" s="237" t="str">
        <f aca="false">IF(AY106="",CONCATENATE("(",$CN106," van ",MAX(AX$9:AX$149)," - scroll omhoog)"),INDEX('E-PRTR stoffen'!$H$4:$H$143,Stoffen!AY106))</f>
        <v>(97 van 62 - scroll omhoog)</v>
      </c>
      <c r="BA106" s="244" t="n">
        <f aca="false">IF(ISNUMBER(FIND(BA$2,'E-PRTR stoffen'!$H100)),ABS(BA105)+1,-ABS(BA105))</f>
        <v>-62</v>
      </c>
      <c r="BB106" s="239" t="str">
        <f aca="false">IF(ISNUMBER(VLOOKUP($CN106,BA$10:EM$149,COLUMN($CN106)-COLUMN(BA106)+1,0)),VLOOKUP($CN106,BA$10:EM$149,COLUMN($CN106)-COLUMN(BA106)+1,0),"")</f>
        <v/>
      </c>
      <c r="BC106" s="237" t="str">
        <f aca="false">IF(BB106="",CONCATENATE("(",$CN106," van ",MAX(BA$9:BA$149)," - scroll omhoog)"),INDEX('E-PRTR stoffen'!$H$4:$H$143,Stoffen!BB106))</f>
        <v>(97 van 62 - scroll omhoog)</v>
      </c>
      <c r="BD106" s="244" t="n">
        <f aca="false">IF(ISNUMBER(FIND(BD$2,'E-PRTR stoffen'!$H100)),ABS(BD105)+1,-ABS(BD105))</f>
        <v>-62</v>
      </c>
      <c r="BE106" s="239" t="str">
        <f aca="false">IF(ISNUMBER(VLOOKUP($CN106,BD$10:EP$149,COLUMN($CN106)-COLUMN(BD106)+1,0)),VLOOKUP($CN106,BD$10:EP$149,COLUMN($CN106)-COLUMN(BD106)+1,0),"")</f>
        <v/>
      </c>
      <c r="BF106" s="237" t="str">
        <f aca="false">IF(BE106="",CONCATENATE("(",$CN106," van ",MAX(BD$9:BD$149)," - scroll omhoog)"),INDEX('E-PRTR stoffen'!$H$4:$H$143,Stoffen!BE106))</f>
        <v>(97 van 62 - scroll omhoog)</v>
      </c>
      <c r="BG106" s="244" t="n">
        <f aca="false">IF(ISNUMBER(FIND(BG$2,'E-PRTR stoffen'!$H100)),ABS(BG105)+1,-ABS(BG105))</f>
        <v>-62</v>
      </c>
      <c r="BH106" s="239" t="str">
        <f aca="false">IF(ISNUMBER(VLOOKUP($CN106,BG$10:ES$149,COLUMN($CN106)-COLUMN(BG106)+1,0)),VLOOKUP($CN106,BG$10:ES$149,COLUMN($CN106)-COLUMN(BG106)+1,0),"")</f>
        <v/>
      </c>
      <c r="BI106" s="237" t="str">
        <f aca="false">IF(BH106="",CONCATENATE("(",$CN106," van ",MAX(BG$9:BG$149)," - scroll omhoog)"),INDEX('E-PRTR stoffen'!$H$4:$H$143,Stoffen!BH106))</f>
        <v>(97 van 62 - scroll omhoog)</v>
      </c>
      <c r="BJ106" s="244" t="n">
        <f aca="false">IF(ISNUMBER(FIND(BJ$2,'E-PRTR stoffen'!$H100)),ABS(BJ105)+1,-ABS(BJ105))</f>
        <v>-62</v>
      </c>
      <c r="BK106" s="239" t="str">
        <f aca="false">IF(ISNUMBER(VLOOKUP($CN106,BJ$10:EV$149,COLUMN($CN106)-COLUMN(BJ106)+1,0)),VLOOKUP($CN106,BJ$10:EV$149,COLUMN($CN106)-COLUMN(BJ106)+1,0),"")</f>
        <v/>
      </c>
      <c r="BL106" s="237" t="str">
        <f aca="false">IF(BK106="",CONCATENATE("(",$CN106," van ",MAX(BJ$9:BJ$149)," - scroll omhoog)"),INDEX('E-PRTR stoffen'!$H$4:$H$143,Stoffen!BK106))</f>
        <v>(97 van 62 - scroll omhoog)</v>
      </c>
      <c r="BM106" s="244" t="n">
        <f aca="false">IF(ISNUMBER(FIND(BM$2,'E-PRTR stoffen'!$H100)),ABS(BM105)+1,-ABS(BM105))</f>
        <v>-62</v>
      </c>
      <c r="BN106" s="239" t="str">
        <f aca="false">IF(ISNUMBER(VLOOKUP($CN106,BM$10:EY$149,COLUMN($CN106)-COLUMN(BM106)+1,0)),VLOOKUP($CN106,BM$10:EY$149,COLUMN($CN106)-COLUMN(BM106)+1,0),"")</f>
        <v/>
      </c>
      <c r="BO106" s="237" t="str">
        <f aca="false">IF(BN106="",CONCATENATE("(",$CN106," van ",MAX(BM$9:BM$149)," - scroll omhoog)"),INDEX('E-PRTR stoffen'!$H$4:$H$143,Stoffen!BN106))</f>
        <v>(97 van 62 - scroll omhoog)</v>
      </c>
      <c r="BP106" s="244" t="n">
        <f aca="false">IF(ISNUMBER(FIND(BP$2,'E-PRTR stoffen'!$H100)),ABS(BP105)+1,-ABS(BP105))</f>
        <v>-62</v>
      </c>
      <c r="BQ106" s="239" t="str">
        <f aca="false">IF(ISNUMBER(VLOOKUP($CN106,BP$10:FB$149,COLUMN($CN106)-COLUMN(BP106)+1,0)),VLOOKUP($CN106,BP$10:FB$149,COLUMN($CN106)-COLUMN(BP106)+1,0),"")</f>
        <v/>
      </c>
      <c r="BR106" s="237" t="str">
        <f aca="false">IF(BQ106="",CONCATENATE("(",$CN106," van ",MAX(BP$9:BP$149)," - scroll omhoog)"),INDEX('E-PRTR stoffen'!$H$4:$H$143,Stoffen!BQ106))</f>
        <v>(97 van 62 - scroll omhoog)</v>
      </c>
      <c r="BS106" s="244" t="n">
        <f aca="false">IF(ISNUMBER(FIND(BS$2,'E-PRTR stoffen'!$H100)),ABS(BS105)+1,-ABS(BS105))</f>
        <v>-62</v>
      </c>
      <c r="BT106" s="239" t="str">
        <f aca="false">IF(ISNUMBER(VLOOKUP($CN106,BS$10:FE$149,COLUMN($CN106)-COLUMN(BS106)+1,0)),VLOOKUP($CN106,BS$10:FE$149,COLUMN($CN106)-COLUMN(BS106)+1,0),"")</f>
        <v/>
      </c>
      <c r="BU106" s="237" t="str">
        <f aca="false">IF(BT106="",CONCATENATE("(",$CN106," van ",MAX(BS$9:BS$149)," - scroll omhoog)"),INDEX('E-PRTR stoffen'!$H$4:$H$143,Stoffen!BT106))</f>
        <v>(97 van 62 - scroll omhoog)</v>
      </c>
      <c r="BV106" s="244" t="n">
        <f aca="false">IF(ISNUMBER(FIND(BV$2,'E-PRTR stoffen'!$H100)),ABS(BV105)+1,-ABS(BV105))</f>
        <v>-62</v>
      </c>
      <c r="BW106" s="239" t="str">
        <f aca="false">IF(ISNUMBER(VLOOKUP($CN106,BV$10:FH$149,COLUMN($CN106)-COLUMN(BV106)+1,0)),VLOOKUP($CN106,BV$10:FH$149,COLUMN($CN106)-COLUMN(BV106)+1,0),"")</f>
        <v/>
      </c>
      <c r="BX106" s="237" t="str">
        <f aca="false">IF(BW106="",CONCATENATE("(",$CN106," van ",MAX(BV$9:BV$149)," - scroll omhoog)"),INDEX('E-PRTR stoffen'!$H$4:$H$143,Stoffen!BW106))</f>
        <v>(97 van 62 - scroll omhoog)</v>
      </c>
      <c r="BY106" s="244" t="n">
        <f aca="false">IF(ISNUMBER(FIND(BY$2,'E-PRTR stoffen'!$H100)),ABS(BY105)+1,-ABS(BY105))</f>
        <v>-62</v>
      </c>
      <c r="BZ106" s="239" t="str">
        <f aca="false">IF(ISNUMBER(VLOOKUP($CN106,BY$10:FK$149,COLUMN($CN106)-COLUMN(BY106)+1,0)),VLOOKUP($CN106,BY$10:FK$149,COLUMN($CN106)-COLUMN(BY106)+1,0),"")</f>
        <v/>
      </c>
      <c r="CA106" s="237" t="str">
        <f aca="false">IF(BZ106="",CONCATENATE("(",$CN106," van ",MAX(BY$9:BY$149)," - scroll omhoog)"),INDEX('E-PRTR stoffen'!$H$4:$H$143,Stoffen!BZ106))</f>
        <v>(97 van 62 - scroll omhoog)</v>
      </c>
      <c r="CB106" s="244" t="n">
        <f aca="false">IF(ISNUMBER(FIND(CB$2,'E-PRTR stoffen'!$H100)),ABS(CB105)+1,-ABS(CB105))</f>
        <v>-62</v>
      </c>
      <c r="CC106" s="239" t="str">
        <f aca="false">IF(ISNUMBER(VLOOKUP($CN106,CB$10:FN$149,COLUMN($CN106)-COLUMN(CB106)+1,0)),VLOOKUP($CN106,CB$10:FN$149,COLUMN($CN106)-COLUMN(CB106)+1,0),"")</f>
        <v/>
      </c>
      <c r="CD106" s="237" t="str">
        <f aca="false">IF(CC106="",CONCATENATE("(",$CN106," van ",MAX(CB$9:CB$149)," - scroll omhoog)"),INDEX('E-PRTR stoffen'!$H$4:$H$143,Stoffen!CC106))</f>
        <v>(97 van 62 - scroll omhoog)</v>
      </c>
      <c r="CE106" s="244" t="n">
        <f aca="false">IF(ISNUMBER(FIND(CE$2,'E-PRTR stoffen'!$H100)),ABS(CE105)+1,-ABS(CE105))</f>
        <v>-62</v>
      </c>
      <c r="CF106" s="239" t="str">
        <f aca="false">IF(ISNUMBER(VLOOKUP($CN106,CE$10:FQ$149,COLUMN($CN106)-COLUMN(CE106)+1,0)),VLOOKUP($CN106,CE$10:FQ$149,COLUMN($CN106)-COLUMN(CE106)+1,0),"")</f>
        <v/>
      </c>
      <c r="CG106" s="237" t="str">
        <f aca="false">IF(CF106="",CONCATENATE("(",$CN106," van ",MAX(CE$9:CE$149)," - scroll omhoog)"),INDEX('E-PRTR stoffen'!$H$4:$H$143,Stoffen!CF106))</f>
        <v>(97 van 62 - scroll omhoog)</v>
      </c>
      <c r="CH106" s="244" t="n">
        <f aca="false">IF(ISNUMBER(FIND(CH$2,'E-PRTR stoffen'!$H100)),ABS(CH105)+1,-ABS(CH105))</f>
        <v>-62</v>
      </c>
      <c r="CI106" s="239" t="str">
        <f aca="false">IF(ISNUMBER(VLOOKUP($CN106,CH$10:FT$149,COLUMN($CN106)-COLUMN(CH106)+1,0)),VLOOKUP($CN106,CH$10:FT$149,COLUMN($CN106)-COLUMN(CH106)+1,0),"")</f>
        <v/>
      </c>
      <c r="CJ106" s="237" t="str">
        <f aca="false">IF(CI106="",CONCATENATE("(",$CN106," van ",MAX(CH$9:CH$149)," - scroll omhoog)"),INDEX('E-PRTR stoffen'!$H$4:$H$143,Stoffen!CI106))</f>
        <v>(97 van 62 - scroll omhoog)</v>
      </c>
      <c r="CK106" s="244" t="n">
        <f aca="false">IF(ISNUMBER(FIND(CK$2,'E-PRTR stoffen'!$H100)),ABS(CK105)+1,-ABS(CK105))</f>
        <v>-62</v>
      </c>
      <c r="CL106" s="239" t="str">
        <f aca="false">IF(ISNUMBER(VLOOKUP($CN106,CK$10:FW$149,COLUMN($CN106)-COLUMN(CK106)+1,0)),VLOOKUP($CN106,CK$10:FW$149,COLUMN($CN106)-COLUMN(CK106)+1,0),"")</f>
        <v/>
      </c>
      <c r="CM106" s="237" t="str">
        <f aca="false">IF(CL106="",CONCATENATE("(",$CN106," van ",MAX(CK$9:CK$149)," - scroll omhoog)"),INDEX('E-PRTR stoffen'!$H$4:$H$143,Stoffen!CL106))</f>
        <v>(97 van 62 - scroll omhoog)</v>
      </c>
      <c r="CN106" s="0" t="n">
        <f aca="false">CN105+1</f>
        <v>97</v>
      </c>
    </row>
    <row r="107" customFormat="false" ht="12.75" hidden="false" customHeight="false" outlineLevel="0" collapsed="false">
      <c r="A107" s="234"/>
      <c r="B107" s="244" t="n">
        <f aca="false">IF(ISNUMBER(FIND(LOWER(B$2),LOWER('E-PRTR stoffen'!$H101))),ABS(B106)+1,-ABS(B106))</f>
        <v>-0</v>
      </c>
      <c r="C107" s="239" t="str">
        <f aca="false">IF(ISNUMBER(VLOOKUP($CN107,B$10:CN$149,COLUMN($CN107)-COLUMN(B107)+1,0)),VLOOKUP($CN107,B$10:CN$149,COLUMN($CN107)-COLUMN(B107)+1,0),"")</f>
        <v/>
      </c>
      <c r="D107" s="237" t="str">
        <f aca="false">IF(C107="",CONCATENATE("(",$CN107," van ",MAX(B$9:B$149)," - scroll omhoog)"),INDEX('E-PRTR stoffen'!$H$4:$H$143,Stoffen!C107))</f>
        <v>(98 van 1 - scroll omhoog)</v>
      </c>
      <c r="E107" s="244" t="n">
        <f aca="false">IF(ISNUMBER(FIND(E$2,'E-PRTR stoffen'!$H101)),ABS(E106)+1,-ABS(E106))</f>
        <v>-2</v>
      </c>
      <c r="F107" s="239" t="str">
        <f aca="false">IF(ISNUMBER(VLOOKUP($CN107,E$10:CQ$149,COLUMN($CN107)-COLUMN(E107)+1,0)),VLOOKUP($CN107,E$10:CQ$149,COLUMN($CN107)-COLUMN(E107)+1,0),"")</f>
        <v/>
      </c>
      <c r="G107" s="237" t="str">
        <f aca="false">IF(F107="",CONCATENATE("(",$CN107," van ",MAX(E$9:E$149)," - scroll omhoog)"),INDEX('E-PRTR stoffen'!$H$4:$H$143,Stoffen!F107))</f>
        <v>(98 van 2 - scroll omhoog)</v>
      </c>
      <c r="H107" s="244" t="n">
        <f aca="false">IF(ISNUMBER(FIND(H$2,'E-PRTR stoffen'!$H101)),ABS(H106)+1,-ABS(H106))</f>
        <v>-62</v>
      </c>
      <c r="I107" s="239" t="str">
        <f aca="false">IF(ISNUMBER(VLOOKUP($CN107,H$10:CT$149,COLUMN($CN107)-COLUMN(H107)+1,0)),VLOOKUP($CN107,H$10:CT$149,COLUMN($CN107)-COLUMN(H107)+1,0),"")</f>
        <v/>
      </c>
      <c r="J107" s="237" t="str">
        <f aca="false">IF(I107="",CONCATENATE("(",$CN107," van ",MAX(H$9:H$149)," - scroll omhoog)"),INDEX('E-PRTR stoffen'!$H$4:$H$143,Stoffen!I107))</f>
        <v>(98 van 62 - scroll omhoog)</v>
      </c>
      <c r="K107" s="244" t="n">
        <f aca="false">IF(ISNUMBER(FIND(K$2,'E-PRTR stoffen'!$H101)),ABS(K106)+1,-ABS(K106))</f>
        <v>-62</v>
      </c>
      <c r="L107" s="239" t="str">
        <f aca="false">IF(ISNUMBER(VLOOKUP($CN107,K$10:CW$149,COLUMN($CN107)-COLUMN(K107)+1,0)),VLOOKUP($CN107,K$10:CW$149,COLUMN($CN107)-COLUMN(K107)+1,0),"")</f>
        <v/>
      </c>
      <c r="M107" s="237" t="str">
        <f aca="false">IF(L107="",CONCATENATE("(",$CN107," van ",MAX(K$9:K$149)," - scroll omhoog)"),INDEX('E-PRTR stoffen'!$H$4:$H$143,Stoffen!L107))</f>
        <v>(98 van 62 - scroll omhoog)</v>
      </c>
      <c r="N107" s="244" t="n">
        <f aca="false">IF(ISNUMBER(FIND(N$2,'E-PRTR stoffen'!$H101)),ABS(N106)+1,-ABS(N106))</f>
        <v>-62</v>
      </c>
      <c r="O107" s="239" t="str">
        <f aca="false">IF(ISNUMBER(VLOOKUP($CN107,N$10:CZ$149,COLUMN($CN107)-COLUMN(N107)+1,0)),VLOOKUP($CN107,N$10:CZ$149,COLUMN($CN107)-COLUMN(N107)+1,0),"")</f>
        <v/>
      </c>
      <c r="P107" s="237" t="str">
        <f aca="false">IF(O107="",CONCATENATE("(",$CN107," van ",MAX(N$9:N$149)," - scroll omhoog)"),INDEX('E-PRTR stoffen'!$H$4:$H$143,Stoffen!O107))</f>
        <v>(98 van 62 - scroll omhoog)</v>
      </c>
      <c r="Q107" s="244" t="n">
        <f aca="false">IF(ISNUMBER(FIND(Q$2,'E-PRTR stoffen'!$H101)),ABS(Q106)+1,-ABS(Q106))</f>
        <v>-62</v>
      </c>
      <c r="R107" s="239" t="str">
        <f aca="false">IF(ISNUMBER(VLOOKUP($CN107,Q$10:DC$149,COLUMN($CN107)-COLUMN(Q107)+1,0)),VLOOKUP($CN107,Q$10:DC$149,COLUMN($CN107)-COLUMN(Q107)+1,0),"")</f>
        <v/>
      </c>
      <c r="S107" s="237" t="str">
        <f aca="false">IF(R107="",CONCATENATE("(",$CN107," van ",MAX(Q$9:Q$149)," - scroll omhoog)"),INDEX('E-PRTR stoffen'!$H$4:$H$143,Stoffen!R107))</f>
        <v>(98 van 62 - scroll omhoog)</v>
      </c>
      <c r="T107" s="244" t="n">
        <f aca="false">IF(ISNUMBER(FIND(T$2,'E-PRTR stoffen'!$H101)),ABS(T106)+1,-ABS(T106))</f>
        <v>-62</v>
      </c>
      <c r="U107" s="239" t="str">
        <f aca="false">IF(ISNUMBER(VLOOKUP($CN107,T$10:DF$149,COLUMN($CN107)-COLUMN(T107)+1,0)),VLOOKUP($CN107,T$10:DF$149,COLUMN($CN107)-COLUMN(T107)+1,0),"")</f>
        <v/>
      </c>
      <c r="V107" s="237" t="str">
        <f aca="false">IF(U107="",CONCATENATE("(",$CN107," van ",MAX(T$9:T$149)," - scroll omhoog)"),INDEX('E-PRTR stoffen'!$H$4:$H$143,Stoffen!U107))</f>
        <v>(98 van 62 - scroll omhoog)</v>
      </c>
      <c r="W107" s="244" t="n">
        <f aca="false">IF(ISNUMBER(FIND(W$2,'E-PRTR stoffen'!$H101)),ABS(W106)+1,-ABS(W106))</f>
        <v>-62</v>
      </c>
      <c r="X107" s="239" t="str">
        <f aca="false">IF(ISNUMBER(VLOOKUP($CN107,W$10:DI$149,COLUMN($CN107)-COLUMN(W107)+1,0)),VLOOKUP($CN107,W$10:DI$149,COLUMN($CN107)-COLUMN(W107)+1,0),"")</f>
        <v/>
      </c>
      <c r="Y107" s="237" t="str">
        <f aca="false">IF(X107="",CONCATENATE("(",$CN107," van ",MAX(W$9:W$149)," - scroll omhoog)"),INDEX('E-PRTR stoffen'!$H$4:$H$143,Stoffen!X107))</f>
        <v>(98 van 62 - scroll omhoog)</v>
      </c>
      <c r="Z107" s="244" t="n">
        <f aca="false">IF(ISNUMBER(FIND(Z$2,'E-PRTR stoffen'!$H101)),ABS(Z106)+1,-ABS(Z106))</f>
        <v>-62</v>
      </c>
      <c r="AA107" s="239" t="str">
        <f aca="false">IF(ISNUMBER(VLOOKUP($CN107,Z$10:DL$149,COLUMN($CN107)-COLUMN(Z107)+1,0)),VLOOKUP($CN107,Z$10:DL$149,COLUMN($CN107)-COLUMN(Z107)+1,0),"")</f>
        <v/>
      </c>
      <c r="AB107" s="237" t="str">
        <f aca="false">IF(AA107="",CONCATENATE("(",$CN107," van ",MAX(Z$9:Z$149)," - scroll omhoog)"),INDEX('E-PRTR stoffen'!$H$4:$H$143,Stoffen!AA107))</f>
        <v>(98 van 62 - scroll omhoog)</v>
      </c>
      <c r="AC107" s="244" t="n">
        <f aca="false">IF(ISNUMBER(FIND(AC$2,'E-PRTR stoffen'!$H101)),ABS(AC106)+1,-ABS(AC106))</f>
        <v>-62</v>
      </c>
      <c r="AD107" s="239" t="str">
        <f aca="false">IF(ISNUMBER(VLOOKUP($CN107,AC$10:DO$149,COLUMN($CN107)-COLUMN(AC107)+1,0)),VLOOKUP($CN107,AC$10:DO$149,COLUMN($CN107)-COLUMN(AC107)+1,0),"")</f>
        <v/>
      </c>
      <c r="AE107" s="237" t="str">
        <f aca="false">IF(AD107="",CONCATENATE("(",$CN107," van ",MAX(AC$9:AC$149)," - scroll omhoog)"),INDEX('E-PRTR stoffen'!$H$4:$H$143,Stoffen!AD107))</f>
        <v>(98 van 62 - scroll omhoog)</v>
      </c>
      <c r="AF107" s="244" t="n">
        <f aca="false">IF(ISNUMBER(FIND(AF$2,'E-PRTR stoffen'!$H101)),ABS(AF106)+1,-ABS(AF106))</f>
        <v>-62</v>
      </c>
      <c r="AG107" s="239" t="str">
        <f aca="false">IF(ISNUMBER(VLOOKUP($CN107,AF$10:DR$149,COLUMN($CN107)-COLUMN(AF107)+1,0)),VLOOKUP($CN107,AF$10:DR$149,COLUMN($CN107)-COLUMN(AF107)+1,0),"")</f>
        <v/>
      </c>
      <c r="AH107" s="237" t="str">
        <f aca="false">IF(AG107="",CONCATENATE("(",$CN107," van ",MAX(AF$9:AF$149)," - scroll omhoog)"),INDEX('E-PRTR stoffen'!$H$4:$H$143,Stoffen!AG107))</f>
        <v>(98 van 62 - scroll omhoog)</v>
      </c>
      <c r="AI107" s="244" t="n">
        <f aca="false">IF(ISNUMBER(FIND(AI$2,'E-PRTR stoffen'!$H101)),ABS(AI106)+1,-ABS(AI106))</f>
        <v>-62</v>
      </c>
      <c r="AJ107" s="239" t="str">
        <f aca="false">IF(ISNUMBER(VLOOKUP($CN107,AI$10:DU$149,COLUMN($CN107)-COLUMN(AI107)+1,0)),VLOOKUP($CN107,AI$10:DU$149,COLUMN($CN107)-COLUMN(AI107)+1,0),"")</f>
        <v/>
      </c>
      <c r="AK107" s="237" t="str">
        <f aca="false">IF(AJ107="",CONCATENATE("(",$CN107," van ",MAX(AI$9:AI$149)," - scroll omhoog)"),INDEX('E-PRTR stoffen'!$H$4:$H$143,Stoffen!AJ107))</f>
        <v>(98 van 62 - scroll omhoog)</v>
      </c>
      <c r="AL107" s="244" t="n">
        <f aca="false">IF(ISNUMBER(FIND(AL$2,'E-PRTR stoffen'!$H101)),ABS(AL106)+1,-ABS(AL106))</f>
        <v>-62</v>
      </c>
      <c r="AM107" s="239" t="str">
        <f aca="false">IF(ISNUMBER(VLOOKUP($CN107,AL$10:DX$149,COLUMN($CN107)-COLUMN(AL107)+1,0)),VLOOKUP($CN107,AL$10:DX$149,COLUMN($CN107)-COLUMN(AL107)+1,0),"")</f>
        <v/>
      </c>
      <c r="AN107" s="237" t="str">
        <f aca="false">IF(AM107="",CONCATENATE("(",$CN107," van ",MAX(AL$9:AL$149)," - scroll omhoog)"),INDEX('E-PRTR stoffen'!$H$4:$H$143,Stoffen!AM107))</f>
        <v>(98 van 62 - scroll omhoog)</v>
      </c>
      <c r="AO107" s="244" t="n">
        <f aca="false">IF(ISNUMBER(FIND(AO$2,'E-PRTR stoffen'!$H101)),ABS(AO106)+1,-ABS(AO106))</f>
        <v>-62</v>
      </c>
      <c r="AP107" s="239" t="str">
        <f aca="false">IF(ISNUMBER(VLOOKUP($CN107,AO$10:EA$149,COLUMN($CN107)-COLUMN(AO107)+1,0)),VLOOKUP($CN107,AO$10:EA$149,COLUMN($CN107)-COLUMN(AO107)+1,0),"")</f>
        <v/>
      </c>
      <c r="AQ107" s="237" t="str">
        <f aca="false">IF(AP107="",CONCATENATE("(",$CN107," van ",MAX(AO$9:AO$149)," - scroll omhoog)"),INDEX('E-PRTR stoffen'!$H$4:$H$143,Stoffen!AP107))</f>
        <v>(98 van 62 - scroll omhoog)</v>
      </c>
      <c r="AR107" s="244" t="n">
        <f aca="false">IF(ISNUMBER(FIND(AR$2,'E-PRTR stoffen'!$H101)),ABS(AR106)+1,-ABS(AR106))</f>
        <v>-62</v>
      </c>
      <c r="AS107" s="239" t="str">
        <f aca="false">IF(ISNUMBER(VLOOKUP($CN107,AR$10:ED$149,COLUMN($CN107)-COLUMN(AR107)+1,0)),VLOOKUP($CN107,AR$10:ED$149,COLUMN($CN107)-COLUMN(AR107)+1,0),"")</f>
        <v/>
      </c>
      <c r="AT107" s="237" t="str">
        <f aca="false">IF(AS107="",CONCATENATE("(",$CN107," van ",MAX(AR$9:AR$149)," - scroll omhoog)"),INDEX('E-PRTR stoffen'!$H$4:$H$143,Stoffen!AS107))</f>
        <v>(98 van 62 - scroll omhoog)</v>
      </c>
      <c r="AU107" s="244" t="n">
        <f aca="false">IF(ISNUMBER(FIND(AU$2,'E-PRTR stoffen'!$H101)),ABS(AU106)+1,-ABS(AU106))</f>
        <v>-62</v>
      </c>
      <c r="AV107" s="239" t="str">
        <f aca="false">IF(ISNUMBER(VLOOKUP($CN107,AU$10:EG$149,COLUMN($CN107)-COLUMN(AU107)+1,0)),VLOOKUP($CN107,AU$10:EG$149,COLUMN($CN107)-COLUMN(AU107)+1,0),"")</f>
        <v/>
      </c>
      <c r="AW107" s="237" t="str">
        <f aca="false">IF(AV107="",CONCATENATE("(",$CN107," van ",MAX(AU$9:AU$149)," - scroll omhoog)"),INDEX('E-PRTR stoffen'!$H$4:$H$143,Stoffen!AV107))</f>
        <v>(98 van 62 - scroll omhoog)</v>
      </c>
      <c r="AX107" s="244" t="n">
        <f aca="false">IF(ISNUMBER(FIND(AX$2,'E-PRTR stoffen'!$H101)),ABS(AX106)+1,-ABS(AX106))</f>
        <v>-62</v>
      </c>
      <c r="AY107" s="239" t="str">
        <f aca="false">IF(ISNUMBER(VLOOKUP($CN107,AX$10:EJ$149,COLUMN($CN107)-COLUMN(AX107)+1,0)),VLOOKUP($CN107,AX$10:EJ$149,COLUMN($CN107)-COLUMN(AX107)+1,0),"")</f>
        <v/>
      </c>
      <c r="AZ107" s="237" t="str">
        <f aca="false">IF(AY107="",CONCATENATE("(",$CN107," van ",MAX(AX$9:AX$149)," - scroll omhoog)"),INDEX('E-PRTR stoffen'!$H$4:$H$143,Stoffen!AY107))</f>
        <v>(98 van 62 - scroll omhoog)</v>
      </c>
      <c r="BA107" s="244" t="n">
        <f aca="false">IF(ISNUMBER(FIND(BA$2,'E-PRTR stoffen'!$H101)),ABS(BA106)+1,-ABS(BA106))</f>
        <v>-62</v>
      </c>
      <c r="BB107" s="239" t="str">
        <f aca="false">IF(ISNUMBER(VLOOKUP($CN107,BA$10:EM$149,COLUMN($CN107)-COLUMN(BA107)+1,0)),VLOOKUP($CN107,BA$10:EM$149,COLUMN($CN107)-COLUMN(BA107)+1,0),"")</f>
        <v/>
      </c>
      <c r="BC107" s="237" t="str">
        <f aca="false">IF(BB107="",CONCATENATE("(",$CN107," van ",MAX(BA$9:BA$149)," - scroll omhoog)"),INDEX('E-PRTR stoffen'!$H$4:$H$143,Stoffen!BB107))</f>
        <v>(98 van 62 - scroll omhoog)</v>
      </c>
      <c r="BD107" s="244" t="n">
        <f aca="false">IF(ISNUMBER(FIND(BD$2,'E-PRTR stoffen'!$H101)),ABS(BD106)+1,-ABS(BD106))</f>
        <v>-62</v>
      </c>
      <c r="BE107" s="239" t="str">
        <f aca="false">IF(ISNUMBER(VLOOKUP($CN107,BD$10:EP$149,COLUMN($CN107)-COLUMN(BD107)+1,0)),VLOOKUP($CN107,BD$10:EP$149,COLUMN($CN107)-COLUMN(BD107)+1,0),"")</f>
        <v/>
      </c>
      <c r="BF107" s="237" t="str">
        <f aca="false">IF(BE107="",CONCATENATE("(",$CN107," van ",MAX(BD$9:BD$149)," - scroll omhoog)"),INDEX('E-PRTR stoffen'!$H$4:$H$143,Stoffen!BE107))</f>
        <v>(98 van 62 - scroll omhoog)</v>
      </c>
      <c r="BG107" s="244" t="n">
        <f aca="false">IF(ISNUMBER(FIND(BG$2,'E-PRTR stoffen'!$H101)),ABS(BG106)+1,-ABS(BG106))</f>
        <v>-62</v>
      </c>
      <c r="BH107" s="239" t="str">
        <f aca="false">IF(ISNUMBER(VLOOKUP($CN107,BG$10:ES$149,COLUMN($CN107)-COLUMN(BG107)+1,0)),VLOOKUP($CN107,BG$10:ES$149,COLUMN($CN107)-COLUMN(BG107)+1,0),"")</f>
        <v/>
      </c>
      <c r="BI107" s="237" t="str">
        <f aca="false">IF(BH107="",CONCATENATE("(",$CN107," van ",MAX(BG$9:BG$149)," - scroll omhoog)"),INDEX('E-PRTR stoffen'!$H$4:$H$143,Stoffen!BH107))</f>
        <v>(98 van 62 - scroll omhoog)</v>
      </c>
      <c r="BJ107" s="244" t="n">
        <f aca="false">IF(ISNUMBER(FIND(BJ$2,'E-PRTR stoffen'!$H101)),ABS(BJ106)+1,-ABS(BJ106))</f>
        <v>-62</v>
      </c>
      <c r="BK107" s="239" t="str">
        <f aca="false">IF(ISNUMBER(VLOOKUP($CN107,BJ$10:EV$149,COLUMN($CN107)-COLUMN(BJ107)+1,0)),VLOOKUP($CN107,BJ$10:EV$149,COLUMN($CN107)-COLUMN(BJ107)+1,0),"")</f>
        <v/>
      </c>
      <c r="BL107" s="237" t="str">
        <f aca="false">IF(BK107="",CONCATENATE("(",$CN107," van ",MAX(BJ$9:BJ$149)," - scroll omhoog)"),INDEX('E-PRTR stoffen'!$H$4:$H$143,Stoffen!BK107))</f>
        <v>(98 van 62 - scroll omhoog)</v>
      </c>
      <c r="BM107" s="244" t="n">
        <f aca="false">IF(ISNUMBER(FIND(BM$2,'E-PRTR stoffen'!$H101)),ABS(BM106)+1,-ABS(BM106))</f>
        <v>-62</v>
      </c>
      <c r="BN107" s="239" t="str">
        <f aca="false">IF(ISNUMBER(VLOOKUP($CN107,BM$10:EY$149,COLUMN($CN107)-COLUMN(BM107)+1,0)),VLOOKUP($CN107,BM$10:EY$149,COLUMN($CN107)-COLUMN(BM107)+1,0),"")</f>
        <v/>
      </c>
      <c r="BO107" s="237" t="str">
        <f aca="false">IF(BN107="",CONCATENATE("(",$CN107," van ",MAX(BM$9:BM$149)," - scroll omhoog)"),INDEX('E-PRTR stoffen'!$H$4:$H$143,Stoffen!BN107))</f>
        <v>(98 van 62 - scroll omhoog)</v>
      </c>
      <c r="BP107" s="244" t="n">
        <f aca="false">IF(ISNUMBER(FIND(BP$2,'E-PRTR stoffen'!$H101)),ABS(BP106)+1,-ABS(BP106))</f>
        <v>-62</v>
      </c>
      <c r="BQ107" s="239" t="str">
        <f aca="false">IF(ISNUMBER(VLOOKUP($CN107,BP$10:FB$149,COLUMN($CN107)-COLUMN(BP107)+1,0)),VLOOKUP($CN107,BP$10:FB$149,COLUMN($CN107)-COLUMN(BP107)+1,0),"")</f>
        <v/>
      </c>
      <c r="BR107" s="237" t="str">
        <f aca="false">IF(BQ107="",CONCATENATE("(",$CN107," van ",MAX(BP$9:BP$149)," - scroll omhoog)"),INDEX('E-PRTR stoffen'!$H$4:$H$143,Stoffen!BQ107))</f>
        <v>(98 van 62 - scroll omhoog)</v>
      </c>
      <c r="BS107" s="244" t="n">
        <f aca="false">IF(ISNUMBER(FIND(BS$2,'E-PRTR stoffen'!$H101)),ABS(BS106)+1,-ABS(BS106))</f>
        <v>-62</v>
      </c>
      <c r="BT107" s="239" t="str">
        <f aca="false">IF(ISNUMBER(VLOOKUP($CN107,BS$10:FE$149,COLUMN($CN107)-COLUMN(BS107)+1,0)),VLOOKUP($CN107,BS$10:FE$149,COLUMN($CN107)-COLUMN(BS107)+1,0),"")</f>
        <v/>
      </c>
      <c r="BU107" s="237" t="str">
        <f aca="false">IF(BT107="",CONCATENATE("(",$CN107," van ",MAX(BS$9:BS$149)," - scroll omhoog)"),INDEX('E-PRTR stoffen'!$H$4:$H$143,Stoffen!BT107))</f>
        <v>(98 van 62 - scroll omhoog)</v>
      </c>
      <c r="BV107" s="244" t="n">
        <f aca="false">IF(ISNUMBER(FIND(BV$2,'E-PRTR stoffen'!$H101)),ABS(BV106)+1,-ABS(BV106))</f>
        <v>-62</v>
      </c>
      <c r="BW107" s="239" t="str">
        <f aca="false">IF(ISNUMBER(VLOOKUP($CN107,BV$10:FH$149,COLUMN($CN107)-COLUMN(BV107)+1,0)),VLOOKUP($CN107,BV$10:FH$149,COLUMN($CN107)-COLUMN(BV107)+1,0),"")</f>
        <v/>
      </c>
      <c r="BX107" s="237" t="str">
        <f aca="false">IF(BW107="",CONCATENATE("(",$CN107," van ",MAX(BV$9:BV$149)," - scroll omhoog)"),INDEX('E-PRTR stoffen'!$H$4:$H$143,Stoffen!BW107))</f>
        <v>(98 van 62 - scroll omhoog)</v>
      </c>
      <c r="BY107" s="244" t="n">
        <f aca="false">IF(ISNUMBER(FIND(BY$2,'E-PRTR stoffen'!$H101)),ABS(BY106)+1,-ABS(BY106))</f>
        <v>-62</v>
      </c>
      <c r="BZ107" s="239" t="str">
        <f aca="false">IF(ISNUMBER(VLOOKUP($CN107,BY$10:FK$149,COLUMN($CN107)-COLUMN(BY107)+1,0)),VLOOKUP($CN107,BY$10:FK$149,COLUMN($CN107)-COLUMN(BY107)+1,0),"")</f>
        <v/>
      </c>
      <c r="CA107" s="237" t="str">
        <f aca="false">IF(BZ107="",CONCATENATE("(",$CN107," van ",MAX(BY$9:BY$149)," - scroll omhoog)"),INDEX('E-PRTR stoffen'!$H$4:$H$143,Stoffen!BZ107))</f>
        <v>(98 van 62 - scroll omhoog)</v>
      </c>
      <c r="CB107" s="244" t="n">
        <f aca="false">IF(ISNUMBER(FIND(CB$2,'E-PRTR stoffen'!$H101)),ABS(CB106)+1,-ABS(CB106))</f>
        <v>-62</v>
      </c>
      <c r="CC107" s="239" t="str">
        <f aca="false">IF(ISNUMBER(VLOOKUP($CN107,CB$10:FN$149,COLUMN($CN107)-COLUMN(CB107)+1,0)),VLOOKUP($CN107,CB$10:FN$149,COLUMN($CN107)-COLUMN(CB107)+1,0),"")</f>
        <v/>
      </c>
      <c r="CD107" s="237" t="str">
        <f aca="false">IF(CC107="",CONCATENATE("(",$CN107," van ",MAX(CB$9:CB$149)," - scroll omhoog)"),INDEX('E-PRTR stoffen'!$H$4:$H$143,Stoffen!CC107))</f>
        <v>(98 van 62 - scroll omhoog)</v>
      </c>
      <c r="CE107" s="244" t="n">
        <f aca="false">IF(ISNUMBER(FIND(CE$2,'E-PRTR stoffen'!$H101)),ABS(CE106)+1,-ABS(CE106))</f>
        <v>-62</v>
      </c>
      <c r="CF107" s="239" t="str">
        <f aca="false">IF(ISNUMBER(VLOOKUP($CN107,CE$10:FQ$149,COLUMN($CN107)-COLUMN(CE107)+1,0)),VLOOKUP($CN107,CE$10:FQ$149,COLUMN($CN107)-COLUMN(CE107)+1,0),"")</f>
        <v/>
      </c>
      <c r="CG107" s="237" t="str">
        <f aca="false">IF(CF107="",CONCATENATE("(",$CN107," van ",MAX(CE$9:CE$149)," - scroll omhoog)"),INDEX('E-PRTR stoffen'!$H$4:$H$143,Stoffen!CF107))</f>
        <v>(98 van 62 - scroll omhoog)</v>
      </c>
      <c r="CH107" s="244" t="n">
        <f aca="false">IF(ISNUMBER(FIND(CH$2,'E-PRTR stoffen'!$H101)),ABS(CH106)+1,-ABS(CH106))</f>
        <v>-62</v>
      </c>
      <c r="CI107" s="239" t="str">
        <f aca="false">IF(ISNUMBER(VLOOKUP($CN107,CH$10:FT$149,COLUMN($CN107)-COLUMN(CH107)+1,0)),VLOOKUP($CN107,CH$10:FT$149,COLUMN($CN107)-COLUMN(CH107)+1,0),"")</f>
        <v/>
      </c>
      <c r="CJ107" s="237" t="str">
        <f aca="false">IF(CI107="",CONCATENATE("(",$CN107," van ",MAX(CH$9:CH$149)," - scroll omhoog)"),INDEX('E-PRTR stoffen'!$H$4:$H$143,Stoffen!CI107))</f>
        <v>(98 van 62 - scroll omhoog)</v>
      </c>
      <c r="CK107" s="244" t="n">
        <f aca="false">IF(ISNUMBER(FIND(CK$2,'E-PRTR stoffen'!$H101)),ABS(CK106)+1,-ABS(CK106))</f>
        <v>-62</v>
      </c>
      <c r="CL107" s="239" t="str">
        <f aca="false">IF(ISNUMBER(VLOOKUP($CN107,CK$10:FW$149,COLUMN($CN107)-COLUMN(CK107)+1,0)),VLOOKUP($CN107,CK$10:FW$149,COLUMN($CN107)-COLUMN(CK107)+1,0),"")</f>
        <v/>
      </c>
      <c r="CM107" s="237" t="str">
        <f aca="false">IF(CL107="",CONCATENATE("(",$CN107," van ",MAX(CK$9:CK$149)," - scroll omhoog)"),INDEX('E-PRTR stoffen'!$H$4:$H$143,Stoffen!CL107))</f>
        <v>(98 van 62 - scroll omhoog)</v>
      </c>
      <c r="CN107" s="0" t="n">
        <f aca="false">CN106+1</f>
        <v>98</v>
      </c>
    </row>
    <row r="108" customFormat="false" ht="12.75" hidden="false" customHeight="false" outlineLevel="0" collapsed="false">
      <c r="A108" s="234"/>
      <c r="B108" s="244" t="n">
        <f aca="false">IF(ISNUMBER(FIND(LOWER(B$2),LOWER('E-PRTR stoffen'!$H102))),ABS(B107)+1,-ABS(B107))</f>
        <v>-0</v>
      </c>
      <c r="C108" s="239" t="str">
        <f aca="false">IF(ISNUMBER(VLOOKUP($CN108,B$10:CN$149,COLUMN($CN108)-COLUMN(B108)+1,0)),VLOOKUP($CN108,B$10:CN$149,COLUMN($CN108)-COLUMN(B108)+1,0),"")</f>
        <v/>
      </c>
      <c r="D108" s="237" t="str">
        <f aca="false">IF(C108="",CONCATENATE("(",$CN108," van ",MAX(B$9:B$149)," - scroll omhoog)"),INDEX('E-PRTR stoffen'!$H$4:$H$143,Stoffen!C108))</f>
        <v>(99 van 1 - scroll omhoog)</v>
      </c>
      <c r="E108" s="244" t="n">
        <f aca="false">IF(ISNUMBER(FIND(E$2,'E-PRTR stoffen'!$H102)),ABS(E107)+1,-ABS(E107))</f>
        <v>-2</v>
      </c>
      <c r="F108" s="239" t="str">
        <f aca="false">IF(ISNUMBER(VLOOKUP($CN108,E$10:CQ$149,COLUMN($CN108)-COLUMN(E108)+1,0)),VLOOKUP($CN108,E$10:CQ$149,COLUMN($CN108)-COLUMN(E108)+1,0),"")</f>
        <v/>
      </c>
      <c r="G108" s="237" t="str">
        <f aca="false">IF(F108="",CONCATENATE("(",$CN108," van ",MAX(E$9:E$149)," - scroll omhoog)"),INDEX('E-PRTR stoffen'!$H$4:$H$143,Stoffen!F108))</f>
        <v>(99 van 2 - scroll omhoog)</v>
      </c>
      <c r="H108" s="244" t="n">
        <f aca="false">IF(ISNUMBER(FIND(H$2,'E-PRTR stoffen'!$H102)),ABS(H107)+1,-ABS(H107))</f>
        <v>-62</v>
      </c>
      <c r="I108" s="239" t="str">
        <f aca="false">IF(ISNUMBER(VLOOKUP($CN108,H$10:CT$149,COLUMN($CN108)-COLUMN(H108)+1,0)),VLOOKUP($CN108,H$10:CT$149,COLUMN($CN108)-COLUMN(H108)+1,0),"")</f>
        <v/>
      </c>
      <c r="J108" s="237" t="str">
        <f aca="false">IF(I108="",CONCATENATE("(",$CN108," van ",MAX(H$9:H$149)," - scroll omhoog)"),INDEX('E-PRTR stoffen'!$H$4:$H$143,Stoffen!I108))</f>
        <v>(99 van 62 - scroll omhoog)</v>
      </c>
      <c r="K108" s="244" t="n">
        <f aca="false">IF(ISNUMBER(FIND(K$2,'E-PRTR stoffen'!$H102)),ABS(K107)+1,-ABS(K107))</f>
        <v>-62</v>
      </c>
      <c r="L108" s="239" t="str">
        <f aca="false">IF(ISNUMBER(VLOOKUP($CN108,K$10:CW$149,COLUMN($CN108)-COLUMN(K108)+1,0)),VLOOKUP($CN108,K$10:CW$149,COLUMN($CN108)-COLUMN(K108)+1,0),"")</f>
        <v/>
      </c>
      <c r="M108" s="237" t="str">
        <f aca="false">IF(L108="",CONCATENATE("(",$CN108," van ",MAX(K$9:K$149)," - scroll omhoog)"),INDEX('E-PRTR stoffen'!$H$4:$H$143,Stoffen!L108))</f>
        <v>(99 van 62 - scroll omhoog)</v>
      </c>
      <c r="N108" s="244" t="n">
        <f aca="false">IF(ISNUMBER(FIND(N$2,'E-PRTR stoffen'!$H102)),ABS(N107)+1,-ABS(N107))</f>
        <v>-62</v>
      </c>
      <c r="O108" s="239" t="str">
        <f aca="false">IF(ISNUMBER(VLOOKUP($CN108,N$10:CZ$149,COLUMN($CN108)-COLUMN(N108)+1,0)),VLOOKUP($CN108,N$10:CZ$149,COLUMN($CN108)-COLUMN(N108)+1,0),"")</f>
        <v/>
      </c>
      <c r="P108" s="237" t="str">
        <f aca="false">IF(O108="",CONCATENATE("(",$CN108," van ",MAX(N$9:N$149)," - scroll omhoog)"),INDEX('E-PRTR stoffen'!$H$4:$H$143,Stoffen!O108))</f>
        <v>(99 van 62 - scroll omhoog)</v>
      </c>
      <c r="Q108" s="244" t="n">
        <f aca="false">IF(ISNUMBER(FIND(Q$2,'E-PRTR stoffen'!$H102)),ABS(Q107)+1,-ABS(Q107))</f>
        <v>-62</v>
      </c>
      <c r="R108" s="239" t="str">
        <f aca="false">IF(ISNUMBER(VLOOKUP($CN108,Q$10:DC$149,COLUMN($CN108)-COLUMN(Q108)+1,0)),VLOOKUP($CN108,Q$10:DC$149,COLUMN($CN108)-COLUMN(Q108)+1,0),"")</f>
        <v/>
      </c>
      <c r="S108" s="237" t="str">
        <f aca="false">IF(R108="",CONCATENATE("(",$CN108," van ",MAX(Q$9:Q$149)," - scroll omhoog)"),INDEX('E-PRTR stoffen'!$H$4:$H$143,Stoffen!R108))</f>
        <v>(99 van 62 - scroll omhoog)</v>
      </c>
      <c r="T108" s="244" t="n">
        <f aca="false">IF(ISNUMBER(FIND(T$2,'E-PRTR stoffen'!$H102)),ABS(T107)+1,-ABS(T107))</f>
        <v>-62</v>
      </c>
      <c r="U108" s="239" t="str">
        <f aca="false">IF(ISNUMBER(VLOOKUP($CN108,T$10:DF$149,COLUMN($CN108)-COLUMN(T108)+1,0)),VLOOKUP($CN108,T$10:DF$149,COLUMN($CN108)-COLUMN(T108)+1,0),"")</f>
        <v/>
      </c>
      <c r="V108" s="237" t="str">
        <f aca="false">IF(U108="",CONCATENATE("(",$CN108," van ",MAX(T$9:T$149)," - scroll omhoog)"),INDEX('E-PRTR stoffen'!$H$4:$H$143,Stoffen!U108))</f>
        <v>(99 van 62 - scroll omhoog)</v>
      </c>
      <c r="W108" s="244" t="n">
        <f aca="false">IF(ISNUMBER(FIND(W$2,'E-PRTR stoffen'!$H102)),ABS(W107)+1,-ABS(W107))</f>
        <v>-62</v>
      </c>
      <c r="X108" s="239" t="str">
        <f aca="false">IF(ISNUMBER(VLOOKUP($CN108,W$10:DI$149,COLUMN($CN108)-COLUMN(W108)+1,0)),VLOOKUP($CN108,W$10:DI$149,COLUMN($CN108)-COLUMN(W108)+1,0),"")</f>
        <v/>
      </c>
      <c r="Y108" s="237" t="str">
        <f aca="false">IF(X108="",CONCATENATE("(",$CN108," van ",MAX(W$9:W$149)," - scroll omhoog)"),INDEX('E-PRTR stoffen'!$H$4:$H$143,Stoffen!X108))</f>
        <v>(99 van 62 - scroll omhoog)</v>
      </c>
      <c r="Z108" s="244" t="n">
        <f aca="false">IF(ISNUMBER(FIND(Z$2,'E-PRTR stoffen'!$H102)),ABS(Z107)+1,-ABS(Z107))</f>
        <v>-62</v>
      </c>
      <c r="AA108" s="239" t="str">
        <f aca="false">IF(ISNUMBER(VLOOKUP($CN108,Z$10:DL$149,COLUMN($CN108)-COLUMN(Z108)+1,0)),VLOOKUP($CN108,Z$10:DL$149,COLUMN($CN108)-COLUMN(Z108)+1,0),"")</f>
        <v/>
      </c>
      <c r="AB108" s="237" t="str">
        <f aca="false">IF(AA108="",CONCATENATE("(",$CN108," van ",MAX(Z$9:Z$149)," - scroll omhoog)"),INDEX('E-PRTR stoffen'!$H$4:$H$143,Stoffen!AA108))</f>
        <v>(99 van 62 - scroll omhoog)</v>
      </c>
      <c r="AC108" s="244" t="n">
        <f aca="false">IF(ISNUMBER(FIND(AC$2,'E-PRTR stoffen'!$H102)),ABS(AC107)+1,-ABS(AC107))</f>
        <v>-62</v>
      </c>
      <c r="AD108" s="239" t="str">
        <f aca="false">IF(ISNUMBER(VLOOKUP($CN108,AC$10:DO$149,COLUMN($CN108)-COLUMN(AC108)+1,0)),VLOOKUP($CN108,AC$10:DO$149,COLUMN($CN108)-COLUMN(AC108)+1,0),"")</f>
        <v/>
      </c>
      <c r="AE108" s="237" t="str">
        <f aca="false">IF(AD108="",CONCATENATE("(",$CN108," van ",MAX(AC$9:AC$149)," - scroll omhoog)"),INDEX('E-PRTR stoffen'!$H$4:$H$143,Stoffen!AD108))</f>
        <v>(99 van 62 - scroll omhoog)</v>
      </c>
      <c r="AF108" s="244" t="n">
        <f aca="false">IF(ISNUMBER(FIND(AF$2,'E-PRTR stoffen'!$H102)),ABS(AF107)+1,-ABS(AF107))</f>
        <v>-62</v>
      </c>
      <c r="AG108" s="239" t="str">
        <f aca="false">IF(ISNUMBER(VLOOKUP($CN108,AF$10:DR$149,COLUMN($CN108)-COLUMN(AF108)+1,0)),VLOOKUP($CN108,AF$10:DR$149,COLUMN($CN108)-COLUMN(AF108)+1,0),"")</f>
        <v/>
      </c>
      <c r="AH108" s="237" t="str">
        <f aca="false">IF(AG108="",CONCATENATE("(",$CN108," van ",MAX(AF$9:AF$149)," - scroll omhoog)"),INDEX('E-PRTR stoffen'!$H$4:$H$143,Stoffen!AG108))</f>
        <v>(99 van 62 - scroll omhoog)</v>
      </c>
      <c r="AI108" s="244" t="n">
        <f aca="false">IF(ISNUMBER(FIND(AI$2,'E-PRTR stoffen'!$H102)),ABS(AI107)+1,-ABS(AI107))</f>
        <v>-62</v>
      </c>
      <c r="AJ108" s="239" t="str">
        <f aca="false">IF(ISNUMBER(VLOOKUP($CN108,AI$10:DU$149,COLUMN($CN108)-COLUMN(AI108)+1,0)),VLOOKUP($CN108,AI$10:DU$149,COLUMN($CN108)-COLUMN(AI108)+1,0),"")</f>
        <v/>
      </c>
      <c r="AK108" s="237" t="str">
        <f aca="false">IF(AJ108="",CONCATENATE("(",$CN108," van ",MAX(AI$9:AI$149)," - scroll omhoog)"),INDEX('E-PRTR stoffen'!$H$4:$H$143,Stoffen!AJ108))</f>
        <v>(99 van 62 - scroll omhoog)</v>
      </c>
      <c r="AL108" s="244" t="n">
        <f aca="false">IF(ISNUMBER(FIND(AL$2,'E-PRTR stoffen'!$H102)),ABS(AL107)+1,-ABS(AL107))</f>
        <v>-62</v>
      </c>
      <c r="AM108" s="239" t="str">
        <f aca="false">IF(ISNUMBER(VLOOKUP($CN108,AL$10:DX$149,COLUMN($CN108)-COLUMN(AL108)+1,0)),VLOOKUP($CN108,AL$10:DX$149,COLUMN($CN108)-COLUMN(AL108)+1,0),"")</f>
        <v/>
      </c>
      <c r="AN108" s="237" t="str">
        <f aca="false">IF(AM108="",CONCATENATE("(",$CN108," van ",MAX(AL$9:AL$149)," - scroll omhoog)"),INDEX('E-PRTR stoffen'!$H$4:$H$143,Stoffen!AM108))</f>
        <v>(99 van 62 - scroll omhoog)</v>
      </c>
      <c r="AO108" s="244" t="n">
        <f aca="false">IF(ISNUMBER(FIND(AO$2,'E-PRTR stoffen'!$H102)),ABS(AO107)+1,-ABS(AO107))</f>
        <v>-62</v>
      </c>
      <c r="AP108" s="239" t="str">
        <f aca="false">IF(ISNUMBER(VLOOKUP($CN108,AO$10:EA$149,COLUMN($CN108)-COLUMN(AO108)+1,0)),VLOOKUP($CN108,AO$10:EA$149,COLUMN($CN108)-COLUMN(AO108)+1,0),"")</f>
        <v/>
      </c>
      <c r="AQ108" s="237" t="str">
        <f aca="false">IF(AP108="",CONCATENATE("(",$CN108," van ",MAX(AO$9:AO$149)," - scroll omhoog)"),INDEX('E-PRTR stoffen'!$H$4:$H$143,Stoffen!AP108))</f>
        <v>(99 van 62 - scroll omhoog)</v>
      </c>
      <c r="AR108" s="244" t="n">
        <f aca="false">IF(ISNUMBER(FIND(AR$2,'E-PRTR stoffen'!$H102)),ABS(AR107)+1,-ABS(AR107))</f>
        <v>-62</v>
      </c>
      <c r="AS108" s="239" t="str">
        <f aca="false">IF(ISNUMBER(VLOOKUP($CN108,AR$10:ED$149,COLUMN($CN108)-COLUMN(AR108)+1,0)),VLOOKUP($CN108,AR$10:ED$149,COLUMN($CN108)-COLUMN(AR108)+1,0),"")</f>
        <v/>
      </c>
      <c r="AT108" s="237" t="str">
        <f aca="false">IF(AS108="",CONCATENATE("(",$CN108," van ",MAX(AR$9:AR$149)," - scroll omhoog)"),INDEX('E-PRTR stoffen'!$H$4:$H$143,Stoffen!AS108))</f>
        <v>(99 van 62 - scroll omhoog)</v>
      </c>
      <c r="AU108" s="244" t="n">
        <f aca="false">IF(ISNUMBER(FIND(AU$2,'E-PRTR stoffen'!$H102)),ABS(AU107)+1,-ABS(AU107))</f>
        <v>-62</v>
      </c>
      <c r="AV108" s="239" t="str">
        <f aca="false">IF(ISNUMBER(VLOOKUP($CN108,AU$10:EG$149,COLUMN($CN108)-COLUMN(AU108)+1,0)),VLOOKUP($CN108,AU$10:EG$149,COLUMN($CN108)-COLUMN(AU108)+1,0),"")</f>
        <v/>
      </c>
      <c r="AW108" s="237" t="str">
        <f aca="false">IF(AV108="",CONCATENATE("(",$CN108," van ",MAX(AU$9:AU$149)," - scroll omhoog)"),INDEX('E-PRTR stoffen'!$H$4:$H$143,Stoffen!AV108))</f>
        <v>(99 van 62 - scroll omhoog)</v>
      </c>
      <c r="AX108" s="244" t="n">
        <f aca="false">IF(ISNUMBER(FIND(AX$2,'E-PRTR stoffen'!$H102)),ABS(AX107)+1,-ABS(AX107))</f>
        <v>-62</v>
      </c>
      <c r="AY108" s="239" t="str">
        <f aca="false">IF(ISNUMBER(VLOOKUP($CN108,AX$10:EJ$149,COLUMN($CN108)-COLUMN(AX108)+1,0)),VLOOKUP($CN108,AX$10:EJ$149,COLUMN($CN108)-COLUMN(AX108)+1,0),"")</f>
        <v/>
      </c>
      <c r="AZ108" s="237" t="str">
        <f aca="false">IF(AY108="",CONCATENATE("(",$CN108," van ",MAX(AX$9:AX$149)," - scroll omhoog)"),INDEX('E-PRTR stoffen'!$H$4:$H$143,Stoffen!AY108))</f>
        <v>(99 van 62 - scroll omhoog)</v>
      </c>
      <c r="BA108" s="244" t="n">
        <f aca="false">IF(ISNUMBER(FIND(BA$2,'E-PRTR stoffen'!$H102)),ABS(BA107)+1,-ABS(BA107))</f>
        <v>-62</v>
      </c>
      <c r="BB108" s="239" t="str">
        <f aca="false">IF(ISNUMBER(VLOOKUP($CN108,BA$10:EM$149,COLUMN($CN108)-COLUMN(BA108)+1,0)),VLOOKUP($CN108,BA$10:EM$149,COLUMN($CN108)-COLUMN(BA108)+1,0),"")</f>
        <v/>
      </c>
      <c r="BC108" s="237" t="str">
        <f aca="false">IF(BB108="",CONCATENATE("(",$CN108," van ",MAX(BA$9:BA$149)," - scroll omhoog)"),INDEX('E-PRTR stoffen'!$H$4:$H$143,Stoffen!BB108))</f>
        <v>(99 van 62 - scroll omhoog)</v>
      </c>
      <c r="BD108" s="244" t="n">
        <f aca="false">IF(ISNUMBER(FIND(BD$2,'E-PRTR stoffen'!$H102)),ABS(BD107)+1,-ABS(BD107))</f>
        <v>-62</v>
      </c>
      <c r="BE108" s="239" t="str">
        <f aca="false">IF(ISNUMBER(VLOOKUP($CN108,BD$10:EP$149,COLUMN($CN108)-COLUMN(BD108)+1,0)),VLOOKUP($CN108,BD$10:EP$149,COLUMN($CN108)-COLUMN(BD108)+1,0),"")</f>
        <v/>
      </c>
      <c r="BF108" s="237" t="str">
        <f aca="false">IF(BE108="",CONCATENATE("(",$CN108," van ",MAX(BD$9:BD$149)," - scroll omhoog)"),INDEX('E-PRTR stoffen'!$H$4:$H$143,Stoffen!BE108))</f>
        <v>(99 van 62 - scroll omhoog)</v>
      </c>
      <c r="BG108" s="244" t="n">
        <f aca="false">IF(ISNUMBER(FIND(BG$2,'E-PRTR stoffen'!$H102)),ABS(BG107)+1,-ABS(BG107))</f>
        <v>-62</v>
      </c>
      <c r="BH108" s="239" t="str">
        <f aca="false">IF(ISNUMBER(VLOOKUP($CN108,BG$10:ES$149,COLUMN($CN108)-COLUMN(BG108)+1,0)),VLOOKUP($CN108,BG$10:ES$149,COLUMN($CN108)-COLUMN(BG108)+1,0),"")</f>
        <v/>
      </c>
      <c r="BI108" s="237" t="str">
        <f aca="false">IF(BH108="",CONCATENATE("(",$CN108," van ",MAX(BG$9:BG$149)," - scroll omhoog)"),INDEX('E-PRTR stoffen'!$H$4:$H$143,Stoffen!BH108))</f>
        <v>(99 van 62 - scroll omhoog)</v>
      </c>
      <c r="BJ108" s="244" t="n">
        <f aca="false">IF(ISNUMBER(FIND(BJ$2,'E-PRTR stoffen'!$H102)),ABS(BJ107)+1,-ABS(BJ107))</f>
        <v>-62</v>
      </c>
      <c r="BK108" s="239" t="str">
        <f aca="false">IF(ISNUMBER(VLOOKUP($CN108,BJ$10:EV$149,COLUMN($CN108)-COLUMN(BJ108)+1,0)),VLOOKUP($CN108,BJ$10:EV$149,COLUMN($CN108)-COLUMN(BJ108)+1,0),"")</f>
        <v/>
      </c>
      <c r="BL108" s="237" t="str">
        <f aca="false">IF(BK108="",CONCATENATE("(",$CN108," van ",MAX(BJ$9:BJ$149)," - scroll omhoog)"),INDEX('E-PRTR stoffen'!$H$4:$H$143,Stoffen!BK108))</f>
        <v>(99 van 62 - scroll omhoog)</v>
      </c>
      <c r="BM108" s="244" t="n">
        <f aca="false">IF(ISNUMBER(FIND(BM$2,'E-PRTR stoffen'!$H102)),ABS(BM107)+1,-ABS(BM107))</f>
        <v>-62</v>
      </c>
      <c r="BN108" s="239" t="str">
        <f aca="false">IF(ISNUMBER(VLOOKUP($CN108,BM$10:EY$149,COLUMN($CN108)-COLUMN(BM108)+1,0)),VLOOKUP($CN108,BM$10:EY$149,COLUMN($CN108)-COLUMN(BM108)+1,0),"")</f>
        <v/>
      </c>
      <c r="BO108" s="237" t="str">
        <f aca="false">IF(BN108="",CONCATENATE("(",$CN108," van ",MAX(BM$9:BM$149)," - scroll omhoog)"),INDEX('E-PRTR stoffen'!$H$4:$H$143,Stoffen!BN108))</f>
        <v>(99 van 62 - scroll omhoog)</v>
      </c>
      <c r="BP108" s="244" t="n">
        <f aca="false">IF(ISNUMBER(FIND(BP$2,'E-PRTR stoffen'!$H102)),ABS(BP107)+1,-ABS(BP107))</f>
        <v>-62</v>
      </c>
      <c r="BQ108" s="239" t="str">
        <f aca="false">IF(ISNUMBER(VLOOKUP($CN108,BP$10:FB$149,COLUMN($CN108)-COLUMN(BP108)+1,0)),VLOOKUP($CN108,BP$10:FB$149,COLUMN($CN108)-COLUMN(BP108)+1,0),"")</f>
        <v/>
      </c>
      <c r="BR108" s="237" t="str">
        <f aca="false">IF(BQ108="",CONCATENATE("(",$CN108," van ",MAX(BP$9:BP$149)," - scroll omhoog)"),INDEX('E-PRTR stoffen'!$H$4:$H$143,Stoffen!BQ108))</f>
        <v>(99 van 62 - scroll omhoog)</v>
      </c>
      <c r="BS108" s="244" t="n">
        <f aca="false">IF(ISNUMBER(FIND(BS$2,'E-PRTR stoffen'!$H102)),ABS(BS107)+1,-ABS(BS107))</f>
        <v>-62</v>
      </c>
      <c r="BT108" s="239" t="str">
        <f aca="false">IF(ISNUMBER(VLOOKUP($CN108,BS$10:FE$149,COLUMN($CN108)-COLUMN(BS108)+1,0)),VLOOKUP($CN108,BS$10:FE$149,COLUMN($CN108)-COLUMN(BS108)+1,0),"")</f>
        <v/>
      </c>
      <c r="BU108" s="237" t="str">
        <f aca="false">IF(BT108="",CONCATENATE("(",$CN108," van ",MAX(BS$9:BS$149)," - scroll omhoog)"),INDEX('E-PRTR stoffen'!$H$4:$H$143,Stoffen!BT108))</f>
        <v>(99 van 62 - scroll omhoog)</v>
      </c>
      <c r="BV108" s="244" t="n">
        <f aca="false">IF(ISNUMBER(FIND(BV$2,'E-PRTR stoffen'!$H102)),ABS(BV107)+1,-ABS(BV107))</f>
        <v>-62</v>
      </c>
      <c r="BW108" s="239" t="str">
        <f aca="false">IF(ISNUMBER(VLOOKUP($CN108,BV$10:FH$149,COLUMN($CN108)-COLUMN(BV108)+1,0)),VLOOKUP($CN108,BV$10:FH$149,COLUMN($CN108)-COLUMN(BV108)+1,0),"")</f>
        <v/>
      </c>
      <c r="BX108" s="237" t="str">
        <f aca="false">IF(BW108="",CONCATENATE("(",$CN108," van ",MAX(BV$9:BV$149)," - scroll omhoog)"),INDEX('E-PRTR stoffen'!$H$4:$H$143,Stoffen!BW108))</f>
        <v>(99 van 62 - scroll omhoog)</v>
      </c>
      <c r="BY108" s="244" t="n">
        <f aca="false">IF(ISNUMBER(FIND(BY$2,'E-PRTR stoffen'!$H102)),ABS(BY107)+1,-ABS(BY107))</f>
        <v>-62</v>
      </c>
      <c r="BZ108" s="239" t="str">
        <f aca="false">IF(ISNUMBER(VLOOKUP($CN108,BY$10:FK$149,COLUMN($CN108)-COLUMN(BY108)+1,0)),VLOOKUP($CN108,BY$10:FK$149,COLUMN($CN108)-COLUMN(BY108)+1,0),"")</f>
        <v/>
      </c>
      <c r="CA108" s="237" t="str">
        <f aca="false">IF(BZ108="",CONCATENATE("(",$CN108," van ",MAX(BY$9:BY$149)," - scroll omhoog)"),INDEX('E-PRTR stoffen'!$H$4:$H$143,Stoffen!BZ108))</f>
        <v>(99 van 62 - scroll omhoog)</v>
      </c>
      <c r="CB108" s="244" t="n">
        <f aca="false">IF(ISNUMBER(FIND(CB$2,'E-PRTR stoffen'!$H102)),ABS(CB107)+1,-ABS(CB107))</f>
        <v>-62</v>
      </c>
      <c r="CC108" s="239" t="str">
        <f aca="false">IF(ISNUMBER(VLOOKUP($CN108,CB$10:FN$149,COLUMN($CN108)-COLUMN(CB108)+1,0)),VLOOKUP($CN108,CB$10:FN$149,COLUMN($CN108)-COLUMN(CB108)+1,0),"")</f>
        <v/>
      </c>
      <c r="CD108" s="237" t="str">
        <f aca="false">IF(CC108="",CONCATENATE("(",$CN108," van ",MAX(CB$9:CB$149)," - scroll omhoog)"),INDEX('E-PRTR stoffen'!$H$4:$H$143,Stoffen!CC108))</f>
        <v>(99 van 62 - scroll omhoog)</v>
      </c>
      <c r="CE108" s="244" t="n">
        <f aca="false">IF(ISNUMBER(FIND(CE$2,'E-PRTR stoffen'!$H102)),ABS(CE107)+1,-ABS(CE107))</f>
        <v>-62</v>
      </c>
      <c r="CF108" s="239" t="str">
        <f aca="false">IF(ISNUMBER(VLOOKUP($CN108,CE$10:FQ$149,COLUMN($CN108)-COLUMN(CE108)+1,0)),VLOOKUP($CN108,CE$10:FQ$149,COLUMN($CN108)-COLUMN(CE108)+1,0),"")</f>
        <v/>
      </c>
      <c r="CG108" s="237" t="str">
        <f aca="false">IF(CF108="",CONCATENATE("(",$CN108," van ",MAX(CE$9:CE$149)," - scroll omhoog)"),INDEX('E-PRTR stoffen'!$H$4:$H$143,Stoffen!CF108))</f>
        <v>(99 van 62 - scroll omhoog)</v>
      </c>
      <c r="CH108" s="244" t="n">
        <f aca="false">IF(ISNUMBER(FIND(CH$2,'E-PRTR stoffen'!$H102)),ABS(CH107)+1,-ABS(CH107))</f>
        <v>-62</v>
      </c>
      <c r="CI108" s="239" t="str">
        <f aca="false">IF(ISNUMBER(VLOOKUP($CN108,CH$10:FT$149,COLUMN($CN108)-COLUMN(CH108)+1,0)),VLOOKUP($CN108,CH$10:FT$149,COLUMN($CN108)-COLUMN(CH108)+1,0),"")</f>
        <v/>
      </c>
      <c r="CJ108" s="237" t="str">
        <f aca="false">IF(CI108="",CONCATENATE("(",$CN108," van ",MAX(CH$9:CH$149)," - scroll omhoog)"),INDEX('E-PRTR stoffen'!$H$4:$H$143,Stoffen!CI108))</f>
        <v>(99 van 62 - scroll omhoog)</v>
      </c>
      <c r="CK108" s="244" t="n">
        <f aca="false">IF(ISNUMBER(FIND(CK$2,'E-PRTR stoffen'!$H102)),ABS(CK107)+1,-ABS(CK107))</f>
        <v>-62</v>
      </c>
      <c r="CL108" s="239" t="str">
        <f aca="false">IF(ISNUMBER(VLOOKUP($CN108,CK$10:FW$149,COLUMN($CN108)-COLUMN(CK108)+1,0)),VLOOKUP($CN108,CK$10:FW$149,COLUMN($CN108)-COLUMN(CK108)+1,0),"")</f>
        <v/>
      </c>
      <c r="CM108" s="237" t="str">
        <f aca="false">IF(CL108="",CONCATENATE("(",$CN108," van ",MAX(CK$9:CK$149)," - scroll omhoog)"),INDEX('E-PRTR stoffen'!$H$4:$H$143,Stoffen!CL108))</f>
        <v>(99 van 62 - scroll omhoog)</v>
      </c>
      <c r="CN108" s="0" t="n">
        <f aca="false">CN107+1</f>
        <v>99</v>
      </c>
    </row>
    <row r="109" customFormat="false" ht="12.75" hidden="false" customHeight="false" outlineLevel="0" collapsed="false">
      <c r="A109" s="234"/>
      <c r="B109" s="244" t="n">
        <f aca="false">IF(ISNUMBER(FIND(LOWER(B$2),LOWER('E-PRTR stoffen'!$H103))),ABS(B108)+1,-ABS(B108))</f>
        <v>-0</v>
      </c>
      <c r="C109" s="239" t="str">
        <f aca="false">IF(ISNUMBER(VLOOKUP($CN109,B$10:CN$149,COLUMN($CN109)-COLUMN(B109)+1,0)),VLOOKUP($CN109,B$10:CN$149,COLUMN($CN109)-COLUMN(B109)+1,0),"")</f>
        <v/>
      </c>
      <c r="D109" s="237" t="str">
        <f aca="false">IF(C109="",CONCATENATE("(",$CN109," van ",MAX(B$9:B$149)," - scroll omhoog)"),INDEX('E-PRTR stoffen'!$H$4:$H$143,Stoffen!C109))</f>
        <v>(100 van 1 - scroll omhoog)</v>
      </c>
      <c r="E109" s="244" t="n">
        <f aca="false">IF(ISNUMBER(FIND(E$2,'E-PRTR stoffen'!$H103)),ABS(E108)+1,-ABS(E108))</f>
        <v>-2</v>
      </c>
      <c r="F109" s="239" t="str">
        <f aca="false">IF(ISNUMBER(VLOOKUP($CN109,E$10:CQ$149,COLUMN($CN109)-COLUMN(E109)+1,0)),VLOOKUP($CN109,E$10:CQ$149,COLUMN($CN109)-COLUMN(E109)+1,0),"")</f>
        <v/>
      </c>
      <c r="G109" s="237" t="str">
        <f aca="false">IF(F109="",CONCATENATE("(",$CN109," van ",MAX(E$9:E$149)," - scroll omhoog)"),INDEX('E-PRTR stoffen'!$H$4:$H$143,Stoffen!F109))</f>
        <v>(100 van 2 - scroll omhoog)</v>
      </c>
      <c r="H109" s="244" t="n">
        <f aca="false">IF(ISNUMBER(FIND(H$2,'E-PRTR stoffen'!$H103)),ABS(H108)+1,-ABS(H108))</f>
        <v>-62</v>
      </c>
      <c r="I109" s="239" t="str">
        <f aca="false">IF(ISNUMBER(VLOOKUP($CN109,H$10:CT$149,COLUMN($CN109)-COLUMN(H109)+1,0)),VLOOKUP($CN109,H$10:CT$149,COLUMN($CN109)-COLUMN(H109)+1,0),"")</f>
        <v/>
      </c>
      <c r="J109" s="237" t="str">
        <f aca="false">IF(I109="",CONCATENATE("(",$CN109," van ",MAX(H$9:H$149)," - scroll omhoog)"),INDEX('E-PRTR stoffen'!$H$4:$H$143,Stoffen!I109))</f>
        <v>(100 van 62 - scroll omhoog)</v>
      </c>
      <c r="K109" s="244" t="n">
        <f aca="false">IF(ISNUMBER(FIND(K$2,'E-PRTR stoffen'!$H103)),ABS(K108)+1,-ABS(K108))</f>
        <v>-62</v>
      </c>
      <c r="L109" s="239" t="str">
        <f aca="false">IF(ISNUMBER(VLOOKUP($CN109,K$10:CW$149,COLUMN($CN109)-COLUMN(K109)+1,0)),VLOOKUP($CN109,K$10:CW$149,COLUMN($CN109)-COLUMN(K109)+1,0),"")</f>
        <v/>
      </c>
      <c r="M109" s="237" t="str">
        <f aca="false">IF(L109="",CONCATENATE("(",$CN109," van ",MAX(K$9:K$149)," - scroll omhoog)"),INDEX('E-PRTR stoffen'!$H$4:$H$143,Stoffen!L109))</f>
        <v>(100 van 62 - scroll omhoog)</v>
      </c>
      <c r="N109" s="244" t="n">
        <f aca="false">IF(ISNUMBER(FIND(N$2,'E-PRTR stoffen'!$H103)),ABS(N108)+1,-ABS(N108))</f>
        <v>-62</v>
      </c>
      <c r="O109" s="239" t="str">
        <f aca="false">IF(ISNUMBER(VLOOKUP($CN109,N$10:CZ$149,COLUMN($CN109)-COLUMN(N109)+1,0)),VLOOKUP($CN109,N$10:CZ$149,COLUMN($CN109)-COLUMN(N109)+1,0),"")</f>
        <v/>
      </c>
      <c r="P109" s="237" t="str">
        <f aca="false">IF(O109="",CONCATENATE("(",$CN109," van ",MAX(N$9:N$149)," - scroll omhoog)"),INDEX('E-PRTR stoffen'!$H$4:$H$143,Stoffen!O109))</f>
        <v>(100 van 62 - scroll omhoog)</v>
      </c>
      <c r="Q109" s="244" t="n">
        <f aca="false">IF(ISNUMBER(FIND(Q$2,'E-PRTR stoffen'!$H103)),ABS(Q108)+1,-ABS(Q108))</f>
        <v>-62</v>
      </c>
      <c r="R109" s="239" t="str">
        <f aca="false">IF(ISNUMBER(VLOOKUP($CN109,Q$10:DC$149,COLUMN($CN109)-COLUMN(Q109)+1,0)),VLOOKUP($CN109,Q$10:DC$149,COLUMN($CN109)-COLUMN(Q109)+1,0),"")</f>
        <v/>
      </c>
      <c r="S109" s="237" t="str">
        <f aca="false">IF(R109="",CONCATENATE("(",$CN109," van ",MAX(Q$9:Q$149)," - scroll omhoog)"),INDEX('E-PRTR stoffen'!$H$4:$H$143,Stoffen!R109))</f>
        <v>(100 van 62 - scroll omhoog)</v>
      </c>
      <c r="T109" s="244" t="n">
        <f aca="false">IF(ISNUMBER(FIND(T$2,'E-PRTR stoffen'!$H103)),ABS(T108)+1,-ABS(T108))</f>
        <v>-62</v>
      </c>
      <c r="U109" s="239" t="str">
        <f aca="false">IF(ISNUMBER(VLOOKUP($CN109,T$10:DF$149,COLUMN($CN109)-COLUMN(T109)+1,0)),VLOOKUP($CN109,T$10:DF$149,COLUMN($CN109)-COLUMN(T109)+1,0),"")</f>
        <v/>
      </c>
      <c r="V109" s="237" t="str">
        <f aca="false">IF(U109="",CONCATENATE("(",$CN109," van ",MAX(T$9:T$149)," - scroll omhoog)"),INDEX('E-PRTR stoffen'!$H$4:$H$143,Stoffen!U109))</f>
        <v>(100 van 62 - scroll omhoog)</v>
      </c>
      <c r="W109" s="244" t="n">
        <f aca="false">IF(ISNUMBER(FIND(W$2,'E-PRTR stoffen'!$H103)),ABS(W108)+1,-ABS(W108))</f>
        <v>-62</v>
      </c>
      <c r="X109" s="239" t="str">
        <f aca="false">IF(ISNUMBER(VLOOKUP($CN109,W$10:DI$149,COLUMN($CN109)-COLUMN(W109)+1,0)),VLOOKUP($CN109,W$10:DI$149,COLUMN($CN109)-COLUMN(W109)+1,0),"")</f>
        <v/>
      </c>
      <c r="Y109" s="237" t="str">
        <f aca="false">IF(X109="",CONCATENATE("(",$CN109," van ",MAX(W$9:W$149)," - scroll omhoog)"),INDEX('E-PRTR stoffen'!$H$4:$H$143,Stoffen!X109))</f>
        <v>(100 van 62 - scroll omhoog)</v>
      </c>
      <c r="Z109" s="244" t="n">
        <f aca="false">IF(ISNUMBER(FIND(Z$2,'E-PRTR stoffen'!$H103)),ABS(Z108)+1,-ABS(Z108))</f>
        <v>-62</v>
      </c>
      <c r="AA109" s="239" t="str">
        <f aca="false">IF(ISNUMBER(VLOOKUP($CN109,Z$10:DL$149,COLUMN($CN109)-COLUMN(Z109)+1,0)),VLOOKUP($CN109,Z$10:DL$149,COLUMN($CN109)-COLUMN(Z109)+1,0),"")</f>
        <v/>
      </c>
      <c r="AB109" s="237" t="str">
        <f aca="false">IF(AA109="",CONCATENATE("(",$CN109," van ",MAX(Z$9:Z$149)," - scroll omhoog)"),INDEX('E-PRTR stoffen'!$H$4:$H$143,Stoffen!AA109))</f>
        <v>(100 van 62 - scroll omhoog)</v>
      </c>
      <c r="AC109" s="244" t="n">
        <f aca="false">IF(ISNUMBER(FIND(AC$2,'E-PRTR stoffen'!$H103)),ABS(AC108)+1,-ABS(AC108))</f>
        <v>-62</v>
      </c>
      <c r="AD109" s="239" t="str">
        <f aca="false">IF(ISNUMBER(VLOOKUP($CN109,AC$10:DO$149,COLUMN($CN109)-COLUMN(AC109)+1,0)),VLOOKUP($CN109,AC$10:DO$149,COLUMN($CN109)-COLUMN(AC109)+1,0),"")</f>
        <v/>
      </c>
      <c r="AE109" s="237" t="str">
        <f aca="false">IF(AD109="",CONCATENATE("(",$CN109," van ",MAX(AC$9:AC$149)," - scroll omhoog)"),INDEX('E-PRTR stoffen'!$H$4:$H$143,Stoffen!AD109))</f>
        <v>(100 van 62 - scroll omhoog)</v>
      </c>
      <c r="AF109" s="244" t="n">
        <f aca="false">IF(ISNUMBER(FIND(AF$2,'E-PRTR stoffen'!$H103)),ABS(AF108)+1,-ABS(AF108))</f>
        <v>-62</v>
      </c>
      <c r="AG109" s="239" t="str">
        <f aca="false">IF(ISNUMBER(VLOOKUP($CN109,AF$10:DR$149,COLUMN($CN109)-COLUMN(AF109)+1,0)),VLOOKUP($CN109,AF$10:DR$149,COLUMN($CN109)-COLUMN(AF109)+1,0),"")</f>
        <v/>
      </c>
      <c r="AH109" s="237" t="str">
        <f aca="false">IF(AG109="",CONCATENATE("(",$CN109," van ",MAX(AF$9:AF$149)," - scroll omhoog)"),INDEX('E-PRTR stoffen'!$H$4:$H$143,Stoffen!AG109))</f>
        <v>(100 van 62 - scroll omhoog)</v>
      </c>
      <c r="AI109" s="244" t="n">
        <f aca="false">IF(ISNUMBER(FIND(AI$2,'E-PRTR stoffen'!$H103)),ABS(AI108)+1,-ABS(AI108))</f>
        <v>-62</v>
      </c>
      <c r="AJ109" s="239" t="str">
        <f aca="false">IF(ISNUMBER(VLOOKUP($CN109,AI$10:DU$149,COLUMN($CN109)-COLUMN(AI109)+1,0)),VLOOKUP($CN109,AI$10:DU$149,COLUMN($CN109)-COLUMN(AI109)+1,0),"")</f>
        <v/>
      </c>
      <c r="AK109" s="237" t="str">
        <f aca="false">IF(AJ109="",CONCATENATE("(",$CN109," van ",MAX(AI$9:AI$149)," - scroll omhoog)"),INDEX('E-PRTR stoffen'!$H$4:$H$143,Stoffen!AJ109))</f>
        <v>(100 van 62 - scroll omhoog)</v>
      </c>
      <c r="AL109" s="244" t="n">
        <f aca="false">IF(ISNUMBER(FIND(AL$2,'E-PRTR stoffen'!$H103)),ABS(AL108)+1,-ABS(AL108))</f>
        <v>-62</v>
      </c>
      <c r="AM109" s="239" t="str">
        <f aca="false">IF(ISNUMBER(VLOOKUP($CN109,AL$10:DX$149,COLUMN($CN109)-COLUMN(AL109)+1,0)),VLOOKUP($CN109,AL$10:DX$149,COLUMN($CN109)-COLUMN(AL109)+1,0),"")</f>
        <v/>
      </c>
      <c r="AN109" s="237" t="str">
        <f aca="false">IF(AM109="",CONCATENATE("(",$CN109," van ",MAX(AL$9:AL$149)," - scroll omhoog)"),INDEX('E-PRTR stoffen'!$H$4:$H$143,Stoffen!AM109))</f>
        <v>(100 van 62 - scroll omhoog)</v>
      </c>
      <c r="AO109" s="244" t="n">
        <f aca="false">IF(ISNUMBER(FIND(AO$2,'E-PRTR stoffen'!$H103)),ABS(AO108)+1,-ABS(AO108))</f>
        <v>-62</v>
      </c>
      <c r="AP109" s="239" t="str">
        <f aca="false">IF(ISNUMBER(VLOOKUP($CN109,AO$10:EA$149,COLUMN($CN109)-COLUMN(AO109)+1,0)),VLOOKUP($CN109,AO$10:EA$149,COLUMN($CN109)-COLUMN(AO109)+1,0),"")</f>
        <v/>
      </c>
      <c r="AQ109" s="237" t="str">
        <f aca="false">IF(AP109="",CONCATENATE("(",$CN109," van ",MAX(AO$9:AO$149)," - scroll omhoog)"),INDEX('E-PRTR stoffen'!$H$4:$H$143,Stoffen!AP109))</f>
        <v>(100 van 62 - scroll omhoog)</v>
      </c>
      <c r="AR109" s="244" t="n">
        <f aca="false">IF(ISNUMBER(FIND(AR$2,'E-PRTR stoffen'!$H103)),ABS(AR108)+1,-ABS(AR108))</f>
        <v>-62</v>
      </c>
      <c r="AS109" s="239" t="str">
        <f aca="false">IF(ISNUMBER(VLOOKUP($CN109,AR$10:ED$149,COLUMN($CN109)-COLUMN(AR109)+1,0)),VLOOKUP($CN109,AR$10:ED$149,COLUMN($CN109)-COLUMN(AR109)+1,0),"")</f>
        <v/>
      </c>
      <c r="AT109" s="237" t="str">
        <f aca="false">IF(AS109="",CONCATENATE("(",$CN109," van ",MAX(AR$9:AR$149)," - scroll omhoog)"),INDEX('E-PRTR stoffen'!$H$4:$H$143,Stoffen!AS109))</f>
        <v>(100 van 62 - scroll omhoog)</v>
      </c>
      <c r="AU109" s="244" t="n">
        <f aca="false">IF(ISNUMBER(FIND(AU$2,'E-PRTR stoffen'!$H103)),ABS(AU108)+1,-ABS(AU108))</f>
        <v>-62</v>
      </c>
      <c r="AV109" s="239" t="str">
        <f aca="false">IF(ISNUMBER(VLOOKUP($CN109,AU$10:EG$149,COLUMN($CN109)-COLUMN(AU109)+1,0)),VLOOKUP($CN109,AU$10:EG$149,COLUMN($CN109)-COLUMN(AU109)+1,0),"")</f>
        <v/>
      </c>
      <c r="AW109" s="237" t="str">
        <f aca="false">IF(AV109="",CONCATENATE("(",$CN109," van ",MAX(AU$9:AU$149)," - scroll omhoog)"),INDEX('E-PRTR stoffen'!$H$4:$H$143,Stoffen!AV109))</f>
        <v>(100 van 62 - scroll omhoog)</v>
      </c>
      <c r="AX109" s="244" t="n">
        <f aca="false">IF(ISNUMBER(FIND(AX$2,'E-PRTR stoffen'!$H103)),ABS(AX108)+1,-ABS(AX108))</f>
        <v>-62</v>
      </c>
      <c r="AY109" s="239" t="str">
        <f aca="false">IF(ISNUMBER(VLOOKUP($CN109,AX$10:EJ$149,COLUMN($CN109)-COLUMN(AX109)+1,0)),VLOOKUP($CN109,AX$10:EJ$149,COLUMN($CN109)-COLUMN(AX109)+1,0),"")</f>
        <v/>
      </c>
      <c r="AZ109" s="237" t="str">
        <f aca="false">IF(AY109="",CONCATENATE("(",$CN109," van ",MAX(AX$9:AX$149)," - scroll omhoog)"),INDEX('E-PRTR stoffen'!$H$4:$H$143,Stoffen!AY109))</f>
        <v>(100 van 62 - scroll omhoog)</v>
      </c>
      <c r="BA109" s="244" t="n">
        <f aca="false">IF(ISNUMBER(FIND(BA$2,'E-PRTR stoffen'!$H103)),ABS(BA108)+1,-ABS(BA108))</f>
        <v>-62</v>
      </c>
      <c r="BB109" s="239" t="str">
        <f aca="false">IF(ISNUMBER(VLOOKUP($CN109,BA$10:EM$149,COLUMN($CN109)-COLUMN(BA109)+1,0)),VLOOKUP($CN109,BA$10:EM$149,COLUMN($CN109)-COLUMN(BA109)+1,0),"")</f>
        <v/>
      </c>
      <c r="BC109" s="237" t="str">
        <f aca="false">IF(BB109="",CONCATENATE("(",$CN109," van ",MAX(BA$9:BA$149)," - scroll omhoog)"),INDEX('E-PRTR stoffen'!$H$4:$H$143,Stoffen!BB109))</f>
        <v>(100 van 62 - scroll omhoog)</v>
      </c>
      <c r="BD109" s="244" t="n">
        <f aca="false">IF(ISNUMBER(FIND(BD$2,'E-PRTR stoffen'!$H103)),ABS(BD108)+1,-ABS(BD108))</f>
        <v>-62</v>
      </c>
      <c r="BE109" s="239" t="str">
        <f aca="false">IF(ISNUMBER(VLOOKUP($CN109,BD$10:EP$149,COLUMN($CN109)-COLUMN(BD109)+1,0)),VLOOKUP($CN109,BD$10:EP$149,COLUMN($CN109)-COLUMN(BD109)+1,0),"")</f>
        <v/>
      </c>
      <c r="BF109" s="237" t="str">
        <f aca="false">IF(BE109="",CONCATENATE("(",$CN109," van ",MAX(BD$9:BD$149)," - scroll omhoog)"),INDEX('E-PRTR stoffen'!$H$4:$H$143,Stoffen!BE109))</f>
        <v>(100 van 62 - scroll omhoog)</v>
      </c>
      <c r="BG109" s="244" t="n">
        <f aca="false">IF(ISNUMBER(FIND(BG$2,'E-PRTR stoffen'!$H103)),ABS(BG108)+1,-ABS(BG108))</f>
        <v>-62</v>
      </c>
      <c r="BH109" s="239" t="str">
        <f aca="false">IF(ISNUMBER(VLOOKUP($CN109,BG$10:ES$149,COLUMN($CN109)-COLUMN(BG109)+1,0)),VLOOKUP($CN109,BG$10:ES$149,COLUMN($CN109)-COLUMN(BG109)+1,0),"")</f>
        <v/>
      </c>
      <c r="BI109" s="237" t="str">
        <f aca="false">IF(BH109="",CONCATENATE("(",$CN109," van ",MAX(BG$9:BG$149)," - scroll omhoog)"),INDEX('E-PRTR stoffen'!$H$4:$H$143,Stoffen!BH109))</f>
        <v>(100 van 62 - scroll omhoog)</v>
      </c>
      <c r="BJ109" s="244" t="n">
        <f aca="false">IF(ISNUMBER(FIND(BJ$2,'E-PRTR stoffen'!$H103)),ABS(BJ108)+1,-ABS(BJ108))</f>
        <v>-62</v>
      </c>
      <c r="BK109" s="239" t="str">
        <f aca="false">IF(ISNUMBER(VLOOKUP($CN109,BJ$10:EV$149,COLUMN($CN109)-COLUMN(BJ109)+1,0)),VLOOKUP($CN109,BJ$10:EV$149,COLUMN($CN109)-COLUMN(BJ109)+1,0),"")</f>
        <v/>
      </c>
      <c r="BL109" s="237" t="str">
        <f aca="false">IF(BK109="",CONCATENATE("(",$CN109," van ",MAX(BJ$9:BJ$149)," - scroll omhoog)"),INDEX('E-PRTR stoffen'!$H$4:$H$143,Stoffen!BK109))</f>
        <v>(100 van 62 - scroll omhoog)</v>
      </c>
      <c r="BM109" s="244" t="n">
        <f aca="false">IF(ISNUMBER(FIND(BM$2,'E-PRTR stoffen'!$H103)),ABS(BM108)+1,-ABS(BM108))</f>
        <v>-62</v>
      </c>
      <c r="BN109" s="239" t="str">
        <f aca="false">IF(ISNUMBER(VLOOKUP($CN109,BM$10:EY$149,COLUMN($CN109)-COLUMN(BM109)+1,0)),VLOOKUP($CN109,BM$10:EY$149,COLUMN($CN109)-COLUMN(BM109)+1,0),"")</f>
        <v/>
      </c>
      <c r="BO109" s="237" t="str">
        <f aca="false">IF(BN109="",CONCATENATE("(",$CN109," van ",MAX(BM$9:BM$149)," - scroll omhoog)"),INDEX('E-PRTR stoffen'!$H$4:$H$143,Stoffen!BN109))</f>
        <v>(100 van 62 - scroll omhoog)</v>
      </c>
      <c r="BP109" s="244" t="n">
        <f aca="false">IF(ISNUMBER(FIND(BP$2,'E-PRTR stoffen'!$H103)),ABS(BP108)+1,-ABS(BP108))</f>
        <v>-62</v>
      </c>
      <c r="BQ109" s="239" t="str">
        <f aca="false">IF(ISNUMBER(VLOOKUP($CN109,BP$10:FB$149,COLUMN($CN109)-COLUMN(BP109)+1,0)),VLOOKUP($CN109,BP$10:FB$149,COLUMN($CN109)-COLUMN(BP109)+1,0),"")</f>
        <v/>
      </c>
      <c r="BR109" s="237" t="str">
        <f aca="false">IF(BQ109="",CONCATENATE("(",$CN109," van ",MAX(BP$9:BP$149)," - scroll omhoog)"),INDEX('E-PRTR stoffen'!$H$4:$H$143,Stoffen!BQ109))</f>
        <v>(100 van 62 - scroll omhoog)</v>
      </c>
      <c r="BS109" s="244" t="n">
        <f aca="false">IF(ISNUMBER(FIND(BS$2,'E-PRTR stoffen'!$H103)),ABS(BS108)+1,-ABS(BS108))</f>
        <v>-62</v>
      </c>
      <c r="BT109" s="239" t="str">
        <f aca="false">IF(ISNUMBER(VLOOKUP($CN109,BS$10:FE$149,COLUMN($CN109)-COLUMN(BS109)+1,0)),VLOOKUP($CN109,BS$10:FE$149,COLUMN($CN109)-COLUMN(BS109)+1,0),"")</f>
        <v/>
      </c>
      <c r="BU109" s="237" t="str">
        <f aca="false">IF(BT109="",CONCATENATE("(",$CN109," van ",MAX(BS$9:BS$149)," - scroll omhoog)"),INDEX('E-PRTR stoffen'!$H$4:$H$143,Stoffen!BT109))</f>
        <v>(100 van 62 - scroll omhoog)</v>
      </c>
      <c r="BV109" s="244" t="n">
        <f aca="false">IF(ISNUMBER(FIND(BV$2,'E-PRTR stoffen'!$H103)),ABS(BV108)+1,-ABS(BV108))</f>
        <v>-62</v>
      </c>
      <c r="BW109" s="239" t="str">
        <f aca="false">IF(ISNUMBER(VLOOKUP($CN109,BV$10:FH$149,COLUMN($CN109)-COLUMN(BV109)+1,0)),VLOOKUP($CN109,BV$10:FH$149,COLUMN($CN109)-COLUMN(BV109)+1,0),"")</f>
        <v/>
      </c>
      <c r="BX109" s="237" t="str">
        <f aca="false">IF(BW109="",CONCATENATE("(",$CN109," van ",MAX(BV$9:BV$149)," - scroll omhoog)"),INDEX('E-PRTR stoffen'!$H$4:$H$143,Stoffen!BW109))</f>
        <v>(100 van 62 - scroll omhoog)</v>
      </c>
      <c r="BY109" s="244" t="n">
        <f aca="false">IF(ISNUMBER(FIND(BY$2,'E-PRTR stoffen'!$H103)),ABS(BY108)+1,-ABS(BY108))</f>
        <v>-62</v>
      </c>
      <c r="BZ109" s="239" t="str">
        <f aca="false">IF(ISNUMBER(VLOOKUP($CN109,BY$10:FK$149,COLUMN($CN109)-COLUMN(BY109)+1,0)),VLOOKUP($CN109,BY$10:FK$149,COLUMN($CN109)-COLUMN(BY109)+1,0),"")</f>
        <v/>
      </c>
      <c r="CA109" s="237" t="str">
        <f aca="false">IF(BZ109="",CONCATENATE("(",$CN109," van ",MAX(BY$9:BY$149)," - scroll omhoog)"),INDEX('E-PRTR stoffen'!$H$4:$H$143,Stoffen!BZ109))</f>
        <v>(100 van 62 - scroll omhoog)</v>
      </c>
      <c r="CB109" s="244" t="n">
        <f aca="false">IF(ISNUMBER(FIND(CB$2,'E-PRTR stoffen'!$H103)),ABS(CB108)+1,-ABS(CB108))</f>
        <v>-62</v>
      </c>
      <c r="CC109" s="239" t="str">
        <f aca="false">IF(ISNUMBER(VLOOKUP($CN109,CB$10:FN$149,COLUMN($CN109)-COLUMN(CB109)+1,0)),VLOOKUP($CN109,CB$10:FN$149,COLUMN($CN109)-COLUMN(CB109)+1,0),"")</f>
        <v/>
      </c>
      <c r="CD109" s="237" t="str">
        <f aca="false">IF(CC109="",CONCATENATE("(",$CN109," van ",MAX(CB$9:CB$149)," - scroll omhoog)"),INDEX('E-PRTR stoffen'!$H$4:$H$143,Stoffen!CC109))</f>
        <v>(100 van 62 - scroll omhoog)</v>
      </c>
      <c r="CE109" s="244" t="n">
        <f aca="false">IF(ISNUMBER(FIND(CE$2,'E-PRTR stoffen'!$H103)),ABS(CE108)+1,-ABS(CE108))</f>
        <v>-62</v>
      </c>
      <c r="CF109" s="239" t="str">
        <f aca="false">IF(ISNUMBER(VLOOKUP($CN109,CE$10:FQ$149,COLUMN($CN109)-COLUMN(CE109)+1,0)),VLOOKUP($CN109,CE$10:FQ$149,COLUMN($CN109)-COLUMN(CE109)+1,0),"")</f>
        <v/>
      </c>
      <c r="CG109" s="237" t="str">
        <f aca="false">IF(CF109="",CONCATENATE("(",$CN109," van ",MAX(CE$9:CE$149)," - scroll omhoog)"),INDEX('E-PRTR stoffen'!$H$4:$H$143,Stoffen!CF109))</f>
        <v>(100 van 62 - scroll omhoog)</v>
      </c>
      <c r="CH109" s="244" t="n">
        <f aca="false">IF(ISNUMBER(FIND(CH$2,'E-PRTR stoffen'!$H103)),ABS(CH108)+1,-ABS(CH108))</f>
        <v>-62</v>
      </c>
      <c r="CI109" s="239" t="str">
        <f aca="false">IF(ISNUMBER(VLOOKUP($CN109,CH$10:FT$149,COLUMN($CN109)-COLUMN(CH109)+1,0)),VLOOKUP($CN109,CH$10:FT$149,COLUMN($CN109)-COLUMN(CH109)+1,0),"")</f>
        <v/>
      </c>
      <c r="CJ109" s="237" t="str">
        <f aca="false">IF(CI109="",CONCATENATE("(",$CN109," van ",MAX(CH$9:CH$149)," - scroll omhoog)"),INDEX('E-PRTR stoffen'!$H$4:$H$143,Stoffen!CI109))</f>
        <v>(100 van 62 - scroll omhoog)</v>
      </c>
      <c r="CK109" s="244" t="n">
        <f aca="false">IF(ISNUMBER(FIND(CK$2,'E-PRTR stoffen'!$H103)),ABS(CK108)+1,-ABS(CK108))</f>
        <v>-62</v>
      </c>
      <c r="CL109" s="239" t="str">
        <f aca="false">IF(ISNUMBER(VLOOKUP($CN109,CK$10:FW$149,COLUMN($CN109)-COLUMN(CK109)+1,0)),VLOOKUP($CN109,CK$10:FW$149,COLUMN($CN109)-COLUMN(CK109)+1,0),"")</f>
        <v/>
      </c>
      <c r="CM109" s="237" t="str">
        <f aca="false">IF(CL109="",CONCATENATE("(",$CN109," van ",MAX(CK$9:CK$149)," - scroll omhoog)"),INDEX('E-PRTR stoffen'!$H$4:$H$143,Stoffen!CL109))</f>
        <v>(100 van 62 - scroll omhoog)</v>
      </c>
      <c r="CN109" s="0" t="n">
        <f aca="false">CN108+1</f>
        <v>100</v>
      </c>
    </row>
    <row r="110" customFormat="false" ht="12.75" hidden="false" customHeight="false" outlineLevel="0" collapsed="false">
      <c r="A110" s="234"/>
      <c r="B110" s="244" t="n">
        <f aca="false">IF(ISNUMBER(FIND(LOWER(B$2),LOWER('E-PRTR stoffen'!$H104))),ABS(B109)+1,-ABS(B109))</f>
        <v>-0</v>
      </c>
      <c r="C110" s="239" t="str">
        <f aca="false">IF(ISNUMBER(VLOOKUP($CN110,B$10:CN$149,COLUMN($CN110)-COLUMN(B110)+1,0)),VLOOKUP($CN110,B$10:CN$149,COLUMN($CN110)-COLUMN(B110)+1,0),"")</f>
        <v/>
      </c>
      <c r="D110" s="237" t="str">
        <f aca="false">IF(C110="",CONCATENATE("(",$CN110," van ",MAX(B$9:B$149)," - scroll omhoog)"),INDEX('E-PRTR stoffen'!$H$4:$H$143,Stoffen!C110))</f>
        <v>(101 van 1 - scroll omhoog)</v>
      </c>
      <c r="E110" s="244" t="n">
        <f aca="false">IF(ISNUMBER(FIND(E$2,'E-PRTR stoffen'!$H104)),ABS(E109)+1,-ABS(E109))</f>
        <v>-2</v>
      </c>
      <c r="F110" s="239" t="str">
        <f aca="false">IF(ISNUMBER(VLOOKUP($CN110,E$10:CQ$149,COLUMN($CN110)-COLUMN(E110)+1,0)),VLOOKUP($CN110,E$10:CQ$149,COLUMN($CN110)-COLUMN(E110)+1,0),"")</f>
        <v/>
      </c>
      <c r="G110" s="237" t="str">
        <f aca="false">IF(F110="",CONCATENATE("(",$CN110," van ",MAX(E$9:E$149)," - scroll omhoog)"),INDEX('E-PRTR stoffen'!$H$4:$H$143,Stoffen!F110))</f>
        <v>(101 van 2 - scroll omhoog)</v>
      </c>
      <c r="H110" s="244" t="n">
        <f aca="false">IF(ISNUMBER(FIND(H$2,'E-PRTR stoffen'!$H104)),ABS(H109)+1,-ABS(H109))</f>
        <v>-62</v>
      </c>
      <c r="I110" s="239" t="str">
        <f aca="false">IF(ISNUMBER(VLOOKUP($CN110,H$10:CT$149,COLUMN($CN110)-COLUMN(H110)+1,0)),VLOOKUP($CN110,H$10:CT$149,COLUMN($CN110)-COLUMN(H110)+1,0),"")</f>
        <v/>
      </c>
      <c r="J110" s="237" t="str">
        <f aca="false">IF(I110="",CONCATENATE("(",$CN110," van ",MAX(H$9:H$149)," - scroll omhoog)"),INDEX('E-PRTR stoffen'!$H$4:$H$143,Stoffen!I110))</f>
        <v>(101 van 62 - scroll omhoog)</v>
      </c>
      <c r="K110" s="244" t="n">
        <f aca="false">IF(ISNUMBER(FIND(K$2,'E-PRTR stoffen'!$H104)),ABS(K109)+1,-ABS(K109))</f>
        <v>-62</v>
      </c>
      <c r="L110" s="239" t="str">
        <f aca="false">IF(ISNUMBER(VLOOKUP($CN110,K$10:CW$149,COLUMN($CN110)-COLUMN(K110)+1,0)),VLOOKUP($CN110,K$10:CW$149,COLUMN($CN110)-COLUMN(K110)+1,0),"")</f>
        <v/>
      </c>
      <c r="M110" s="237" t="str">
        <f aca="false">IF(L110="",CONCATENATE("(",$CN110," van ",MAX(K$9:K$149)," - scroll omhoog)"),INDEX('E-PRTR stoffen'!$H$4:$H$143,Stoffen!L110))</f>
        <v>(101 van 62 - scroll omhoog)</v>
      </c>
      <c r="N110" s="244" t="n">
        <f aca="false">IF(ISNUMBER(FIND(N$2,'E-PRTR stoffen'!$H104)),ABS(N109)+1,-ABS(N109))</f>
        <v>-62</v>
      </c>
      <c r="O110" s="239" t="str">
        <f aca="false">IF(ISNUMBER(VLOOKUP($CN110,N$10:CZ$149,COLUMN($CN110)-COLUMN(N110)+1,0)),VLOOKUP($CN110,N$10:CZ$149,COLUMN($CN110)-COLUMN(N110)+1,0),"")</f>
        <v/>
      </c>
      <c r="P110" s="237" t="str">
        <f aca="false">IF(O110="",CONCATENATE("(",$CN110," van ",MAX(N$9:N$149)," - scroll omhoog)"),INDEX('E-PRTR stoffen'!$H$4:$H$143,Stoffen!O110))</f>
        <v>(101 van 62 - scroll omhoog)</v>
      </c>
      <c r="Q110" s="244" t="n">
        <f aca="false">IF(ISNUMBER(FIND(Q$2,'E-PRTR stoffen'!$H104)),ABS(Q109)+1,-ABS(Q109))</f>
        <v>-62</v>
      </c>
      <c r="R110" s="239" t="str">
        <f aca="false">IF(ISNUMBER(VLOOKUP($CN110,Q$10:DC$149,COLUMN($CN110)-COLUMN(Q110)+1,0)),VLOOKUP($CN110,Q$10:DC$149,COLUMN($CN110)-COLUMN(Q110)+1,0),"")</f>
        <v/>
      </c>
      <c r="S110" s="237" t="str">
        <f aca="false">IF(R110="",CONCATENATE("(",$CN110," van ",MAX(Q$9:Q$149)," - scroll omhoog)"),INDEX('E-PRTR stoffen'!$H$4:$H$143,Stoffen!R110))</f>
        <v>(101 van 62 - scroll omhoog)</v>
      </c>
      <c r="T110" s="244" t="n">
        <f aca="false">IF(ISNUMBER(FIND(T$2,'E-PRTR stoffen'!$H104)),ABS(T109)+1,-ABS(T109))</f>
        <v>-62</v>
      </c>
      <c r="U110" s="239" t="str">
        <f aca="false">IF(ISNUMBER(VLOOKUP($CN110,T$10:DF$149,COLUMN($CN110)-COLUMN(T110)+1,0)),VLOOKUP($CN110,T$10:DF$149,COLUMN($CN110)-COLUMN(T110)+1,0),"")</f>
        <v/>
      </c>
      <c r="V110" s="237" t="str">
        <f aca="false">IF(U110="",CONCATENATE("(",$CN110," van ",MAX(T$9:T$149)," - scroll omhoog)"),INDEX('E-PRTR stoffen'!$H$4:$H$143,Stoffen!U110))</f>
        <v>(101 van 62 - scroll omhoog)</v>
      </c>
      <c r="W110" s="244" t="n">
        <f aca="false">IF(ISNUMBER(FIND(W$2,'E-PRTR stoffen'!$H104)),ABS(W109)+1,-ABS(W109))</f>
        <v>-62</v>
      </c>
      <c r="X110" s="239" t="str">
        <f aca="false">IF(ISNUMBER(VLOOKUP($CN110,W$10:DI$149,COLUMN($CN110)-COLUMN(W110)+1,0)),VLOOKUP($CN110,W$10:DI$149,COLUMN($CN110)-COLUMN(W110)+1,0),"")</f>
        <v/>
      </c>
      <c r="Y110" s="237" t="str">
        <f aca="false">IF(X110="",CONCATENATE("(",$CN110," van ",MAX(W$9:W$149)," - scroll omhoog)"),INDEX('E-PRTR stoffen'!$H$4:$H$143,Stoffen!X110))</f>
        <v>(101 van 62 - scroll omhoog)</v>
      </c>
      <c r="Z110" s="244" t="n">
        <f aca="false">IF(ISNUMBER(FIND(Z$2,'E-PRTR stoffen'!$H104)),ABS(Z109)+1,-ABS(Z109))</f>
        <v>-62</v>
      </c>
      <c r="AA110" s="239" t="str">
        <f aca="false">IF(ISNUMBER(VLOOKUP($CN110,Z$10:DL$149,COLUMN($CN110)-COLUMN(Z110)+1,0)),VLOOKUP($CN110,Z$10:DL$149,COLUMN($CN110)-COLUMN(Z110)+1,0),"")</f>
        <v/>
      </c>
      <c r="AB110" s="237" t="str">
        <f aca="false">IF(AA110="",CONCATENATE("(",$CN110," van ",MAX(Z$9:Z$149)," - scroll omhoog)"),INDEX('E-PRTR stoffen'!$H$4:$H$143,Stoffen!AA110))</f>
        <v>(101 van 62 - scroll omhoog)</v>
      </c>
      <c r="AC110" s="244" t="n">
        <f aca="false">IF(ISNUMBER(FIND(AC$2,'E-PRTR stoffen'!$H104)),ABS(AC109)+1,-ABS(AC109))</f>
        <v>-62</v>
      </c>
      <c r="AD110" s="239" t="str">
        <f aca="false">IF(ISNUMBER(VLOOKUP($CN110,AC$10:DO$149,COLUMN($CN110)-COLUMN(AC110)+1,0)),VLOOKUP($CN110,AC$10:DO$149,COLUMN($CN110)-COLUMN(AC110)+1,0),"")</f>
        <v/>
      </c>
      <c r="AE110" s="237" t="str">
        <f aca="false">IF(AD110="",CONCATENATE("(",$CN110," van ",MAX(AC$9:AC$149)," - scroll omhoog)"),INDEX('E-PRTR stoffen'!$H$4:$H$143,Stoffen!AD110))</f>
        <v>(101 van 62 - scroll omhoog)</v>
      </c>
      <c r="AF110" s="244" t="n">
        <f aca="false">IF(ISNUMBER(FIND(AF$2,'E-PRTR stoffen'!$H104)),ABS(AF109)+1,-ABS(AF109))</f>
        <v>-62</v>
      </c>
      <c r="AG110" s="239" t="str">
        <f aca="false">IF(ISNUMBER(VLOOKUP($CN110,AF$10:DR$149,COLUMN($CN110)-COLUMN(AF110)+1,0)),VLOOKUP($CN110,AF$10:DR$149,COLUMN($CN110)-COLUMN(AF110)+1,0),"")</f>
        <v/>
      </c>
      <c r="AH110" s="237" t="str">
        <f aca="false">IF(AG110="",CONCATENATE("(",$CN110," van ",MAX(AF$9:AF$149)," - scroll omhoog)"),INDEX('E-PRTR stoffen'!$H$4:$H$143,Stoffen!AG110))</f>
        <v>(101 van 62 - scroll omhoog)</v>
      </c>
      <c r="AI110" s="244" t="n">
        <f aca="false">IF(ISNUMBER(FIND(AI$2,'E-PRTR stoffen'!$H104)),ABS(AI109)+1,-ABS(AI109))</f>
        <v>-62</v>
      </c>
      <c r="AJ110" s="239" t="str">
        <f aca="false">IF(ISNUMBER(VLOOKUP($CN110,AI$10:DU$149,COLUMN($CN110)-COLUMN(AI110)+1,0)),VLOOKUP($CN110,AI$10:DU$149,COLUMN($CN110)-COLUMN(AI110)+1,0),"")</f>
        <v/>
      </c>
      <c r="AK110" s="237" t="str">
        <f aca="false">IF(AJ110="",CONCATENATE("(",$CN110," van ",MAX(AI$9:AI$149)," - scroll omhoog)"),INDEX('E-PRTR stoffen'!$H$4:$H$143,Stoffen!AJ110))</f>
        <v>(101 van 62 - scroll omhoog)</v>
      </c>
      <c r="AL110" s="244" t="n">
        <f aca="false">IF(ISNUMBER(FIND(AL$2,'E-PRTR stoffen'!$H104)),ABS(AL109)+1,-ABS(AL109))</f>
        <v>-62</v>
      </c>
      <c r="AM110" s="239" t="str">
        <f aca="false">IF(ISNUMBER(VLOOKUP($CN110,AL$10:DX$149,COLUMN($CN110)-COLUMN(AL110)+1,0)),VLOOKUP($CN110,AL$10:DX$149,COLUMN($CN110)-COLUMN(AL110)+1,0),"")</f>
        <v/>
      </c>
      <c r="AN110" s="237" t="str">
        <f aca="false">IF(AM110="",CONCATENATE("(",$CN110," van ",MAX(AL$9:AL$149)," - scroll omhoog)"),INDEX('E-PRTR stoffen'!$H$4:$H$143,Stoffen!AM110))</f>
        <v>(101 van 62 - scroll omhoog)</v>
      </c>
      <c r="AO110" s="244" t="n">
        <f aca="false">IF(ISNUMBER(FIND(AO$2,'E-PRTR stoffen'!$H104)),ABS(AO109)+1,-ABS(AO109))</f>
        <v>-62</v>
      </c>
      <c r="AP110" s="239" t="str">
        <f aca="false">IF(ISNUMBER(VLOOKUP($CN110,AO$10:EA$149,COLUMN($CN110)-COLUMN(AO110)+1,0)),VLOOKUP($CN110,AO$10:EA$149,COLUMN($CN110)-COLUMN(AO110)+1,0),"")</f>
        <v/>
      </c>
      <c r="AQ110" s="237" t="str">
        <f aca="false">IF(AP110="",CONCATENATE("(",$CN110," van ",MAX(AO$9:AO$149)," - scroll omhoog)"),INDEX('E-PRTR stoffen'!$H$4:$H$143,Stoffen!AP110))</f>
        <v>(101 van 62 - scroll omhoog)</v>
      </c>
      <c r="AR110" s="244" t="n">
        <f aca="false">IF(ISNUMBER(FIND(AR$2,'E-PRTR stoffen'!$H104)),ABS(AR109)+1,-ABS(AR109))</f>
        <v>-62</v>
      </c>
      <c r="AS110" s="239" t="str">
        <f aca="false">IF(ISNUMBER(VLOOKUP($CN110,AR$10:ED$149,COLUMN($CN110)-COLUMN(AR110)+1,0)),VLOOKUP($CN110,AR$10:ED$149,COLUMN($CN110)-COLUMN(AR110)+1,0),"")</f>
        <v/>
      </c>
      <c r="AT110" s="237" t="str">
        <f aca="false">IF(AS110="",CONCATENATE("(",$CN110," van ",MAX(AR$9:AR$149)," - scroll omhoog)"),INDEX('E-PRTR stoffen'!$H$4:$H$143,Stoffen!AS110))</f>
        <v>(101 van 62 - scroll omhoog)</v>
      </c>
      <c r="AU110" s="244" t="n">
        <f aca="false">IF(ISNUMBER(FIND(AU$2,'E-PRTR stoffen'!$H104)),ABS(AU109)+1,-ABS(AU109))</f>
        <v>-62</v>
      </c>
      <c r="AV110" s="239" t="str">
        <f aca="false">IF(ISNUMBER(VLOOKUP($CN110,AU$10:EG$149,COLUMN($CN110)-COLUMN(AU110)+1,0)),VLOOKUP($CN110,AU$10:EG$149,COLUMN($CN110)-COLUMN(AU110)+1,0),"")</f>
        <v/>
      </c>
      <c r="AW110" s="237" t="str">
        <f aca="false">IF(AV110="",CONCATENATE("(",$CN110," van ",MAX(AU$9:AU$149)," - scroll omhoog)"),INDEX('E-PRTR stoffen'!$H$4:$H$143,Stoffen!AV110))</f>
        <v>(101 van 62 - scroll omhoog)</v>
      </c>
      <c r="AX110" s="244" t="n">
        <f aca="false">IF(ISNUMBER(FIND(AX$2,'E-PRTR stoffen'!$H104)),ABS(AX109)+1,-ABS(AX109))</f>
        <v>-62</v>
      </c>
      <c r="AY110" s="239" t="str">
        <f aca="false">IF(ISNUMBER(VLOOKUP($CN110,AX$10:EJ$149,COLUMN($CN110)-COLUMN(AX110)+1,0)),VLOOKUP($CN110,AX$10:EJ$149,COLUMN($CN110)-COLUMN(AX110)+1,0),"")</f>
        <v/>
      </c>
      <c r="AZ110" s="237" t="str">
        <f aca="false">IF(AY110="",CONCATENATE("(",$CN110," van ",MAX(AX$9:AX$149)," - scroll omhoog)"),INDEX('E-PRTR stoffen'!$H$4:$H$143,Stoffen!AY110))</f>
        <v>(101 van 62 - scroll omhoog)</v>
      </c>
      <c r="BA110" s="244" t="n">
        <f aca="false">IF(ISNUMBER(FIND(BA$2,'E-PRTR stoffen'!$H104)),ABS(BA109)+1,-ABS(BA109))</f>
        <v>-62</v>
      </c>
      <c r="BB110" s="239" t="str">
        <f aca="false">IF(ISNUMBER(VLOOKUP($CN110,BA$10:EM$149,COLUMN($CN110)-COLUMN(BA110)+1,0)),VLOOKUP($CN110,BA$10:EM$149,COLUMN($CN110)-COLUMN(BA110)+1,0),"")</f>
        <v/>
      </c>
      <c r="BC110" s="237" t="str">
        <f aca="false">IF(BB110="",CONCATENATE("(",$CN110," van ",MAX(BA$9:BA$149)," - scroll omhoog)"),INDEX('E-PRTR stoffen'!$H$4:$H$143,Stoffen!BB110))</f>
        <v>(101 van 62 - scroll omhoog)</v>
      </c>
      <c r="BD110" s="244" t="n">
        <f aca="false">IF(ISNUMBER(FIND(BD$2,'E-PRTR stoffen'!$H104)),ABS(BD109)+1,-ABS(BD109))</f>
        <v>-62</v>
      </c>
      <c r="BE110" s="239" t="str">
        <f aca="false">IF(ISNUMBER(VLOOKUP($CN110,BD$10:EP$149,COLUMN($CN110)-COLUMN(BD110)+1,0)),VLOOKUP($CN110,BD$10:EP$149,COLUMN($CN110)-COLUMN(BD110)+1,0),"")</f>
        <v/>
      </c>
      <c r="BF110" s="237" t="str">
        <f aca="false">IF(BE110="",CONCATENATE("(",$CN110," van ",MAX(BD$9:BD$149)," - scroll omhoog)"),INDEX('E-PRTR stoffen'!$H$4:$H$143,Stoffen!BE110))</f>
        <v>(101 van 62 - scroll omhoog)</v>
      </c>
      <c r="BG110" s="244" t="n">
        <f aca="false">IF(ISNUMBER(FIND(BG$2,'E-PRTR stoffen'!$H104)),ABS(BG109)+1,-ABS(BG109))</f>
        <v>-62</v>
      </c>
      <c r="BH110" s="239" t="str">
        <f aca="false">IF(ISNUMBER(VLOOKUP($CN110,BG$10:ES$149,COLUMN($CN110)-COLUMN(BG110)+1,0)),VLOOKUP($CN110,BG$10:ES$149,COLUMN($CN110)-COLUMN(BG110)+1,0),"")</f>
        <v/>
      </c>
      <c r="BI110" s="237" t="str">
        <f aca="false">IF(BH110="",CONCATENATE("(",$CN110," van ",MAX(BG$9:BG$149)," - scroll omhoog)"),INDEX('E-PRTR stoffen'!$H$4:$H$143,Stoffen!BH110))</f>
        <v>(101 van 62 - scroll omhoog)</v>
      </c>
      <c r="BJ110" s="244" t="n">
        <f aca="false">IF(ISNUMBER(FIND(BJ$2,'E-PRTR stoffen'!$H104)),ABS(BJ109)+1,-ABS(BJ109))</f>
        <v>-62</v>
      </c>
      <c r="BK110" s="239" t="str">
        <f aca="false">IF(ISNUMBER(VLOOKUP($CN110,BJ$10:EV$149,COLUMN($CN110)-COLUMN(BJ110)+1,0)),VLOOKUP($CN110,BJ$10:EV$149,COLUMN($CN110)-COLUMN(BJ110)+1,0),"")</f>
        <v/>
      </c>
      <c r="BL110" s="237" t="str">
        <f aca="false">IF(BK110="",CONCATENATE("(",$CN110," van ",MAX(BJ$9:BJ$149)," - scroll omhoog)"),INDEX('E-PRTR stoffen'!$H$4:$H$143,Stoffen!BK110))</f>
        <v>(101 van 62 - scroll omhoog)</v>
      </c>
      <c r="BM110" s="244" t="n">
        <f aca="false">IF(ISNUMBER(FIND(BM$2,'E-PRTR stoffen'!$H104)),ABS(BM109)+1,-ABS(BM109))</f>
        <v>-62</v>
      </c>
      <c r="BN110" s="239" t="str">
        <f aca="false">IF(ISNUMBER(VLOOKUP($CN110,BM$10:EY$149,COLUMN($CN110)-COLUMN(BM110)+1,0)),VLOOKUP($CN110,BM$10:EY$149,COLUMN($CN110)-COLUMN(BM110)+1,0),"")</f>
        <v/>
      </c>
      <c r="BO110" s="237" t="str">
        <f aca="false">IF(BN110="",CONCATENATE("(",$CN110," van ",MAX(BM$9:BM$149)," - scroll omhoog)"),INDEX('E-PRTR stoffen'!$H$4:$H$143,Stoffen!BN110))</f>
        <v>(101 van 62 - scroll omhoog)</v>
      </c>
      <c r="BP110" s="244" t="n">
        <f aca="false">IF(ISNUMBER(FIND(BP$2,'E-PRTR stoffen'!$H104)),ABS(BP109)+1,-ABS(BP109))</f>
        <v>-62</v>
      </c>
      <c r="BQ110" s="239" t="str">
        <f aca="false">IF(ISNUMBER(VLOOKUP($CN110,BP$10:FB$149,COLUMN($CN110)-COLUMN(BP110)+1,0)),VLOOKUP($CN110,BP$10:FB$149,COLUMN($CN110)-COLUMN(BP110)+1,0),"")</f>
        <v/>
      </c>
      <c r="BR110" s="237" t="str">
        <f aca="false">IF(BQ110="",CONCATENATE("(",$CN110," van ",MAX(BP$9:BP$149)," - scroll omhoog)"),INDEX('E-PRTR stoffen'!$H$4:$H$143,Stoffen!BQ110))</f>
        <v>(101 van 62 - scroll omhoog)</v>
      </c>
      <c r="BS110" s="244" t="n">
        <f aca="false">IF(ISNUMBER(FIND(BS$2,'E-PRTR stoffen'!$H104)),ABS(BS109)+1,-ABS(BS109))</f>
        <v>-62</v>
      </c>
      <c r="BT110" s="239" t="str">
        <f aca="false">IF(ISNUMBER(VLOOKUP($CN110,BS$10:FE$149,COLUMN($CN110)-COLUMN(BS110)+1,0)),VLOOKUP($CN110,BS$10:FE$149,COLUMN($CN110)-COLUMN(BS110)+1,0),"")</f>
        <v/>
      </c>
      <c r="BU110" s="237" t="str">
        <f aca="false">IF(BT110="",CONCATENATE("(",$CN110," van ",MAX(BS$9:BS$149)," - scroll omhoog)"),INDEX('E-PRTR stoffen'!$H$4:$H$143,Stoffen!BT110))</f>
        <v>(101 van 62 - scroll omhoog)</v>
      </c>
      <c r="BV110" s="244" t="n">
        <f aca="false">IF(ISNUMBER(FIND(BV$2,'E-PRTR stoffen'!$H104)),ABS(BV109)+1,-ABS(BV109))</f>
        <v>-62</v>
      </c>
      <c r="BW110" s="239" t="str">
        <f aca="false">IF(ISNUMBER(VLOOKUP($CN110,BV$10:FH$149,COLUMN($CN110)-COLUMN(BV110)+1,0)),VLOOKUP($CN110,BV$10:FH$149,COLUMN($CN110)-COLUMN(BV110)+1,0),"")</f>
        <v/>
      </c>
      <c r="BX110" s="237" t="str">
        <f aca="false">IF(BW110="",CONCATENATE("(",$CN110," van ",MAX(BV$9:BV$149)," - scroll omhoog)"),INDEX('E-PRTR stoffen'!$H$4:$H$143,Stoffen!BW110))</f>
        <v>(101 van 62 - scroll omhoog)</v>
      </c>
      <c r="BY110" s="244" t="n">
        <f aca="false">IF(ISNUMBER(FIND(BY$2,'E-PRTR stoffen'!$H104)),ABS(BY109)+1,-ABS(BY109))</f>
        <v>-62</v>
      </c>
      <c r="BZ110" s="239" t="str">
        <f aca="false">IF(ISNUMBER(VLOOKUP($CN110,BY$10:FK$149,COLUMN($CN110)-COLUMN(BY110)+1,0)),VLOOKUP($CN110,BY$10:FK$149,COLUMN($CN110)-COLUMN(BY110)+1,0),"")</f>
        <v/>
      </c>
      <c r="CA110" s="237" t="str">
        <f aca="false">IF(BZ110="",CONCATENATE("(",$CN110," van ",MAX(BY$9:BY$149)," - scroll omhoog)"),INDEX('E-PRTR stoffen'!$H$4:$H$143,Stoffen!BZ110))</f>
        <v>(101 van 62 - scroll omhoog)</v>
      </c>
      <c r="CB110" s="244" t="n">
        <f aca="false">IF(ISNUMBER(FIND(CB$2,'E-PRTR stoffen'!$H104)),ABS(CB109)+1,-ABS(CB109))</f>
        <v>-62</v>
      </c>
      <c r="CC110" s="239" t="str">
        <f aca="false">IF(ISNUMBER(VLOOKUP($CN110,CB$10:FN$149,COLUMN($CN110)-COLUMN(CB110)+1,0)),VLOOKUP($CN110,CB$10:FN$149,COLUMN($CN110)-COLUMN(CB110)+1,0),"")</f>
        <v/>
      </c>
      <c r="CD110" s="237" t="str">
        <f aca="false">IF(CC110="",CONCATENATE("(",$CN110," van ",MAX(CB$9:CB$149)," - scroll omhoog)"),INDEX('E-PRTR stoffen'!$H$4:$H$143,Stoffen!CC110))</f>
        <v>(101 van 62 - scroll omhoog)</v>
      </c>
      <c r="CE110" s="244" t="n">
        <f aca="false">IF(ISNUMBER(FIND(CE$2,'E-PRTR stoffen'!$H104)),ABS(CE109)+1,-ABS(CE109))</f>
        <v>-62</v>
      </c>
      <c r="CF110" s="239" t="str">
        <f aca="false">IF(ISNUMBER(VLOOKUP($CN110,CE$10:FQ$149,COLUMN($CN110)-COLUMN(CE110)+1,0)),VLOOKUP($CN110,CE$10:FQ$149,COLUMN($CN110)-COLUMN(CE110)+1,0),"")</f>
        <v/>
      </c>
      <c r="CG110" s="237" t="str">
        <f aca="false">IF(CF110="",CONCATENATE("(",$CN110," van ",MAX(CE$9:CE$149)," - scroll omhoog)"),INDEX('E-PRTR stoffen'!$H$4:$H$143,Stoffen!CF110))</f>
        <v>(101 van 62 - scroll omhoog)</v>
      </c>
      <c r="CH110" s="244" t="n">
        <f aca="false">IF(ISNUMBER(FIND(CH$2,'E-PRTR stoffen'!$H104)),ABS(CH109)+1,-ABS(CH109))</f>
        <v>-62</v>
      </c>
      <c r="CI110" s="239" t="str">
        <f aca="false">IF(ISNUMBER(VLOOKUP($CN110,CH$10:FT$149,COLUMN($CN110)-COLUMN(CH110)+1,0)),VLOOKUP($CN110,CH$10:FT$149,COLUMN($CN110)-COLUMN(CH110)+1,0),"")</f>
        <v/>
      </c>
      <c r="CJ110" s="237" t="str">
        <f aca="false">IF(CI110="",CONCATENATE("(",$CN110," van ",MAX(CH$9:CH$149)," - scroll omhoog)"),INDEX('E-PRTR stoffen'!$H$4:$H$143,Stoffen!CI110))</f>
        <v>(101 van 62 - scroll omhoog)</v>
      </c>
      <c r="CK110" s="244" t="n">
        <f aca="false">IF(ISNUMBER(FIND(CK$2,'E-PRTR stoffen'!$H104)),ABS(CK109)+1,-ABS(CK109))</f>
        <v>-62</v>
      </c>
      <c r="CL110" s="239" t="str">
        <f aca="false">IF(ISNUMBER(VLOOKUP($CN110,CK$10:FW$149,COLUMN($CN110)-COLUMN(CK110)+1,0)),VLOOKUP($CN110,CK$10:FW$149,COLUMN($CN110)-COLUMN(CK110)+1,0),"")</f>
        <v/>
      </c>
      <c r="CM110" s="237" t="str">
        <f aca="false">IF(CL110="",CONCATENATE("(",$CN110," van ",MAX(CK$9:CK$149)," - scroll omhoog)"),INDEX('E-PRTR stoffen'!$H$4:$H$143,Stoffen!CL110))</f>
        <v>(101 van 62 - scroll omhoog)</v>
      </c>
      <c r="CN110" s="0" t="n">
        <f aca="false">CN109+1</f>
        <v>101</v>
      </c>
    </row>
    <row r="111" customFormat="false" ht="12.75" hidden="false" customHeight="false" outlineLevel="0" collapsed="false">
      <c r="A111" s="234"/>
      <c r="B111" s="244" t="n">
        <f aca="false">IF(ISNUMBER(FIND(LOWER(B$2),LOWER('E-PRTR stoffen'!$H105))),ABS(B110)+1,-ABS(B110))</f>
        <v>-0</v>
      </c>
      <c r="C111" s="239" t="str">
        <f aca="false">IF(ISNUMBER(VLOOKUP($CN111,B$10:CN$149,COLUMN($CN111)-COLUMN(B111)+1,0)),VLOOKUP($CN111,B$10:CN$149,COLUMN($CN111)-COLUMN(B111)+1,0),"")</f>
        <v/>
      </c>
      <c r="D111" s="237" t="str">
        <f aca="false">IF(C111="",CONCATENATE("(",$CN111," van ",MAX(B$9:B$149)," - scroll omhoog)"),INDEX('E-PRTR stoffen'!$H$4:$H$143,Stoffen!C111))</f>
        <v>(102 van 1 - scroll omhoog)</v>
      </c>
      <c r="E111" s="244" t="n">
        <f aca="false">IF(ISNUMBER(FIND(E$2,'E-PRTR stoffen'!$H105)),ABS(E110)+1,-ABS(E110))</f>
        <v>-2</v>
      </c>
      <c r="F111" s="239" t="str">
        <f aca="false">IF(ISNUMBER(VLOOKUP($CN111,E$10:CQ$149,COLUMN($CN111)-COLUMN(E111)+1,0)),VLOOKUP($CN111,E$10:CQ$149,COLUMN($CN111)-COLUMN(E111)+1,0),"")</f>
        <v/>
      </c>
      <c r="G111" s="237" t="str">
        <f aca="false">IF(F111="",CONCATENATE("(",$CN111," van ",MAX(E$9:E$149)," - scroll omhoog)"),INDEX('E-PRTR stoffen'!$H$4:$H$143,Stoffen!F111))</f>
        <v>(102 van 2 - scroll omhoog)</v>
      </c>
      <c r="H111" s="244" t="n">
        <f aca="false">IF(ISNUMBER(FIND(H$2,'E-PRTR stoffen'!$H105)),ABS(H110)+1,-ABS(H110))</f>
        <v>-62</v>
      </c>
      <c r="I111" s="239" t="str">
        <f aca="false">IF(ISNUMBER(VLOOKUP($CN111,H$10:CT$149,COLUMN($CN111)-COLUMN(H111)+1,0)),VLOOKUP($CN111,H$10:CT$149,COLUMN($CN111)-COLUMN(H111)+1,0),"")</f>
        <v/>
      </c>
      <c r="J111" s="237" t="str">
        <f aca="false">IF(I111="",CONCATENATE("(",$CN111," van ",MAX(H$9:H$149)," - scroll omhoog)"),INDEX('E-PRTR stoffen'!$H$4:$H$143,Stoffen!I111))</f>
        <v>(102 van 62 - scroll omhoog)</v>
      </c>
      <c r="K111" s="244" t="n">
        <f aca="false">IF(ISNUMBER(FIND(K$2,'E-PRTR stoffen'!$H105)),ABS(K110)+1,-ABS(K110))</f>
        <v>-62</v>
      </c>
      <c r="L111" s="239" t="str">
        <f aca="false">IF(ISNUMBER(VLOOKUP($CN111,K$10:CW$149,COLUMN($CN111)-COLUMN(K111)+1,0)),VLOOKUP($CN111,K$10:CW$149,COLUMN($CN111)-COLUMN(K111)+1,0),"")</f>
        <v/>
      </c>
      <c r="M111" s="237" t="str">
        <f aca="false">IF(L111="",CONCATENATE("(",$CN111," van ",MAX(K$9:K$149)," - scroll omhoog)"),INDEX('E-PRTR stoffen'!$H$4:$H$143,Stoffen!L111))</f>
        <v>(102 van 62 - scroll omhoog)</v>
      </c>
      <c r="N111" s="244" t="n">
        <f aca="false">IF(ISNUMBER(FIND(N$2,'E-PRTR stoffen'!$H105)),ABS(N110)+1,-ABS(N110))</f>
        <v>-62</v>
      </c>
      <c r="O111" s="239" t="str">
        <f aca="false">IF(ISNUMBER(VLOOKUP($CN111,N$10:CZ$149,COLUMN($CN111)-COLUMN(N111)+1,0)),VLOOKUP($CN111,N$10:CZ$149,COLUMN($CN111)-COLUMN(N111)+1,0),"")</f>
        <v/>
      </c>
      <c r="P111" s="237" t="str">
        <f aca="false">IF(O111="",CONCATENATE("(",$CN111," van ",MAX(N$9:N$149)," - scroll omhoog)"),INDEX('E-PRTR stoffen'!$H$4:$H$143,Stoffen!O111))</f>
        <v>(102 van 62 - scroll omhoog)</v>
      </c>
      <c r="Q111" s="244" t="n">
        <f aca="false">IF(ISNUMBER(FIND(Q$2,'E-PRTR stoffen'!$H105)),ABS(Q110)+1,-ABS(Q110))</f>
        <v>-62</v>
      </c>
      <c r="R111" s="239" t="str">
        <f aca="false">IF(ISNUMBER(VLOOKUP($CN111,Q$10:DC$149,COLUMN($CN111)-COLUMN(Q111)+1,0)),VLOOKUP($CN111,Q$10:DC$149,COLUMN($CN111)-COLUMN(Q111)+1,0),"")</f>
        <v/>
      </c>
      <c r="S111" s="237" t="str">
        <f aca="false">IF(R111="",CONCATENATE("(",$CN111," van ",MAX(Q$9:Q$149)," - scroll omhoog)"),INDEX('E-PRTR stoffen'!$H$4:$H$143,Stoffen!R111))</f>
        <v>(102 van 62 - scroll omhoog)</v>
      </c>
      <c r="T111" s="244" t="n">
        <f aca="false">IF(ISNUMBER(FIND(T$2,'E-PRTR stoffen'!$H105)),ABS(T110)+1,-ABS(T110))</f>
        <v>-62</v>
      </c>
      <c r="U111" s="239" t="str">
        <f aca="false">IF(ISNUMBER(VLOOKUP($CN111,T$10:DF$149,COLUMN($CN111)-COLUMN(T111)+1,0)),VLOOKUP($CN111,T$10:DF$149,COLUMN($CN111)-COLUMN(T111)+1,0),"")</f>
        <v/>
      </c>
      <c r="V111" s="237" t="str">
        <f aca="false">IF(U111="",CONCATENATE("(",$CN111," van ",MAX(T$9:T$149)," - scroll omhoog)"),INDEX('E-PRTR stoffen'!$H$4:$H$143,Stoffen!U111))</f>
        <v>(102 van 62 - scroll omhoog)</v>
      </c>
      <c r="W111" s="244" t="n">
        <f aca="false">IF(ISNUMBER(FIND(W$2,'E-PRTR stoffen'!$H105)),ABS(W110)+1,-ABS(W110))</f>
        <v>-62</v>
      </c>
      <c r="X111" s="239" t="str">
        <f aca="false">IF(ISNUMBER(VLOOKUP($CN111,W$10:DI$149,COLUMN($CN111)-COLUMN(W111)+1,0)),VLOOKUP($CN111,W$10:DI$149,COLUMN($CN111)-COLUMN(W111)+1,0),"")</f>
        <v/>
      </c>
      <c r="Y111" s="237" t="str">
        <f aca="false">IF(X111="",CONCATENATE("(",$CN111," van ",MAX(W$9:W$149)," - scroll omhoog)"),INDEX('E-PRTR stoffen'!$H$4:$H$143,Stoffen!X111))</f>
        <v>(102 van 62 - scroll omhoog)</v>
      </c>
      <c r="Z111" s="244" t="n">
        <f aca="false">IF(ISNUMBER(FIND(Z$2,'E-PRTR stoffen'!$H105)),ABS(Z110)+1,-ABS(Z110))</f>
        <v>-62</v>
      </c>
      <c r="AA111" s="239" t="str">
        <f aca="false">IF(ISNUMBER(VLOOKUP($CN111,Z$10:DL$149,COLUMN($CN111)-COLUMN(Z111)+1,0)),VLOOKUP($CN111,Z$10:DL$149,COLUMN($CN111)-COLUMN(Z111)+1,0),"")</f>
        <v/>
      </c>
      <c r="AB111" s="237" t="str">
        <f aca="false">IF(AA111="",CONCATENATE("(",$CN111," van ",MAX(Z$9:Z$149)," - scroll omhoog)"),INDEX('E-PRTR stoffen'!$H$4:$H$143,Stoffen!AA111))</f>
        <v>(102 van 62 - scroll omhoog)</v>
      </c>
      <c r="AC111" s="244" t="n">
        <f aca="false">IF(ISNUMBER(FIND(AC$2,'E-PRTR stoffen'!$H105)),ABS(AC110)+1,-ABS(AC110))</f>
        <v>-62</v>
      </c>
      <c r="AD111" s="239" t="str">
        <f aca="false">IF(ISNUMBER(VLOOKUP($CN111,AC$10:DO$149,COLUMN($CN111)-COLUMN(AC111)+1,0)),VLOOKUP($CN111,AC$10:DO$149,COLUMN($CN111)-COLUMN(AC111)+1,0),"")</f>
        <v/>
      </c>
      <c r="AE111" s="237" t="str">
        <f aca="false">IF(AD111="",CONCATENATE("(",$CN111," van ",MAX(AC$9:AC$149)," - scroll omhoog)"),INDEX('E-PRTR stoffen'!$H$4:$H$143,Stoffen!AD111))</f>
        <v>(102 van 62 - scroll omhoog)</v>
      </c>
      <c r="AF111" s="244" t="n">
        <f aca="false">IF(ISNUMBER(FIND(AF$2,'E-PRTR stoffen'!$H105)),ABS(AF110)+1,-ABS(AF110))</f>
        <v>-62</v>
      </c>
      <c r="AG111" s="239" t="str">
        <f aca="false">IF(ISNUMBER(VLOOKUP($CN111,AF$10:DR$149,COLUMN($CN111)-COLUMN(AF111)+1,0)),VLOOKUP($CN111,AF$10:DR$149,COLUMN($CN111)-COLUMN(AF111)+1,0),"")</f>
        <v/>
      </c>
      <c r="AH111" s="237" t="str">
        <f aca="false">IF(AG111="",CONCATENATE("(",$CN111," van ",MAX(AF$9:AF$149)," - scroll omhoog)"),INDEX('E-PRTR stoffen'!$H$4:$H$143,Stoffen!AG111))</f>
        <v>(102 van 62 - scroll omhoog)</v>
      </c>
      <c r="AI111" s="244" t="n">
        <f aca="false">IF(ISNUMBER(FIND(AI$2,'E-PRTR stoffen'!$H105)),ABS(AI110)+1,-ABS(AI110))</f>
        <v>-62</v>
      </c>
      <c r="AJ111" s="239" t="str">
        <f aca="false">IF(ISNUMBER(VLOOKUP($CN111,AI$10:DU$149,COLUMN($CN111)-COLUMN(AI111)+1,0)),VLOOKUP($CN111,AI$10:DU$149,COLUMN($CN111)-COLUMN(AI111)+1,0),"")</f>
        <v/>
      </c>
      <c r="AK111" s="237" t="str">
        <f aca="false">IF(AJ111="",CONCATENATE("(",$CN111," van ",MAX(AI$9:AI$149)," - scroll omhoog)"),INDEX('E-PRTR stoffen'!$H$4:$H$143,Stoffen!AJ111))</f>
        <v>(102 van 62 - scroll omhoog)</v>
      </c>
      <c r="AL111" s="244" t="n">
        <f aca="false">IF(ISNUMBER(FIND(AL$2,'E-PRTR stoffen'!$H105)),ABS(AL110)+1,-ABS(AL110))</f>
        <v>-62</v>
      </c>
      <c r="AM111" s="239" t="str">
        <f aca="false">IF(ISNUMBER(VLOOKUP($CN111,AL$10:DX$149,COLUMN($CN111)-COLUMN(AL111)+1,0)),VLOOKUP($CN111,AL$10:DX$149,COLUMN($CN111)-COLUMN(AL111)+1,0),"")</f>
        <v/>
      </c>
      <c r="AN111" s="237" t="str">
        <f aca="false">IF(AM111="",CONCATENATE("(",$CN111," van ",MAX(AL$9:AL$149)," - scroll omhoog)"),INDEX('E-PRTR stoffen'!$H$4:$H$143,Stoffen!AM111))</f>
        <v>(102 van 62 - scroll omhoog)</v>
      </c>
      <c r="AO111" s="244" t="n">
        <f aca="false">IF(ISNUMBER(FIND(AO$2,'E-PRTR stoffen'!$H105)),ABS(AO110)+1,-ABS(AO110))</f>
        <v>-62</v>
      </c>
      <c r="AP111" s="239" t="str">
        <f aca="false">IF(ISNUMBER(VLOOKUP($CN111,AO$10:EA$149,COLUMN($CN111)-COLUMN(AO111)+1,0)),VLOOKUP($CN111,AO$10:EA$149,COLUMN($CN111)-COLUMN(AO111)+1,0),"")</f>
        <v/>
      </c>
      <c r="AQ111" s="237" t="str">
        <f aca="false">IF(AP111="",CONCATENATE("(",$CN111," van ",MAX(AO$9:AO$149)," - scroll omhoog)"),INDEX('E-PRTR stoffen'!$H$4:$H$143,Stoffen!AP111))</f>
        <v>(102 van 62 - scroll omhoog)</v>
      </c>
      <c r="AR111" s="244" t="n">
        <f aca="false">IF(ISNUMBER(FIND(AR$2,'E-PRTR stoffen'!$H105)),ABS(AR110)+1,-ABS(AR110))</f>
        <v>-62</v>
      </c>
      <c r="AS111" s="239" t="str">
        <f aca="false">IF(ISNUMBER(VLOOKUP($CN111,AR$10:ED$149,COLUMN($CN111)-COLUMN(AR111)+1,0)),VLOOKUP($CN111,AR$10:ED$149,COLUMN($CN111)-COLUMN(AR111)+1,0),"")</f>
        <v/>
      </c>
      <c r="AT111" s="237" t="str">
        <f aca="false">IF(AS111="",CONCATENATE("(",$CN111," van ",MAX(AR$9:AR$149)," - scroll omhoog)"),INDEX('E-PRTR stoffen'!$H$4:$H$143,Stoffen!AS111))</f>
        <v>(102 van 62 - scroll omhoog)</v>
      </c>
      <c r="AU111" s="244" t="n">
        <f aca="false">IF(ISNUMBER(FIND(AU$2,'E-PRTR stoffen'!$H105)),ABS(AU110)+1,-ABS(AU110))</f>
        <v>-62</v>
      </c>
      <c r="AV111" s="239" t="str">
        <f aca="false">IF(ISNUMBER(VLOOKUP($CN111,AU$10:EG$149,COLUMN($CN111)-COLUMN(AU111)+1,0)),VLOOKUP($CN111,AU$10:EG$149,COLUMN($CN111)-COLUMN(AU111)+1,0),"")</f>
        <v/>
      </c>
      <c r="AW111" s="237" t="str">
        <f aca="false">IF(AV111="",CONCATENATE("(",$CN111," van ",MAX(AU$9:AU$149)," - scroll omhoog)"),INDEX('E-PRTR stoffen'!$H$4:$H$143,Stoffen!AV111))</f>
        <v>(102 van 62 - scroll omhoog)</v>
      </c>
      <c r="AX111" s="244" t="n">
        <f aca="false">IF(ISNUMBER(FIND(AX$2,'E-PRTR stoffen'!$H105)),ABS(AX110)+1,-ABS(AX110))</f>
        <v>-62</v>
      </c>
      <c r="AY111" s="239" t="str">
        <f aca="false">IF(ISNUMBER(VLOOKUP($CN111,AX$10:EJ$149,COLUMN($CN111)-COLUMN(AX111)+1,0)),VLOOKUP($CN111,AX$10:EJ$149,COLUMN($CN111)-COLUMN(AX111)+1,0),"")</f>
        <v/>
      </c>
      <c r="AZ111" s="237" t="str">
        <f aca="false">IF(AY111="",CONCATENATE("(",$CN111," van ",MAX(AX$9:AX$149)," - scroll omhoog)"),INDEX('E-PRTR stoffen'!$H$4:$H$143,Stoffen!AY111))</f>
        <v>(102 van 62 - scroll omhoog)</v>
      </c>
      <c r="BA111" s="244" t="n">
        <f aca="false">IF(ISNUMBER(FIND(BA$2,'E-PRTR stoffen'!$H105)),ABS(BA110)+1,-ABS(BA110))</f>
        <v>-62</v>
      </c>
      <c r="BB111" s="239" t="str">
        <f aca="false">IF(ISNUMBER(VLOOKUP($CN111,BA$10:EM$149,COLUMN($CN111)-COLUMN(BA111)+1,0)),VLOOKUP($CN111,BA$10:EM$149,COLUMN($CN111)-COLUMN(BA111)+1,0),"")</f>
        <v/>
      </c>
      <c r="BC111" s="237" t="str">
        <f aca="false">IF(BB111="",CONCATENATE("(",$CN111," van ",MAX(BA$9:BA$149)," - scroll omhoog)"),INDEX('E-PRTR stoffen'!$H$4:$H$143,Stoffen!BB111))</f>
        <v>(102 van 62 - scroll omhoog)</v>
      </c>
      <c r="BD111" s="244" t="n">
        <f aca="false">IF(ISNUMBER(FIND(BD$2,'E-PRTR stoffen'!$H105)),ABS(BD110)+1,-ABS(BD110))</f>
        <v>-62</v>
      </c>
      <c r="BE111" s="239" t="str">
        <f aca="false">IF(ISNUMBER(VLOOKUP($CN111,BD$10:EP$149,COLUMN($CN111)-COLUMN(BD111)+1,0)),VLOOKUP($CN111,BD$10:EP$149,COLUMN($CN111)-COLUMN(BD111)+1,0),"")</f>
        <v/>
      </c>
      <c r="BF111" s="237" t="str">
        <f aca="false">IF(BE111="",CONCATENATE("(",$CN111," van ",MAX(BD$9:BD$149)," - scroll omhoog)"),INDEX('E-PRTR stoffen'!$H$4:$H$143,Stoffen!BE111))</f>
        <v>(102 van 62 - scroll omhoog)</v>
      </c>
      <c r="BG111" s="244" t="n">
        <f aca="false">IF(ISNUMBER(FIND(BG$2,'E-PRTR stoffen'!$H105)),ABS(BG110)+1,-ABS(BG110))</f>
        <v>-62</v>
      </c>
      <c r="BH111" s="239" t="str">
        <f aca="false">IF(ISNUMBER(VLOOKUP($CN111,BG$10:ES$149,COLUMN($CN111)-COLUMN(BG111)+1,0)),VLOOKUP($CN111,BG$10:ES$149,COLUMN($CN111)-COLUMN(BG111)+1,0),"")</f>
        <v/>
      </c>
      <c r="BI111" s="237" t="str">
        <f aca="false">IF(BH111="",CONCATENATE("(",$CN111," van ",MAX(BG$9:BG$149)," - scroll omhoog)"),INDEX('E-PRTR stoffen'!$H$4:$H$143,Stoffen!BH111))</f>
        <v>(102 van 62 - scroll omhoog)</v>
      </c>
      <c r="BJ111" s="244" t="n">
        <f aca="false">IF(ISNUMBER(FIND(BJ$2,'E-PRTR stoffen'!$H105)),ABS(BJ110)+1,-ABS(BJ110))</f>
        <v>-62</v>
      </c>
      <c r="BK111" s="239" t="str">
        <f aca="false">IF(ISNUMBER(VLOOKUP($CN111,BJ$10:EV$149,COLUMN($CN111)-COLUMN(BJ111)+1,0)),VLOOKUP($CN111,BJ$10:EV$149,COLUMN($CN111)-COLUMN(BJ111)+1,0),"")</f>
        <v/>
      </c>
      <c r="BL111" s="237" t="str">
        <f aca="false">IF(BK111="",CONCATENATE("(",$CN111," van ",MAX(BJ$9:BJ$149)," - scroll omhoog)"),INDEX('E-PRTR stoffen'!$H$4:$H$143,Stoffen!BK111))</f>
        <v>(102 van 62 - scroll omhoog)</v>
      </c>
      <c r="BM111" s="244" t="n">
        <f aca="false">IF(ISNUMBER(FIND(BM$2,'E-PRTR stoffen'!$H105)),ABS(BM110)+1,-ABS(BM110))</f>
        <v>-62</v>
      </c>
      <c r="BN111" s="239" t="str">
        <f aca="false">IF(ISNUMBER(VLOOKUP($CN111,BM$10:EY$149,COLUMN($CN111)-COLUMN(BM111)+1,0)),VLOOKUP($CN111,BM$10:EY$149,COLUMN($CN111)-COLUMN(BM111)+1,0),"")</f>
        <v/>
      </c>
      <c r="BO111" s="237" t="str">
        <f aca="false">IF(BN111="",CONCATENATE("(",$CN111," van ",MAX(BM$9:BM$149)," - scroll omhoog)"),INDEX('E-PRTR stoffen'!$H$4:$H$143,Stoffen!BN111))</f>
        <v>(102 van 62 - scroll omhoog)</v>
      </c>
      <c r="BP111" s="244" t="n">
        <f aca="false">IF(ISNUMBER(FIND(BP$2,'E-PRTR stoffen'!$H105)),ABS(BP110)+1,-ABS(BP110))</f>
        <v>-62</v>
      </c>
      <c r="BQ111" s="239" t="str">
        <f aca="false">IF(ISNUMBER(VLOOKUP($CN111,BP$10:FB$149,COLUMN($CN111)-COLUMN(BP111)+1,0)),VLOOKUP($CN111,BP$10:FB$149,COLUMN($CN111)-COLUMN(BP111)+1,0),"")</f>
        <v/>
      </c>
      <c r="BR111" s="237" t="str">
        <f aca="false">IF(BQ111="",CONCATENATE("(",$CN111," van ",MAX(BP$9:BP$149)," - scroll omhoog)"),INDEX('E-PRTR stoffen'!$H$4:$H$143,Stoffen!BQ111))</f>
        <v>(102 van 62 - scroll omhoog)</v>
      </c>
      <c r="BS111" s="244" t="n">
        <f aca="false">IF(ISNUMBER(FIND(BS$2,'E-PRTR stoffen'!$H105)),ABS(BS110)+1,-ABS(BS110))</f>
        <v>-62</v>
      </c>
      <c r="BT111" s="239" t="str">
        <f aca="false">IF(ISNUMBER(VLOOKUP($CN111,BS$10:FE$149,COLUMN($CN111)-COLUMN(BS111)+1,0)),VLOOKUP($CN111,BS$10:FE$149,COLUMN($CN111)-COLUMN(BS111)+1,0),"")</f>
        <v/>
      </c>
      <c r="BU111" s="237" t="str">
        <f aca="false">IF(BT111="",CONCATENATE("(",$CN111," van ",MAX(BS$9:BS$149)," - scroll omhoog)"),INDEX('E-PRTR stoffen'!$H$4:$H$143,Stoffen!BT111))</f>
        <v>(102 van 62 - scroll omhoog)</v>
      </c>
      <c r="BV111" s="244" t="n">
        <f aca="false">IF(ISNUMBER(FIND(BV$2,'E-PRTR stoffen'!$H105)),ABS(BV110)+1,-ABS(BV110))</f>
        <v>-62</v>
      </c>
      <c r="BW111" s="239" t="str">
        <f aca="false">IF(ISNUMBER(VLOOKUP($CN111,BV$10:FH$149,COLUMN($CN111)-COLUMN(BV111)+1,0)),VLOOKUP($CN111,BV$10:FH$149,COLUMN($CN111)-COLUMN(BV111)+1,0),"")</f>
        <v/>
      </c>
      <c r="BX111" s="237" t="str">
        <f aca="false">IF(BW111="",CONCATENATE("(",$CN111," van ",MAX(BV$9:BV$149)," - scroll omhoog)"),INDEX('E-PRTR stoffen'!$H$4:$H$143,Stoffen!BW111))</f>
        <v>(102 van 62 - scroll omhoog)</v>
      </c>
      <c r="BY111" s="244" t="n">
        <f aca="false">IF(ISNUMBER(FIND(BY$2,'E-PRTR stoffen'!$H105)),ABS(BY110)+1,-ABS(BY110))</f>
        <v>-62</v>
      </c>
      <c r="BZ111" s="239" t="str">
        <f aca="false">IF(ISNUMBER(VLOOKUP($CN111,BY$10:FK$149,COLUMN($CN111)-COLUMN(BY111)+1,0)),VLOOKUP($CN111,BY$10:FK$149,COLUMN($CN111)-COLUMN(BY111)+1,0),"")</f>
        <v/>
      </c>
      <c r="CA111" s="237" t="str">
        <f aca="false">IF(BZ111="",CONCATENATE("(",$CN111," van ",MAX(BY$9:BY$149)," - scroll omhoog)"),INDEX('E-PRTR stoffen'!$H$4:$H$143,Stoffen!BZ111))</f>
        <v>(102 van 62 - scroll omhoog)</v>
      </c>
      <c r="CB111" s="244" t="n">
        <f aca="false">IF(ISNUMBER(FIND(CB$2,'E-PRTR stoffen'!$H105)),ABS(CB110)+1,-ABS(CB110))</f>
        <v>-62</v>
      </c>
      <c r="CC111" s="239" t="str">
        <f aca="false">IF(ISNUMBER(VLOOKUP($CN111,CB$10:FN$149,COLUMN($CN111)-COLUMN(CB111)+1,0)),VLOOKUP($CN111,CB$10:FN$149,COLUMN($CN111)-COLUMN(CB111)+1,0),"")</f>
        <v/>
      </c>
      <c r="CD111" s="237" t="str">
        <f aca="false">IF(CC111="",CONCATENATE("(",$CN111," van ",MAX(CB$9:CB$149)," - scroll omhoog)"),INDEX('E-PRTR stoffen'!$H$4:$H$143,Stoffen!CC111))</f>
        <v>(102 van 62 - scroll omhoog)</v>
      </c>
      <c r="CE111" s="244" t="n">
        <f aca="false">IF(ISNUMBER(FIND(CE$2,'E-PRTR stoffen'!$H105)),ABS(CE110)+1,-ABS(CE110))</f>
        <v>-62</v>
      </c>
      <c r="CF111" s="239" t="str">
        <f aca="false">IF(ISNUMBER(VLOOKUP($CN111,CE$10:FQ$149,COLUMN($CN111)-COLUMN(CE111)+1,0)),VLOOKUP($CN111,CE$10:FQ$149,COLUMN($CN111)-COLUMN(CE111)+1,0),"")</f>
        <v/>
      </c>
      <c r="CG111" s="237" t="str">
        <f aca="false">IF(CF111="",CONCATENATE("(",$CN111," van ",MAX(CE$9:CE$149)," - scroll omhoog)"),INDEX('E-PRTR stoffen'!$H$4:$H$143,Stoffen!CF111))</f>
        <v>(102 van 62 - scroll omhoog)</v>
      </c>
      <c r="CH111" s="244" t="n">
        <f aca="false">IF(ISNUMBER(FIND(CH$2,'E-PRTR stoffen'!$H105)),ABS(CH110)+1,-ABS(CH110))</f>
        <v>-62</v>
      </c>
      <c r="CI111" s="239" t="str">
        <f aca="false">IF(ISNUMBER(VLOOKUP($CN111,CH$10:FT$149,COLUMN($CN111)-COLUMN(CH111)+1,0)),VLOOKUP($CN111,CH$10:FT$149,COLUMN($CN111)-COLUMN(CH111)+1,0),"")</f>
        <v/>
      </c>
      <c r="CJ111" s="237" t="str">
        <f aca="false">IF(CI111="",CONCATENATE("(",$CN111," van ",MAX(CH$9:CH$149)," - scroll omhoog)"),INDEX('E-PRTR stoffen'!$H$4:$H$143,Stoffen!CI111))</f>
        <v>(102 van 62 - scroll omhoog)</v>
      </c>
      <c r="CK111" s="244" t="n">
        <f aca="false">IF(ISNUMBER(FIND(CK$2,'E-PRTR stoffen'!$H105)),ABS(CK110)+1,-ABS(CK110))</f>
        <v>-62</v>
      </c>
      <c r="CL111" s="239" t="str">
        <f aca="false">IF(ISNUMBER(VLOOKUP($CN111,CK$10:FW$149,COLUMN($CN111)-COLUMN(CK111)+1,0)),VLOOKUP($CN111,CK$10:FW$149,COLUMN($CN111)-COLUMN(CK111)+1,0),"")</f>
        <v/>
      </c>
      <c r="CM111" s="237" t="str">
        <f aca="false">IF(CL111="",CONCATENATE("(",$CN111," van ",MAX(CK$9:CK$149)," - scroll omhoog)"),INDEX('E-PRTR stoffen'!$H$4:$H$143,Stoffen!CL111))</f>
        <v>(102 van 62 - scroll omhoog)</v>
      </c>
      <c r="CN111" s="0" t="n">
        <f aca="false">CN110+1</f>
        <v>102</v>
      </c>
    </row>
    <row r="112" customFormat="false" ht="12.75" hidden="false" customHeight="false" outlineLevel="0" collapsed="false">
      <c r="A112" s="234"/>
      <c r="B112" s="244" t="n">
        <f aca="false">IF(ISNUMBER(FIND(LOWER(B$2),LOWER('E-PRTR stoffen'!$H106))),ABS(B111)+1,-ABS(B111))</f>
        <v>-0</v>
      </c>
      <c r="C112" s="239" t="str">
        <f aca="false">IF(ISNUMBER(VLOOKUP($CN112,B$10:CN$149,COLUMN($CN112)-COLUMN(B112)+1,0)),VLOOKUP($CN112,B$10:CN$149,COLUMN($CN112)-COLUMN(B112)+1,0),"")</f>
        <v/>
      </c>
      <c r="D112" s="237" t="str">
        <f aca="false">IF(C112="",CONCATENATE("(",$CN112," van ",MAX(B$9:B$149)," - scroll omhoog)"),INDEX('E-PRTR stoffen'!$H$4:$H$143,Stoffen!C112))</f>
        <v>(103 van 1 - scroll omhoog)</v>
      </c>
      <c r="E112" s="244" t="n">
        <f aca="false">IF(ISNUMBER(FIND(E$2,'E-PRTR stoffen'!$H106)),ABS(E111)+1,-ABS(E111))</f>
        <v>-2</v>
      </c>
      <c r="F112" s="239" t="str">
        <f aca="false">IF(ISNUMBER(VLOOKUP($CN112,E$10:CQ$149,COLUMN($CN112)-COLUMN(E112)+1,0)),VLOOKUP($CN112,E$10:CQ$149,COLUMN($CN112)-COLUMN(E112)+1,0),"")</f>
        <v/>
      </c>
      <c r="G112" s="237" t="str">
        <f aca="false">IF(F112="",CONCATENATE("(",$CN112," van ",MAX(E$9:E$149)," - scroll omhoog)"),INDEX('E-PRTR stoffen'!$H$4:$H$143,Stoffen!F112))</f>
        <v>(103 van 2 - scroll omhoog)</v>
      </c>
      <c r="H112" s="244" t="n">
        <f aca="false">IF(ISNUMBER(FIND(H$2,'E-PRTR stoffen'!$H106)),ABS(H111)+1,-ABS(H111))</f>
        <v>-62</v>
      </c>
      <c r="I112" s="239" t="str">
        <f aca="false">IF(ISNUMBER(VLOOKUP($CN112,H$10:CT$149,COLUMN($CN112)-COLUMN(H112)+1,0)),VLOOKUP($CN112,H$10:CT$149,COLUMN($CN112)-COLUMN(H112)+1,0),"")</f>
        <v/>
      </c>
      <c r="J112" s="237" t="str">
        <f aca="false">IF(I112="",CONCATENATE("(",$CN112," van ",MAX(H$9:H$149)," - scroll omhoog)"),INDEX('E-PRTR stoffen'!$H$4:$H$143,Stoffen!I112))</f>
        <v>(103 van 62 - scroll omhoog)</v>
      </c>
      <c r="K112" s="244" t="n">
        <f aca="false">IF(ISNUMBER(FIND(K$2,'E-PRTR stoffen'!$H106)),ABS(K111)+1,-ABS(K111))</f>
        <v>-62</v>
      </c>
      <c r="L112" s="239" t="str">
        <f aca="false">IF(ISNUMBER(VLOOKUP($CN112,K$10:CW$149,COLUMN($CN112)-COLUMN(K112)+1,0)),VLOOKUP($CN112,K$10:CW$149,COLUMN($CN112)-COLUMN(K112)+1,0),"")</f>
        <v/>
      </c>
      <c r="M112" s="237" t="str">
        <f aca="false">IF(L112="",CONCATENATE("(",$CN112," van ",MAX(K$9:K$149)," - scroll omhoog)"),INDEX('E-PRTR stoffen'!$H$4:$H$143,Stoffen!L112))</f>
        <v>(103 van 62 - scroll omhoog)</v>
      </c>
      <c r="N112" s="244" t="n">
        <f aca="false">IF(ISNUMBER(FIND(N$2,'E-PRTR stoffen'!$H106)),ABS(N111)+1,-ABS(N111))</f>
        <v>-62</v>
      </c>
      <c r="O112" s="239" t="str">
        <f aca="false">IF(ISNUMBER(VLOOKUP($CN112,N$10:CZ$149,COLUMN($CN112)-COLUMN(N112)+1,0)),VLOOKUP($CN112,N$10:CZ$149,COLUMN($CN112)-COLUMN(N112)+1,0),"")</f>
        <v/>
      </c>
      <c r="P112" s="237" t="str">
        <f aca="false">IF(O112="",CONCATENATE("(",$CN112," van ",MAX(N$9:N$149)," - scroll omhoog)"),INDEX('E-PRTR stoffen'!$H$4:$H$143,Stoffen!O112))</f>
        <v>(103 van 62 - scroll omhoog)</v>
      </c>
      <c r="Q112" s="244" t="n">
        <f aca="false">IF(ISNUMBER(FIND(Q$2,'E-PRTR stoffen'!$H106)),ABS(Q111)+1,-ABS(Q111))</f>
        <v>-62</v>
      </c>
      <c r="R112" s="239" t="str">
        <f aca="false">IF(ISNUMBER(VLOOKUP($CN112,Q$10:DC$149,COLUMN($CN112)-COLUMN(Q112)+1,0)),VLOOKUP($CN112,Q$10:DC$149,COLUMN($CN112)-COLUMN(Q112)+1,0),"")</f>
        <v/>
      </c>
      <c r="S112" s="237" t="str">
        <f aca="false">IF(R112="",CONCATENATE("(",$CN112," van ",MAX(Q$9:Q$149)," - scroll omhoog)"),INDEX('E-PRTR stoffen'!$H$4:$H$143,Stoffen!R112))</f>
        <v>(103 van 62 - scroll omhoog)</v>
      </c>
      <c r="T112" s="244" t="n">
        <f aca="false">IF(ISNUMBER(FIND(T$2,'E-PRTR stoffen'!$H106)),ABS(T111)+1,-ABS(T111))</f>
        <v>-62</v>
      </c>
      <c r="U112" s="239" t="str">
        <f aca="false">IF(ISNUMBER(VLOOKUP($CN112,T$10:DF$149,COLUMN($CN112)-COLUMN(T112)+1,0)),VLOOKUP($CN112,T$10:DF$149,COLUMN($CN112)-COLUMN(T112)+1,0),"")</f>
        <v/>
      </c>
      <c r="V112" s="237" t="str">
        <f aca="false">IF(U112="",CONCATENATE("(",$CN112," van ",MAX(T$9:T$149)," - scroll omhoog)"),INDEX('E-PRTR stoffen'!$H$4:$H$143,Stoffen!U112))</f>
        <v>(103 van 62 - scroll omhoog)</v>
      </c>
      <c r="W112" s="244" t="n">
        <f aca="false">IF(ISNUMBER(FIND(W$2,'E-PRTR stoffen'!$H106)),ABS(W111)+1,-ABS(W111))</f>
        <v>-62</v>
      </c>
      <c r="X112" s="239" t="str">
        <f aca="false">IF(ISNUMBER(VLOOKUP($CN112,W$10:DI$149,COLUMN($CN112)-COLUMN(W112)+1,0)),VLOOKUP($CN112,W$10:DI$149,COLUMN($CN112)-COLUMN(W112)+1,0),"")</f>
        <v/>
      </c>
      <c r="Y112" s="237" t="str">
        <f aca="false">IF(X112="",CONCATENATE("(",$CN112," van ",MAX(W$9:W$149)," - scroll omhoog)"),INDEX('E-PRTR stoffen'!$H$4:$H$143,Stoffen!X112))</f>
        <v>(103 van 62 - scroll omhoog)</v>
      </c>
      <c r="Z112" s="244" t="n">
        <f aca="false">IF(ISNUMBER(FIND(Z$2,'E-PRTR stoffen'!$H106)),ABS(Z111)+1,-ABS(Z111))</f>
        <v>-62</v>
      </c>
      <c r="AA112" s="239" t="str">
        <f aca="false">IF(ISNUMBER(VLOOKUP($CN112,Z$10:DL$149,COLUMN($CN112)-COLUMN(Z112)+1,0)),VLOOKUP($CN112,Z$10:DL$149,COLUMN($CN112)-COLUMN(Z112)+1,0),"")</f>
        <v/>
      </c>
      <c r="AB112" s="237" t="str">
        <f aca="false">IF(AA112="",CONCATENATE("(",$CN112," van ",MAX(Z$9:Z$149)," - scroll omhoog)"),INDEX('E-PRTR stoffen'!$H$4:$H$143,Stoffen!AA112))</f>
        <v>(103 van 62 - scroll omhoog)</v>
      </c>
      <c r="AC112" s="244" t="n">
        <f aca="false">IF(ISNUMBER(FIND(AC$2,'E-PRTR stoffen'!$H106)),ABS(AC111)+1,-ABS(AC111))</f>
        <v>-62</v>
      </c>
      <c r="AD112" s="239" t="str">
        <f aca="false">IF(ISNUMBER(VLOOKUP($CN112,AC$10:DO$149,COLUMN($CN112)-COLUMN(AC112)+1,0)),VLOOKUP($CN112,AC$10:DO$149,COLUMN($CN112)-COLUMN(AC112)+1,0),"")</f>
        <v/>
      </c>
      <c r="AE112" s="237" t="str">
        <f aca="false">IF(AD112="",CONCATENATE("(",$CN112," van ",MAX(AC$9:AC$149)," - scroll omhoog)"),INDEX('E-PRTR stoffen'!$H$4:$H$143,Stoffen!AD112))</f>
        <v>(103 van 62 - scroll omhoog)</v>
      </c>
      <c r="AF112" s="244" t="n">
        <f aca="false">IF(ISNUMBER(FIND(AF$2,'E-PRTR stoffen'!$H106)),ABS(AF111)+1,-ABS(AF111))</f>
        <v>-62</v>
      </c>
      <c r="AG112" s="239" t="str">
        <f aca="false">IF(ISNUMBER(VLOOKUP($CN112,AF$10:DR$149,COLUMN($CN112)-COLUMN(AF112)+1,0)),VLOOKUP($CN112,AF$10:DR$149,COLUMN($CN112)-COLUMN(AF112)+1,0),"")</f>
        <v/>
      </c>
      <c r="AH112" s="237" t="str">
        <f aca="false">IF(AG112="",CONCATENATE("(",$CN112," van ",MAX(AF$9:AF$149)," - scroll omhoog)"),INDEX('E-PRTR stoffen'!$H$4:$H$143,Stoffen!AG112))</f>
        <v>(103 van 62 - scroll omhoog)</v>
      </c>
      <c r="AI112" s="244" t="n">
        <f aca="false">IF(ISNUMBER(FIND(AI$2,'E-PRTR stoffen'!$H106)),ABS(AI111)+1,-ABS(AI111))</f>
        <v>-62</v>
      </c>
      <c r="AJ112" s="239" t="str">
        <f aca="false">IF(ISNUMBER(VLOOKUP($CN112,AI$10:DU$149,COLUMN($CN112)-COLUMN(AI112)+1,0)),VLOOKUP($CN112,AI$10:DU$149,COLUMN($CN112)-COLUMN(AI112)+1,0),"")</f>
        <v/>
      </c>
      <c r="AK112" s="237" t="str">
        <f aca="false">IF(AJ112="",CONCATENATE("(",$CN112," van ",MAX(AI$9:AI$149)," - scroll omhoog)"),INDEX('E-PRTR stoffen'!$H$4:$H$143,Stoffen!AJ112))</f>
        <v>(103 van 62 - scroll omhoog)</v>
      </c>
      <c r="AL112" s="244" t="n">
        <f aca="false">IF(ISNUMBER(FIND(AL$2,'E-PRTR stoffen'!$H106)),ABS(AL111)+1,-ABS(AL111))</f>
        <v>-62</v>
      </c>
      <c r="AM112" s="239" t="str">
        <f aca="false">IF(ISNUMBER(VLOOKUP($CN112,AL$10:DX$149,COLUMN($CN112)-COLUMN(AL112)+1,0)),VLOOKUP($CN112,AL$10:DX$149,COLUMN($CN112)-COLUMN(AL112)+1,0),"")</f>
        <v/>
      </c>
      <c r="AN112" s="237" t="str">
        <f aca="false">IF(AM112="",CONCATENATE("(",$CN112," van ",MAX(AL$9:AL$149)," - scroll omhoog)"),INDEX('E-PRTR stoffen'!$H$4:$H$143,Stoffen!AM112))</f>
        <v>(103 van 62 - scroll omhoog)</v>
      </c>
      <c r="AO112" s="244" t="n">
        <f aca="false">IF(ISNUMBER(FIND(AO$2,'E-PRTR stoffen'!$H106)),ABS(AO111)+1,-ABS(AO111))</f>
        <v>-62</v>
      </c>
      <c r="AP112" s="239" t="str">
        <f aca="false">IF(ISNUMBER(VLOOKUP($CN112,AO$10:EA$149,COLUMN($CN112)-COLUMN(AO112)+1,0)),VLOOKUP($CN112,AO$10:EA$149,COLUMN($CN112)-COLUMN(AO112)+1,0),"")</f>
        <v/>
      </c>
      <c r="AQ112" s="237" t="str">
        <f aca="false">IF(AP112="",CONCATENATE("(",$CN112," van ",MAX(AO$9:AO$149)," - scroll omhoog)"),INDEX('E-PRTR stoffen'!$H$4:$H$143,Stoffen!AP112))</f>
        <v>(103 van 62 - scroll omhoog)</v>
      </c>
      <c r="AR112" s="244" t="n">
        <f aca="false">IF(ISNUMBER(FIND(AR$2,'E-PRTR stoffen'!$H106)),ABS(AR111)+1,-ABS(AR111))</f>
        <v>-62</v>
      </c>
      <c r="AS112" s="239" t="str">
        <f aca="false">IF(ISNUMBER(VLOOKUP($CN112,AR$10:ED$149,COLUMN($CN112)-COLUMN(AR112)+1,0)),VLOOKUP($CN112,AR$10:ED$149,COLUMN($CN112)-COLUMN(AR112)+1,0),"")</f>
        <v/>
      </c>
      <c r="AT112" s="237" t="str">
        <f aca="false">IF(AS112="",CONCATENATE("(",$CN112," van ",MAX(AR$9:AR$149)," - scroll omhoog)"),INDEX('E-PRTR stoffen'!$H$4:$H$143,Stoffen!AS112))</f>
        <v>(103 van 62 - scroll omhoog)</v>
      </c>
      <c r="AU112" s="244" t="n">
        <f aca="false">IF(ISNUMBER(FIND(AU$2,'E-PRTR stoffen'!$H106)),ABS(AU111)+1,-ABS(AU111))</f>
        <v>-62</v>
      </c>
      <c r="AV112" s="239" t="str">
        <f aca="false">IF(ISNUMBER(VLOOKUP($CN112,AU$10:EG$149,COLUMN($CN112)-COLUMN(AU112)+1,0)),VLOOKUP($CN112,AU$10:EG$149,COLUMN($CN112)-COLUMN(AU112)+1,0),"")</f>
        <v/>
      </c>
      <c r="AW112" s="237" t="str">
        <f aca="false">IF(AV112="",CONCATENATE("(",$CN112," van ",MAX(AU$9:AU$149)," - scroll omhoog)"),INDEX('E-PRTR stoffen'!$H$4:$H$143,Stoffen!AV112))</f>
        <v>(103 van 62 - scroll omhoog)</v>
      </c>
      <c r="AX112" s="244" t="n">
        <f aca="false">IF(ISNUMBER(FIND(AX$2,'E-PRTR stoffen'!$H106)),ABS(AX111)+1,-ABS(AX111))</f>
        <v>-62</v>
      </c>
      <c r="AY112" s="239" t="str">
        <f aca="false">IF(ISNUMBER(VLOOKUP($CN112,AX$10:EJ$149,COLUMN($CN112)-COLUMN(AX112)+1,0)),VLOOKUP($CN112,AX$10:EJ$149,COLUMN($CN112)-COLUMN(AX112)+1,0),"")</f>
        <v/>
      </c>
      <c r="AZ112" s="237" t="str">
        <f aca="false">IF(AY112="",CONCATENATE("(",$CN112," van ",MAX(AX$9:AX$149)," - scroll omhoog)"),INDEX('E-PRTR stoffen'!$H$4:$H$143,Stoffen!AY112))</f>
        <v>(103 van 62 - scroll omhoog)</v>
      </c>
      <c r="BA112" s="244" t="n">
        <f aca="false">IF(ISNUMBER(FIND(BA$2,'E-PRTR stoffen'!$H106)),ABS(BA111)+1,-ABS(BA111))</f>
        <v>-62</v>
      </c>
      <c r="BB112" s="239" t="str">
        <f aca="false">IF(ISNUMBER(VLOOKUP($CN112,BA$10:EM$149,COLUMN($CN112)-COLUMN(BA112)+1,0)),VLOOKUP($CN112,BA$10:EM$149,COLUMN($CN112)-COLUMN(BA112)+1,0),"")</f>
        <v/>
      </c>
      <c r="BC112" s="237" t="str">
        <f aca="false">IF(BB112="",CONCATENATE("(",$CN112," van ",MAX(BA$9:BA$149)," - scroll omhoog)"),INDEX('E-PRTR stoffen'!$H$4:$H$143,Stoffen!BB112))</f>
        <v>(103 van 62 - scroll omhoog)</v>
      </c>
      <c r="BD112" s="244" t="n">
        <f aca="false">IF(ISNUMBER(FIND(BD$2,'E-PRTR stoffen'!$H106)),ABS(BD111)+1,-ABS(BD111))</f>
        <v>-62</v>
      </c>
      <c r="BE112" s="239" t="str">
        <f aca="false">IF(ISNUMBER(VLOOKUP($CN112,BD$10:EP$149,COLUMN($CN112)-COLUMN(BD112)+1,0)),VLOOKUP($CN112,BD$10:EP$149,COLUMN($CN112)-COLUMN(BD112)+1,0),"")</f>
        <v/>
      </c>
      <c r="BF112" s="237" t="str">
        <f aca="false">IF(BE112="",CONCATENATE("(",$CN112," van ",MAX(BD$9:BD$149)," - scroll omhoog)"),INDEX('E-PRTR stoffen'!$H$4:$H$143,Stoffen!BE112))</f>
        <v>(103 van 62 - scroll omhoog)</v>
      </c>
      <c r="BG112" s="244" t="n">
        <f aca="false">IF(ISNUMBER(FIND(BG$2,'E-PRTR stoffen'!$H106)),ABS(BG111)+1,-ABS(BG111))</f>
        <v>-62</v>
      </c>
      <c r="BH112" s="239" t="str">
        <f aca="false">IF(ISNUMBER(VLOOKUP($CN112,BG$10:ES$149,COLUMN($CN112)-COLUMN(BG112)+1,0)),VLOOKUP($CN112,BG$10:ES$149,COLUMN($CN112)-COLUMN(BG112)+1,0),"")</f>
        <v/>
      </c>
      <c r="BI112" s="237" t="str">
        <f aca="false">IF(BH112="",CONCATENATE("(",$CN112," van ",MAX(BG$9:BG$149)," - scroll omhoog)"),INDEX('E-PRTR stoffen'!$H$4:$H$143,Stoffen!BH112))</f>
        <v>(103 van 62 - scroll omhoog)</v>
      </c>
      <c r="BJ112" s="244" t="n">
        <f aca="false">IF(ISNUMBER(FIND(BJ$2,'E-PRTR stoffen'!$H106)),ABS(BJ111)+1,-ABS(BJ111))</f>
        <v>-62</v>
      </c>
      <c r="BK112" s="239" t="str">
        <f aca="false">IF(ISNUMBER(VLOOKUP($CN112,BJ$10:EV$149,COLUMN($CN112)-COLUMN(BJ112)+1,0)),VLOOKUP($CN112,BJ$10:EV$149,COLUMN($CN112)-COLUMN(BJ112)+1,0),"")</f>
        <v/>
      </c>
      <c r="BL112" s="237" t="str">
        <f aca="false">IF(BK112="",CONCATENATE("(",$CN112," van ",MAX(BJ$9:BJ$149)," - scroll omhoog)"),INDEX('E-PRTR stoffen'!$H$4:$H$143,Stoffen!BK112))</f>
        <v>(103 van 62 - scroll omhoog)</v>
      </c>
      <c r="BM112" s="244" t="n">
        <f aca="false">IF(ISNUMBER(FIND(BM$2,'E-PRTR stoffen'!$H106)),ABS(BM111)+1,-ABS(BM111))</f>
        <v>-62</v>
      </c>
      <c r="BN112" s="239" t="str">
        <f aca="false">IF(ISNUMBER(VLOOKUP($CN112,BM$10:EY$149,COLUMN($CN112)-COLUMN(BM112)+1,0)),VLOOKUP($CN112,BM$10:EY$149,COLUMN($CN112)-COLUMN(BM112)+1,0),"")</f>
        <v/>
      </c>
      <c r="BO112" s="237" t="str">
        <f aca="false">IF(BN112="",CONCATENATE("(",$CN112," van ",MAX(BM$9:BM$149)," - scroll omhoog)"),INDEX('E-PRTR stoffen'!$H$4:$H$143,Stoffen!BN112))</f>
        <v>(103 van 62 - scroll omhoog)</v>
      </c>
      <c r="BP112" s="244" t="n">
        <f aca="false">IF(ISNUMBER(FIND(BP$2,'E-PRTR stoffen'!$H106)),ABS(BP111)+1,-ABS(BP111))</f>
        <v>-62</v>
      </c>
      <c r="BQ112" s="239" t="str">
        <f aca="false">IF(ISNUMBER(VLOOKUP($CN112,BP$10:FB$149,COLUMN($CN112)-COLUMN(BP112)+1,0)),VLOOKUP($CN112,BP$10:FB$149,COLUMN($CN112)-COLUMN(BP112)+1,0),"")</f>
        <v/>
      </c>
      <c r="BR112" s="237" t="str">
        <f aca="false">IF(BQ112="",CONCATENATE("(",$CN112," van ",MAX(BP$9:BP$149)," - scroll omhoog)"),INDEX('E-PRTR stoffen'!$H$4:$H$143,Stoffen!BQ112))</f>
        <v>(103 van 62 - scroll omhoog)</v>
      </c>
      <c r="BS112" s="244" t="n">
        <f aca="false">IF(ISNUMBER(FIND(BS$2,'E-PRTR stoffen'!$H106)),ABS(BS111)+1,-ABS(BS111))</f>
        <v>-62</v>
      </c>
      <c r="BT112" s="239" t="str">
        <f aca="false">IF(ISNUMBER(VLOOKUP($CN112,BS$10:FE$149,COLUMN($CN112)-COLUMN(BS112)+1,0)),VLOOKUP($CN112,BS$10:FE$149,COLUMN($CN112)-COLUMN(BS112)+1,0),"")</f>
        <v/>
      </c>
      <c r="BU112" s="237" t="str">
        <f aca="false">IF(BT112="",CONCATENATE("(",$CN112," van ",MAX(BS$9:BS$149)," - scroll omhoog)"),INDEX('E-PRTR stoffen'!$H$4:$H$143,Stoffen!BT112))</f>
        <v>(103 van 62 - scroll omhoog)</v>
      </c>
      <c r="BV112" s="244" t="n">
        <f aca="false">IF(ISNUMBER(FIND(BV$2,'E-PRTR stoffen'!$H106)),ABS(BV111)+1,-ABS(BV111))</f>
        <v>-62</v>
      </c>
      <c r="BW112" s="239" t="str">
        <f aca="false">IF(ISNUMBER(VLOOKUP($CN112,BV$10:FH$149,COLUMN($CN112)-COLUMN(BV112)+1,0)),VLOOKUP($CN112,BV$10:FH$149,COLUMN($CN112)-COLUMN(BV112)+1,0),"")</f>
        <v/>
      </c>
      <c r="BX112" s="237" t="str">
        <f aca="false">IF(BW112="",CONCATENATE("(",$CN112," van ",MAX(BV$9:BV$149)," - scroll omhoog)"),INDEX('E-PRTR stoffen'!$H$4:$H$143,Stoffen!BW112))</f>
        <v>(103 van 62 - scroll omhoog)</v>
      </c>
      <c r="BY112" s="244" t="n">
        <f aca="false">IF(ISNUMBER(FIND(BY$2,'E-PRTR stoffen'!$H106)),ABS(BY111)+1,-ABS(BY111))</f>
        <v>-62</v>
      </c>
      <c r="BZ112" s="239" t="str">
        <f aca="false">IF(ISNUMBER(VLOOKUP($CN112,BY$10:FK$149,COLUMN($CN112)-COLUMN(BY112)+1,0)),VLOOKUP($CN112,BY$10:FK$149,COLUMN($CN112)-COLUMN(BY112)+1,0),"")</f>
        <v/>
      </c>
      <c r="CA112" s="237" t="str">
        <f aca="false">IF(BZ112="",CONCATENATE("(",$CN112," van ",MAX(BY$9:BY$149)," - scroll omhoog)"),INDEX('E-PRTR stoffen'!$H$4:$H$143,Stoffen!BZ112))</f>
        <v>(103 van 62 - scroll omhoog)</v>
      </c>
      <c r="CB112" s="244" t="n">
        <f aca="false">IF(ISNUMBER(FIND(CB$2,'E-PRTR stoffen'!$H106)),ABS(CB111)+1,-ABS(CB111))</f>
        <v>-62</v>
      </c>
      <c r="CC112" s="239" t="str">
        <f aca="false">IF(ISNUMBER(VLOOKUP($CN112,CB$10:FN$149,COLUMN($CN112)-COLUMN(CB112)+1,0)),VLOOKUP($CN112,CB$10:FN$149,COLUMN($CN112)-COLUMN(CB112)+1,0),"")</f>
        <v/>
      </c>
      <c r="CD112" s="237" t="str">
        <f aca="false">IF(CC112="",CONCATENATE("(",$CN112," van ",MAX(CB$9:CB$149)," - scroll omhoog)"),INDEX('E-PRTR stoffen'!$H$4:$H$143,Stoffen!CC112))</f>
        <v>(103 van 62 - scroll omhoog)</v>
      </c>
      <c r="CE112" s="244" t="n">
        <f aca="false">IF(ISNUMBER(FIND(CE$2,'E-PRTR stoffen'!$H106)),ABS(CE111)+1,-ABS(CE111))</f>
        <v>-62</v>
      </c>
      <c r="CF112" s="239" t="str">
        <f aca="false">IF(ISNUMBER(VLOOKUP($CN112,CE$10:FQ$149,COLUMN($CN112)-COLUMN(CE112)+1,0)),VLOOKUP($CN112,CE$10:FQ$149,COLUMN($CN112)-COLUMN(CE112)+1,0),"")</f>
        <v/>
      </c>
      <c r="CG112" s="237" t="str">
        <f aca="false">IF(CF112="",CONCATENATE("(",$CN112," van ",MAX(CE$9:CE$149)," - scroll omhoog)"),INDEX('E-PRTR stoffen'!$H$4:$H$143,Stoffen!CF112))</f>
        <v>(103 van 62 - scroll omhoog)</v>
      </c>
      <c r="CH112" s="244" t="n">
        <f aca="false">IF(ISNUMBER(FIND(CH$2,'E-PRTR stoffen'!$H106)),ABS(CH111)+1,-ABS(CH111))</f>
        <v>-62</v>
      </c>
      <c r="CI112" s="239" t="str">
        <f aca="false">IF(ISNUMBER(VLOOKUP($CN112,CH$10:FT$149,COLUMN($CN112)-COLUMN(CH112)+1,0)),VLOOKUP($CN112,CH$10:FT$149,COLUMN($CN112)-COLUMN(CH112)+1,0),"")</f>
        <v/>
      </c>
      <c r="CJ112" s="237" t="str">
        <f aca="false">IF(CI112="",CONCATENATE("(",$CN112," van ",MAX(CH$9:CH$149)," - scroll omhoog)"),INDEX('E-PRTR stoffen'!$H$4:$H$143,Stoffen!CI112))</f>
        <v>(103 van 62 - scroll omhoog)</v>
      </c>
      <c r="CK112" s="244" t="n">
        <f aca="false">IF(ISNUMBER(FIND(CK$2,'E-PRTR stoffen'!$H106)),ABS(CK111)+1,-ABS(CK111))</f>
        <v>-62</v>
      </c>
      <c r="CL112" s="239" t="str">
        <f aca="false">IF(ISNUMBER(VLOOKUP($CN112,CK$10:FW$149,COLUMN($CN112)-COLUMN(CK112)+1,0)),VLOOKUP($CN112,CK$10:FW$149,COLUMN($CN112)-COLUMN(CK112)+1,0),"")</f>
        <v/>
      </c>
      <c r="CM112" s="237" t="str">
        <f aca="false">IF(CL112="",CONCATENATE("(",$CN112," van ",MAX(CK$9:CK$149)," - scroll omhoog)"),INDEX('E-PRTR stoffen'!$H$4:$H$143,Stoffen!CL112))</f>
        <v>(103 van 62 - scroll omhoog)</v>
      </c>
      <c r="CN112" s="0" t="n">
        <f aca="false">CN111+1</f>
        <v>103</v>
      </c>
    </row>
    <row r="113" customFormat="false" ht="12.75" hidden="false" customHeight="false" outlineLevel="0" collapsed="false">
      <c r="A113" s="234"/>
      <c r="B113" s="244" t="n">
        <f aca="false">IF(ISNUMBER(FIND(LOWER(B$2),LOWER('E-PRTR stoffen'!$H107))),ABS(B112)+1,-ABS(B112))</f>
        <v>-0</v>
      </c>
      <c r="C113" s="239" t="str">
        <f aca="false">IF(ISNUMBER(VLOOKUP($CN113,B$10:CN$149,COLUMN($CN113)-COLUMN(B113)+1,0)),VLOOKUP($CN113,B$10:CN$149,COLUMN($CN113)-COLUMN(B113)+1,0),"")</f>
        <v/>
      </c>
      <c r="D113" s="237" t="str">
        <f aca="false">IF(C113="",CONCATENATE("(",$CN113," van ",MAX(B$9:B$149)," - scroll omhoog)"),INDEX('E-PRTR stoffen'!$H$4:$H$143,Stoffen!C113))</f>
        <v>(104 van 1 - scroll omhoog)</v>
      </c>
      <c r="E113" s="244" t="n">
        <f aca="false">IF(ISNUMBER(FIND(E$2,'E-PRTR stoffen'!$H107)),ABS(E112)+1,-ABS(E112))</f>
        <v>-2</v>
      </c>
      <c r="F113" s="239" t="str">
        <f aca="false">IF(ISNUMBER(VLOOKUP($CN113,E$10:CQ$149,COLUMN($CN113)-COLUMN(E113)+1,0)),VLOOKUP($CN113,E$10:CQ$149,COLUMN($CN113)-COLUMN(E113)+1,0),"")</f>
        <v/>
      </c>
      <c r="G113" s="237" t="str">
        <f aca="false">IF(F113="",CONCATENATE("(",$CN113," van ",MAX(E$9:E$149)," - scroll omhoog)"),INDEX('E-PRTR stoffen'!$H$4:$H$143,Stoffen!F113))</f>
        <v>(104 van 2 - scroll omhoog)</v>
      </c>
      <c r="H113" s="244" t="n">
        <f aca="false">IF(ISNUMBER(FIND(H$2,'E-PRTR stoffen'!$H107)),ABS(H112)+1,-ABS(H112))</f>
        <v>-62</v>
      </c>
      <c r="I113" s="239" t="str">
        <f aca="false">IF(ISNUMBER(VLOOKUP($CN113,H$10:CT$149,COLUMN($CN113)-COLUMN(H113)+1,0)),VLOOKUP($CN113,H$10:CT$149,COLUMN($CN113)-COLUMN(H113)+1,0),"")</f>
        <v/>
      </c>
      <c r="J113" s="237" t="str">
        <f aca="false">IF(I113="",CONCATENATE("(",$CN113," van ",MAX(H$9:H$149)," - scroll omhoog)"),INDEX('E-PRTR stoffen'!$H$4:$H$143,Stoffen!I113))</f>
        <v>(104 van 62 - scroll omhoog)</v>
      </c>
      <c r="K113" s="244" t="n">
        <f aca="false">IF(ISNUMBER(FIND(K$2,'E-PRTR stoffen'!$H107)),ABS(K112)+1,-ABS(K112))</f>
        <v>-62</v>
      </c>
      <c r="L113" s="239" t="str">
        <f aca="false">IF(ISNUMBER(VLOOKUP($CN113,K$10:CW$149,COLUMN($CN113)-COLUMN(K113)+1,0)),VLOOKUP($CN113,K$10:CW$149,COLUMN($CN113)-COLUMN(K113)+1,0),"")</f>
        <v/>
      </c>
      <c r="M113" s="237" t="str">
        <f aca="false">IF(L113="",CONCATENATE("(",$CN113," van ",MAX(K$9:K$149)," - scroll omhoog)"),INDEX('E-PRTR stoffen'!$H$4:$H$143,Stoffen!L113))</f>
        <v>(104 van 62 - scroll omhoog)</v>
      </c>
      <c r="N113" s="244" t="n">
        <f aca="false">IF(ISNUMBER(FIND(N$2,'E-PRTR stoffen'!$H107)),ABS(N112)+1,-ABS(N112))</f>
        <v>-62</v>
      </c>
      <c r="O113" s="239" t="str">
        <f aca="false">IF(ISNUMBER(VLOOKUP($CN113,N$10:CZ$149,COLUMN($CN113)-COLUMN(N113)+1,0)),VLOOKUP($CN113,N$10:CZ$149,COLUMN($CN113)-COLUMN(N113)+1,0),"")</f>
        <v/>
      </c>
      <c r="P113" s="237" t="str">
        <f aca="false">IF(O113="",CONCATENATE("(",$CN113," van ",MAX(N$9:N$149)," - scroll omhoog)"),INDEX('E-PRTR stoffen'!$H$4:$H$143,Stoffen!O113))</f>
        <v>(104 van 62 - scroll omhoog)</v>
      </c>
      <c r="Q113" s="244" t="n">
        <f aca="false">IF(ISNUMBER(FIND(Q$2,'E-PRTR stoffen'!$H107)),ABS(Q112)+1,-ABS(Q112))</f>
        <v>-62</v>
      </c>
      <c r="R113" s="239" t="str">
        <f aca="false">IF(ISNUMBER(VLOOKUP($CN113,Q$10:DC$149,COLUMN($CN113)-COLUMN(Q113)+1,0)),VLOOKUP($CN113,Q$10:DC$149,COLUMN($CN113)-COLUMN(Q113)+1,0),"")</f>
        <v/>
      </c>
      <c r="S113" s="237" t="str">
        <f aca="false">IF(R113="",CONCATENATE("(",$CN113," van ",MAX(Q$9:Q$149)," - scroll omhoog)"),INDEX('E-PRTR stoffen'!$H$4:$H$143,Stoffen!R113))</f>
        <v>(104 van 62 - scroll omhoog)</v>
      </c>
      <c r="T113" s="244" t="n">
        <f aca="false">IF(ISNUMBER(FIND(T$2,'E-PRTR stoffen'!$H107)),ABS(T112)+1,-ABS(T112))</f>
        <v>-62</v>
      </c>
      <c r="U113" s="239" t="str">
        <f aca="false">IF(ISNUMBER(VLOOKUP($CN113,T$10:DF$149,COLUMN($CN113)-COLUMN(T113)+1,0)),VLOOKUP($CN113,T$10:DF$149,COLUMN($CN113)-COLUMN(T113)+1,0),"")</f>
        <v/>
      </c>
      <c r="V113" s="237" t="str">
        <f aca="false">IF(U113="",CONCATENATE("(",$CN113," van ",MAX(T$9:T$149)," - scroll omhoog)"),INDEX('E-PRTR stoffen'!$H$4:$H$143,Stoffen!U113))</f>
        <v>(104 van 62 - scroll omhoog)</v>
      </c>
      <c r="W113" s="244" t="n">
        <f aca="false">IF(ISNUMBER(FIND(W$2,'E-PRTR stoffen'!$H107)),ABS(W112)+1,-ABS(W112))</f>
        <v>-62</v>
      </c>
      <c r="X113" s="239" t="str">
        <f aca="false">IF(ISNUMBER(VLOOKUP($CN113,W$10:DI$149,COLUMN($CN113)-COLUMN(W113)+1,0)),VLOOKUP($CN113,W$10:DI$149,COLUMN($CN113)-COLUMN(W113)+1,0),"")</f>
        <v/>
      </c>
      <c r="Y113" s="237" t="str">
        <f aca="false">IF(X113="",CONCATENATE("(",$CN113," van ",MAX(W$9:W$149)," - scroll omhoog)"),INDEX('E-PRTR stoffen'!$H$4:$H$143,Stoffen!X113))</f>
        <v>(104 van 62 - scroll omhoog)</v>
      </c>
      <c r="Z113" s="244" t="n">
        <f aca="false">IF(ISNUMBER(FIND(Z$2,'E-PRTR stoffen'!$H107)),ABS(Z112)+1,-ABS(Z112))</f>
        <v>-62</v>
      </c>
      <c r="AA113" s="239" t="str">
        <f aca="false">IF(ISNUMBER(VLOOKUP($CN113,Z$10:DL$149,COLUMN($CN113)-COLUMN(Z113)+1,0)),VLOOKUP($CN113,Z$10:DL$149,COLUMN($CN113)-COLUMN(Z113)+1,0),"")</f>
        <v/>
      </c>
      <c r="AB113" s="237" t="str">
        <f aca="false">IF(AA113="",CONCATENATE("(",$CN113," van ",MAX(Z$9:Z$149)," - scroll omhoog)"),INDEX('E-PRTR stoffen'!$H$4:$H$143,Stoffen!AA113))</f>
        <v>(104 van 62 - scroll omhoog)</v>
      </c>
      <c r="AC113" s="244" t="n">
        <f aca="false">IF(ISNUMBER(FIND(AC$2,'E-PRTR stoffen'!$H107)),ABS(AC112)+1,-ABS(AC112))</f>
        <v>-62</v>
      </c>
      <c r="AD113" s="239" t="str">
        <f aca="false">IF(ISNUMBER(VLOOKUP($CN113,AC$10:DO$149,COLUMN($CN113)-COLUMN(AC113)+1,0)),VLOOKUP($CN113,AC$10:DO$149,COLUMN($CN113)-COLUMN(AC113)+1,0),"")</f>
        <v/>
      </c>
      <c r="AE113" s="237" t="str">
        <f aca="false">IF(AD113="",CONCATENATE("(",$CN113," van ",MAX(AC$9:AC$149)," - scroll omhoog)"),INDEX('E-PRTR stoffen'!$H$4:$H$143,Stoffen!AD113))</f>
        <v>(104 van 62 - scroll omhoog)</v>
      </c>
      <c r="AF113" s="244" t="n">
        <f aca="false">IF(ISNUMBER(FIND(AF$2,'E-PRTR stoffen'!$H107)),ABS(AF112)+1,-ABS(AF112))</f>
        <v>-62</v>
      </c>
      <c r="AG113" s="239" t="str">
        <f aca="false">IF(ISNUMBER(VLOOKUP($CN113,AF$10:DR$149,COLUMN($CN113)-COLUMN(AF113)+1,0)),VLOOKUP($CN113,AF$10:DR$149,COLUMN($CN113)-COLUMN(AF113)+1,0),"")</f>
        <v/>
      </c>
      <c r="AH113" s="237" t="str">
        <f aca="false">IF(AG113="",CONCATENATE("(",$CN113," van ",MAX(AF$9:AF$149)," - scroll omhoog)"),INDEX('E-PRTR stoffen'!$H$4:$H$143,Stoffen!AG113))</f>
        <v>(104 van 62 - scroll omhoog)</v>
      </c>
      <c r="AI113" s="244" t="n">
        <f aca="false">IF(ISNUMBER(FIND(AI$2,'E-PRTR stoffen'!$H107)),ABS(AI112)+1,-ABS(AI112))</f>
        <v>-62</v>
      </c>
      <c r="AJ113" s="239" t="str">
        <f aca="false">IF(ISNUMBER(VLOOKUP($CN113,AI$10:DU$149,COLUMN($CN113)-COLUMN(AI113)+1,0)),VLOOKUP($CN113,AI$10:DU$149,COLUMN($CN113)-COLUMN(AI113)+1,0),"")</f>
        <v/>
      </c>
      <c r="AK113" s="237" t="str">
        <f aca="false">IF(AJ113="",CONCATENATE("(",$CN113," van ",MAX(AI$9:AI$149)," - scroll omhoog)"),INDEX('E-PRTR stoffen'!$H$4:$H$143,Stoffen!AJ113))</f>
        <v>(104 van 62 - scroll omhoog)</v>
      </c>
      <c r="AL113" s="244" t="n">
        <f aca="false">IF(ISNUMBER(FIND(AL$2,'E-PRTR stoffen'!$H107)),ABS(AL112)+1,-ABS(AL112))</f>
        <v>-62</v>
      </c>
      <c r="AM113" s="239" t="str">
        <f aca="false">IF(ISNUMBER(VLOOKUP($CN113,AL$10:DX$149,COLUMN($CN113)-COLUMN(AL113)+1,0)),VLOOKUP($CN113,AL$10:DX$149,COLUMN($CN113)-COLUMN(AL113)+1,0),"")</f>
        <v/>
      </c>
      <c r="AN113" s="237" t="str">
        <f aca="false">IF(AM113="",CONCATENATE("(",$CN113," van ",MAX(AL$9:AL$149)," - scroll omhoog)"),INDEX('E-PRTR stoffen'!$H$4:$H$143,Stoffen!AM113))</f>
        <v>(104 van 62 - scroll omhoog)</v>
      </c>
      <c r="AO113" s="244" t="n">
        <f aca="false">IF(ISNUMBER(FIND(AO$2,'E-PRTR stoffen'!$H107)),ABS(AO112)+1,-ABS(AO112))</f>
        <v>-62</v>
      </c>
      <c r="AP113" s="239" t="str">
        <f aca="false">IF(ISNUMBER(VLOOKUP($CN113,AO$10:EA$149,COLUMN($CN113)-COLUMN(AO113)+1,0)),VLOOKUP($CN113,AO$10:EA$149,COLUMN($CN113)-COLUMN(AO113)+1,0),"")</f>
        <v/>
      </c>
      <c r="AQ113" s="237" t="str">
        <f aca="false">IF(AP113="",CONCATENATE("(",$CN113," van ",MAX(AO$9:AO$149)," - scroll omhoog)"),INDEX('E-PRTR stoffen'!$H$4:$H$143,Stoffen!AP113))</f>
        <v>(104 van 62 - scroll omhoog)</v>
      </c>
      <c r="AR113" s="244" t="n">
        <f aca="false">IF(ISNUMBER(FIND(AR$2,'E-PRTR stoffen'!$H107)),ABS(AR112)+1,-ABS(AR112))</f>
        <v>-62</v>
      </c>
      <c r="AS113" s="239" t="str">
        <f aca="false">IF(ISNUMBER(VLOOKUP($CN113,AR$10:ED$149,COLUMN($CN113)-COLUMN(AR113)+1,0)),VLOOKUP($CN113,AR$10:ED$149,COLUMN($CN113)-COLUMN(AR113)+1,0),"")</f>
        <v/>
      </c>
      <c r="AT113" s="237" t="str">
        <f aca="false">IF(AS113="",CONCATENATE("(",$CN113," van ",MAX(AR$9:AR$149)," - scroll omhoog)"),INDEX('E-PRTR stoffen'!$H$4:$H$143,Stoffen!AS113))</f>
        <v>(104 van 62 - scroll omhoog)</v>
      </c>
      <c r="AU113" s="244" t="n">
        <f aca="false">IF(ISNUMBER(FIND(AU$2,'E-PRTR stoffen'!$H107)),ABS(AU112)+1,-ABS(AU112))</f>
        <v>-62</v>
      </c>
      <c r="AV113" s="239" t="str">
        <f aca="false">IF(ISNUMBER(VLOOKUP($CN113,AU$10:EG$149,COLUMN($CN113)-COLUMN(AU113)+1,0)),VLOOKUP($CN113,AU$10:EG$149,COLUMN($CN113)-COLUMN(AU113)+1,0),"")</f>
        <v/>
      </c>
      <c r="AW113" s="237" t="str">
        <f aca="false">IF(AV113="",CONCATENATE("(",$CN113," van ",MAX(AU$9:AU$149)," - scroll omhoog)"),INDEX('E-PRTR stoffen'!$H$4:$H$143,Stoffen!AV113))</f>
        <v>(104 van 62 - scroll omhoog)</v>
      </c>
      <c r="AX113" s="244" t="n">
        <f aca="false">IF(ISNUMBER(FIND(AX$2,'E-PRTR stoffen'!$H107)),ABS(AX112)+1,-ABS(AX112))</f>
        <v>-62</v>
      </c>
      <c r="AY113" s="239" t="str">
        <f aca="false">IF(ISNUMBER(VLOOKUP($CN113,AX$10:EJ$149,COLUMN($CN113)-COLUMN(AX113)+1,0)),VLOOKUP($CN113,AX$10:EJ$149,COLUMN($CN113)-COLUMN(AX113)+1,0),"")</f>
        <v/>
      </c>
      <c r="AZ113" s="237" t="str">
        <f aca="false">IF(AY113="",CONCATENATE("(",$CN113," van ",MAX(AX$9:AX$149)," - scroll omhoog)"),INDEX('E-PRTR stoffen'!$H$4:$H$143,Stoffen!AY113))</f>
        <v>(104 van 62 - scroll omhoog)</v>
      </c>
      <c r="BA113" s="244" t="n">
        <f aca="false">IF(ISNUMBER(FIND(BA$2,'E-PRTR stoffen'!$H107)),ABS(BA112)+1,-ABS(BA112))</f>
        <v>-62</v>
      </c>
      <c r="BB113" s="239" t="str">
        <f aca="false">IF(ISNUMBER(VLOOKUP($CN113,BA$10:EM$149,COLUMN($CN113)-COLUMN(BA113)+1,0)),VLOOKUP($CN113,BA$10:EM$149,COLUMN($CN113)-COLUMN(BA113)+1,0),"")</f>
        <v/>
      </c>
      <c r="BC113" s="237" t="str">
        <f aca="false">IF(BB113="",CONCATENATE("(",$CN113," van ",MAX(BA$9:BA$149)," - scroll omhoog)"),INDEX('E-PRTR stoffen'!$H$4:$H$143,Stoffen!BB113))</f>
        <v>(104 van 62 - scroll omhoog)</v>
      </c>
      <c r="BD113" s="244" t="n">
        <f aca="false">IF(ISNUMBER(FIND(BD$2,'E-PRTR stoffen'!$H107)),ABS(BD112)+1,-ABS(BD112))</f>
        <v>-62</v>
      </c>
      <c r="BE113" s="239" t="str">
        <f aca="false">IF(ISNUMBER(VLOOKUP($CN113,BD$10:EP$149,COLUMN($CN113)-COLUMN(BD113)+1,0)),VLOOKUP($CN113,BD$10:EP$149,COLUMN($CN113)-COLUMN(BD113)+1,0),"")</f>
        <v/>
      </c>
      <c r="BF113" s="237" t="str">
        <f aca="false">IF(BE113="",CONCATENATE("(",$CN113," van ",MAX(BD$9:BD$149)," - scroll omhoog)"),INDEX('E-PRTR stoffen'!$H$4:$H$143,Stoffen!BE113))</f>
        <v>(104 van 62 - scroll omhoog)</v>
      </c>
      <c r="BG113" s="244" t="n">
        <f aca="false">IF(ISNUMBER(FIND(BG$2,'E-PRTR stoffen'!$H107)),ABS(BG112)+1,-ABS(BG112))</f>
        <v>-62</v>
      </c>
      <c r="BH113" s="239" t="str">
        <f aca="false">IF(ISNUMBER(VLOOKUP($CN113,BG$10:ES$149,COLUMN($CN113)-COLUMN(BG113)+1,0)),VLOOKUP($CN113,BG$10:ES$149,COLUMN($CN113)-COLUMN(BG113)+1,0),"")</f>
        <v/>
      </c>
      <c r="BI113" s="237" t="str">
        <f aca="false">IF(BH113="",CONCATENATE("(",$CN113," van ",MAX(BG$9:BG$149)," - scroll omhoog)"),INDEX('E-PRTR stoffen'!$H$4:$H$143,Stoffen!BH113))</f>
        <v>(104 van 62 - scroll omhoog)</v>
      </c>
      <c r="BJ113" s="244" t="n">
        <f aca="false">IF(ISNUMBER(FIND(BJ$2,'E-PRTR stoffen'!$H107)),ABS(BJ112)+1,-ABS(BJ112))</f>
        <v>-62</v>
      </c>
      <c r="BK113" s="239" t="str">
        <f aca="false">IF(ISNUMBER(VLOOKUP($CN113,BJ$10:EV$149,COLUMN($CN113)-COLUMN(BJ113)+1,0)),VLOOKUP($CN113,BJ$10:EV$149,COLUMN($CN113)-COLUMN(BJ113)+1,0),"")</f>
        <v/>
      </c>
      <c r="BL113" s="237" t="str">
        <f aca="false">IF(BK113="",CONCATENATE("(",$CN113," van ",MAX(BJ$9:BJ$149)," - scroll omhoog)"),INDEX('E-PRTR stoffen'!$H$4:$H$143,Stoffen!BK113))</f>
        <v>(104 van 62 - scroll omhoog)</v>
      </c>
      <c r="BM113" s="244" t="n">
        <f aca="false">IF(ISNUMBER(FIND(BM$2,'E-PRTR stoffen'!$H107)),ABS(BM112)+1,-ABS(BM112))</f>
        <v>-62</v>
      </c>
      <c r="BN113" s="239" t="str">
        <f aca="false">IF(ISNUMBER(VLOOKUP($CN113,BM$10:EY$149,COLUMN($CN113)-COLUMN(BM113)+1,0)),VLOOKUP($CN113,BM$10:EY$149,COLUMN($CN113)-COLUMN(BM113)+1,0),"")</f>
        <v/>
      </c>
      <c r="BO113" s="237" t="str">
        <f aca="false">IF(BN113="",CONCATENATE("(",$CN113," van ",MAX(BM$9:BM$149)," - scroll omhoog)"),INDEX('E-PRTR stoffen'!$H$4:$H$143,Stoffen!BN113))</f>
        <v>(104 van 62 - scroll omhoog)</v>
      </c>
      <c r="BP113" s="244" t="n">
        <f aca="false">IF(ISNUMBER(FIND(BP$2,'E-PRTR stoffen'!$H107)),ABS(BP112)+1,-ABS(BP112))</f>
        <v>-62</v>
      </c>
      <c r="BQ113" s="239" t="str">
        <f aca="false">IF(ISNUMBER(VLOOKUP($CN113,BP$10:FB$149,COLUMN($CN113)-COLUMN(BP113)+1,0)),VLOOKUP($CN113,BP$10:FB$149,COLUMN($CN113)-COLUMN(BP113)+1,0),"")</f>
        <v/>
      </c>
      <c r="BR113" s="237" t="str">
        <f aca="false">IF(BQ113="",CONCATENATE("(",$CN113," van ",MAX(BP$9:BP$149)," - scroll omhoog)"),INDEX('E-PRTR stoffen'!$H$4:$H$143,Stoffen!BQ113))</f>
        <v>(104 van 62 - scroll omhoog)</v>
      </c>
      <c r="BS113" s="244" t="n">
        <f aca="false">IF(ISNUMBER(FIND(BS$2,'E-PRTR stoffen'!$H107)),ABS(BS112)+1,-ABS(BS112))</f>
        <v>-62</v>
      </c>
      <c r="BT113" s="239" t="str">
        <f aca="false">IF(ISNUMBER(VLOOKUP($CN113,BS$10:FE$149,COLUMN($CN113)-COLUMN(BS113)+1,0)),VLOOKUP($CN113,BS$10:FE$149,COLUMN($CN113)-COLUMN(BS113)+1,0),"")</f>
        <v/>
      </c>
      <c r="BU113" s="237" t="str">
        <f aca="false">IF(BT113="",CONCATENATE("(",$CN113," van ",MAX(BS$9:BS$149)," - scroll omhoog)"),INDEX('E-PRTR stoffen'!$H$4:$H$143,Stoffen!BT113))</f>
        <v>(104 van 62 - scroll omhoog)</v>
      </c>
      <c r="BV113" s="244" t="n">
        <f aca="false">IF(ISNUMBER(FIND(BV$2,'E-PRTR stoffen'!$H107)),ABS(BV112)+1,-ABS(BV112))</f>
        <v>-62</v>
      </c>
      <c r="BW113" s="239" t="str">
        <f aca="false">IF(ISNUMBER(VLOOKUP($CN113,BV$10:FH$149,COLUMN($CN113)-COLUMN(BV113)+1,0)),VLOOKUP($CN113,BV$10:FH$149,COLUMN($CN113)-COLUMN(BV113)+1,0),"")</f>
        <v/>
      </c>
      <c r="BX113" s="237" t="str">
        <f aca="false">IF(BW113="",CONCATENATE("(",$CN113," van ",MAX(BV$9:BV$149)," - scroll omhoog)"),INDEX('E-PRTR stoffen'!$H$4:$H$143,Stoffen!BW113))</f>
        <v>(104 van 62 - scroll omhoog)</v>
      </c>
      <c r="BY113" s="244" t="n">
        <f aca="false">IF(ISNUMBER(FIND(BY$2,'E-PRTR stoffen'!$H107)),ABS(BY112)+1,-ABS(BY112))</f>
        <v>-62</v>
      </c>
      <c r="BZ113" s="239" t="str">
        <f aca="false">IF(ISNUMBER(VLOOKUP($CN113,BY$10:FK$149,COLUMN($CN113)-COLUMN(BY113)+1,0)),VLOOKUP($CN113,BY$10:FK$149,COLUMN($CN113)-COLUMN(BY113)+1,0),"")</f>
        <v/>
      </c>
      <c r="CA113" s="237" t="str">
        <f aca="false">IF(BZ113="",CONCATENATE("(",$CN113," van ",MAX(BY$9:BY$149)," - scroll omhoog)"),INDEX('E-PRTR stoffen'!$H$4:$H$143,Stoffen!BZ113))</f>
        <v>(104 van 62 - scroll omhoog)</v>
      </c>
      <c r="CB113" s="244" t="n">
        <f aca="false">IF(ISNUMBER(FIND(CB$2,'E-PRTR stoffen'!$H107)),ABS(CB112)+1,-ABS(CB112))</f>
        <v>-62</v>
      </c>
      <c r="CC113" s="239" t="str">
        <f aca="false">IF(ISNUMBER(VLOOKUP($CN113,CB$10:FN$149,COLUMN($CN113)-COLUMN(CB113)+1,0)),VLOOKUP($CN113,CB$10:FN$149,COLUMN($CN113)-COLUMN(CB113)+1,0),"")</f>
        <v/>
      </c>
      <c r="CD113" s="237" t="str">
        <f aca="false">IF(CC113="",CONCATENATE("(",$CN113," van ",MAX(CB$9:CB$149)," - scroll omhoog)"),INDEX('E-PRTR stoffen'!$H$4:$H$143,Stoffen!CC113))</f>
        <v>(104 van 62 - scroll omhoog)</v>
      </c>
      <c r="CE113" s="244" t="n">
        <f aca="false">IF(ISNUMBER(FIND(CE$2,'E-PRTR stoffen'!$H107)),ABS(CE112)+1,-ABS(CE112))</f>
        <v>-62</v>
      </c>
      <c r="CF113" s="239" t="str">
        <f aca="false">IF(ISNUMBER(VLOOKUP($CN113,CE$10:FQ$149,COLUMN($CN113)-COLUMN(CE113)+1,0)),VLOOKUP($CN113,CE$10:FQ$149,COLUMN($CN113)-COLUMN(CE113)+1,0),"")</f>
        <v/>
      </c>
      <c r="CG113" s="237" t="str">
        <f aca="false">IF(CF113="",CONCATENATE("(",$CN113," van ",MAX(CE$9:CE$149)," - scroll omhoog)"),INDEX('E-PRTR stoffen'!$H$4:$H$143,Stoffen!CF113))</f>
        <v>(104 van 62 - scroll omhoog)</v>
      </c>
      <c r="CH113" s="244" t="n">
        <f aca="false">IF(ISNUMBER(FIND(CH$2,'E-PRTR stoffen'!$H107)),ABS(CH112)+1,-ABS(CH112))</f>
        <v>-62</v>
      </c>
      <c r="CI113" s="239" t="str">
        <f aca="false">IF(ISNUMBER(VLOOKUP($CN113,CH$10:FT$149,COLUMN($CN113)-COLUMN(CH113)+1,0)),VLOOKUP($CN113,CH$10:FT$149,COLUMN($CN113)-COLUMN(CH113)+1,0),"")</f>
        <v/>
      </c>
      <c r="CJ113" s="237" t="str">
        <f aca="false">IF(CI113="",CONCATENATE("(",$CN113," van ",MAX(CH$9:CH$149)," - scroll omhoog)"),INDEX('E-PRTR stoffen'!$H$4:$H$143,Stoffen!CI113))</f>
        <v>(104 van 62 - scroll omhoog)</v>
      </c>
      <c r="CK113" s="244" t="n">
        <f aca="false">IF(ISNUMBER(FIND(CK$2,'E-PRTR stoffen'!$H107)),ABS(CK112)+1,-ABS(CK112))</f>
        <v>-62</v>
      </c>
      <c r="CL113" s="239" t="str">
        <f aca="false">IF(ISNUMBER(VLOOKUP($CN113,CK$10:FW$149,COLUMN($CN113)-COLUMN(CK113)+1,0)),VLOOKUP($CN113,CK$10:FW$149,COLUMN($CN113)-COLUMN(CK113)+1,0),"")</f>
        <v/>
      </c>
      <c r="CM113" s="237" t="str">
        <f aca="false">IF(CL113="",CONCATENATE("(",$CN113," van ",MAX(CK$9:CK$149)," - scroll omhoog)"),INDEX('E-PRTR stoffen'!$H$4:$H$143,Stoffen!CL113))</f>
        <v>(104 van 62 - scroll omhoog)</v>
      </c>
      <c r="CN113" s="0" t="n">
        <f aca="false">CN112+1</f>
        <v>104</v>
      </c>
    </row>
    <row r="114" customFormat="false" ht="12.75" hidden="false" customHeight="false" outlineLevel="0" collapsed="false">
      <c r="A114" s="234"/>
      <c r="B114" s="244" t="n">
        <f aca="false">IF(ISNUMBER(FIND(LOWER(B$2),LOWER('E-PRTR stoffen'!$H108))),ABS(B113)+1,-ABS(B113))</f>
        <v>-0</v>
      </c>
      <c r="C114" s="239" t="str">
        <f aca="false">IF(ISNUMBER(VLOOKUP($CN114,B$10:CN$149,COLUMN($CN114)-COLUMN(B114)+1,0)),VLOOKUP($CN114,B$10:CN$149,COLUMN($CN114)-COLUMN(B114)+1,0),"")</f>
        <v/>
      </c>
      <c r="D114" s="237" t="str">
        <f aca="false">IF(C114="",CONCATENATE("(",$CN114," van ",MAX(B$9:B$149)," - scroll omhoog)"),INDEX('E-PRTR stoffen'!$H$4:$H$143,Stoffen!C114))</f>
        <v>(105 van 1 - scroll omhoog)</v>
      </c>
      <c r="E114" s="244" t="n">
        <f aca="false">IF(ISNUMBER(FIND(E$2,'E-PRTR stoffen'!$H108)),ABS(E113)+1,-ABS(E113))</f>
        <v>-2</v>
      </c>
      <c r="F114" s="239" t="str">
        <f aca="false">IF(ISNUMBER(VLOOKUP($CN114,E$10:CQ$149,COLUMN($CN114)-COLUMN(E114)+1,0)),VLOOKUP($CN114,E$10:CQ$149,COLUMN($CN114)-COLUMN(E114)+1,0),"")</f>
        <v/>
      </c>
      <c r="G114" s="237" t="str">
        <f aca="false">IF(F114="",CONCATENATE("(",$CN114," van ",MAX(E$9:E$149)," - scroll omhoog)"),INDEX('E-PRTR stoffen'!$H$4:$H$143,Stoffen!F114))</f>
        <v>(105 van 2 - scroll omhoog)</v>
      </c>
      <c r="H114" s="244" t="n">
        <f aca="false">IF(ISNUMBER(FIND(H$2,'E-PRTR stoffen'!$H108)),ABS(H113)+1,-ABS(H113))</f>
        <v>-62</v>
      </c>
      <c r="I114" s="239" t="str">
        <f aca="false">IF(ISNUMBER(VLOOKUP($CN114,H$10:CT$149,COLUMN($CN114)-COLUMN(H114)+1,0)),VLOOKUP($CN114,H$10:CT$149,COLUMN($CN114)-COLUMN(H114)+1,0),"")</f>
        <v/>
      </c>
      <c r="J114" s="237" t="str">
        <f aca="false">IF(I114="",CONCATENATE("(",$CN114," van ",MAX(H$9:H$149)," - scroll omhoog)"),INDEX('E-PRTR stoffen'!$H$4:$H$143,Stoffen!I114))</f>
        <v>(105 van 62 - scroll omhoog)</v>
      </c>
      <c r="K114" s="244" t="n">
        <f aca="false">IF(ISNUMBER(FIND(K$2,'E-PRTR stoffen'!$H108)),ABS(K113)+1,-ABS(K113))</f>
        <v>-62</v>
      </c>
      <c r="L114" s="239" t="str">
        <f aca="false">IF(ISNUMBER(VLOOKUP($CN114,K$10:CW$149,COLUMN($CN114)-COLUMN(K114)+1,0)),VLOOKUP($CN114,K$10:CW$149,COLUMN($CN114)-COLUMN(K114)+1,0),"")</f>
        <v/>
      </c>
      <c r="M114" s="237" t="str">
        <f aca="false">IF(L114="",CONCATENATE("(",$CN114," van ",MAX(K$9:K$149)," - scroll omhoog)"),INDEX('E-PRTR stoffen'!$H$4:$H$143,Stoffen!L114))</f>
        <v>(105 van 62 - scroll omhoog)</v>
      </c>
      <c r="N114" s="244" t="n">
        <f aca="false">IF(ISNUMBER(FIND(N$2,'E-PRTR stoffen'!$H108)),ABS(N113)+1,-ABS(N113))</f>
        <v>-62</v>
      </c>
      <c r="O114" s="239" t="str">
        <f aca="false">IF(ISNUMBER(VLOOKUP($CN114,N$10:CZ$149,COLUMN($CN114)-COLUMN(N114)+1,0)),VLOOKUP($CN114,N$10:CZ$149,COLUMN($CN114)-COLUMN(N114)+1,0),"")</f>
        <v/>
      </c>
      <c r="P114" s="237" t="str">
        <f aca="false">IF(O114="",CONCATENATE("(",$CN114," van ",MAX(N$9:N$149)," - scroll omhoog)"),INDEX('E-PRTR stoffen'!$H$4:$H$143,Stoffen!O114))</f>
        <v>(105 van 62 - scroll omhoog)</v>
      </c>
      <c r="Q114" s="244" t="n">
        <f aca="false">IF(ISNUMBER(FIND(Q$2,'E-PRTR stoffen'!$H108)),ABS(Q113)+1,-ABS(Q113))</f>
        <v>-62</v>
      </c>
      <c r="R114" s="239" t="str">
        <f aca="false">IF(ISNUMBER(VLOOKUP($CN114,Q$10:DC$149,COLUMN($CN114)-COLUMN(Q114)+1,0)),VLOOKUP($CN114,Q$10:DC$149,COLUMN($CN114)-COLUMN(Q114)+1,0),"")</f>
        <v/>
      </c>
      <c r="S114" s="237" t="str">
        <f aca="false">IF(R114="",CONCATENATE("(",$CN114," van ",MAX(Q$9:Q$149)," - scroll omhoog)"),INDEX('E-PRTR stoffen'!$H$4:$H$143,Stoffen!R114))</f>
        <v>(105 van 62 - scroll omhoog)</v>
      </c>
      <c r="T114" s="244" t="n">
        <f aca="false">IF(ISNUMBER(FIND(T$2,'E-PRTR stoffen'!$H108)),ABS(T113)+1,-ABS(T113))</f>
        <v>-62</v>
      </c>
      <c r="U114" s="239" t="str">
        <f aca="false">IF(ISNUMBER(VLOOKUP($CN114,T$10:DF$149,COLUMN($CN114)-COLUMN(T114)+1,0)),VLOOKUP($CN114,T$10:DF$149,COLUMN($CN114)-COLUMN(T114)+1,0),"")</f>
        <v/>
      </c>
      <c r="V114" s="237" t="str">
        <f aca="false">IF(U114="",CONCATENATE("(",$CN114," van ",MAX(T$9:T$149)," - scroll omhoog)"),INDEX('E-PRTR stoffen'!$H$4:$H$143,Stoffen!U114))</f>
        <v>(105 van 62 - scroll omhoog)</v>
      </c>
      <c r="W114" s="244" t="n">
        <f aca="false">IF(ISNUMBER(FIND(W$2,'E-PRTR stoffen'!$H108)),ABS(W113)+1,-ABS(W113))</f>
        <v>-62</v>
      </c>
      <c r="X114" s="239" t="str">
        <f aca="false">IF(ISNUMBER(VLOOKUP($CN114,W$10:DI$149,COLUMN($CN114)-COLUMN(W114)+1,0)),VLOOKUP($CN114,W$10:DI$149,COLUMN($CN114)-COLUMN(W114)+1,0),"")</f>
        <v/>
      </c>
      <c r="Y114" s="237" t="str">
        <f aca="false">IF(X114="",CONCATENATE("(",$CN114," van ",MAX(W$9:W$149)," - scroll omhoog)"),INDEX('E-PRTR stoffen'!$H$4:$H$143,Stoffen!X114))</f>
        <v>(105 van 62 - scroll omhoog)</v>
      </c>
      <c r="Z114" s="244" t="n">
        <f aca="false">IF(ISNUMBER(FIND(Z$2,'E-PRTR stoffen'!$H108)),ABS(Z113)+1,-ABS(Z113))</f>
        <v>-62</v>
      </c>
      <c r="AA114" s="239" t="str">
        <f aca="false">IF(ISNUMBER(VLOOKUP($CN114,Z$10:DL$149,COLUMN($CN114)-COLUMN(Z114)+1,0)),VLOOKUP($CN114,Z$10:DL$149,COLUMN($CN114)-COLUMN(Z114)+1,0),"")</f>
        <v/>
      </c>
      <c r="AB114" s="237" t="str">
        <f aca="false">IF(AA114="",CONCATENATE("(",$CN114," van ",MAX(Z$9:Z$149)," - scroll omhoog)"),INDEX('E-PRTR stoffen'!$H$4:$H$143,Stoffen!AA114))</f>
        <v>(105 van 62 - scroll omhoog)</v>
      </c>
      <c r="AC114" s="244" t="n">
        <f aca="false">IF(ISNUMBER(FIND(AC$2,'E-PRTR stoffen'!$H108)),ABS(AC113)+1,-ABS(AC113))</f>
        <v>-62</v>
      </c>
      <c r="AD114" s="239" t="str">
        <f aca="false">IF(ISNUMBER(VLOOKUP($CN114,AC$10:DO$149,COLUMN($CN114)-COLUMN(AC114)+1,0)),VLOOKUP($CN114,AC$10:DO$149,COLUMN($CN114)-COLUMN(AC114)+1,0),"")</f>
        <v/>
      </c>
      <c r="AE114" s="237" t="str">
        <f aca="false">IF(AD114="",CONCATENATE("(",$CN114," van ",MAX(AC$9:AC$149)," - scroll omhoog)"),INDEX('E-PRTR stoffen'!$H$4:$H$143,Stoffen!AD114))</f>
        <v>(105 van 62 - scroll omhoog)</v>
      </c>
      <c r="AF114" s="244" t="n">
        <f aca="false">IF(ISNUMBER(FIND(AF$2,'E-PRTR stoffen'!$H108)),ABS(AF113)+1,-ABS(AF113))</f>
        <v>-62</v>
      </c>
      <c r="AG114" s="239" t="str">
        <f aca="false">IF(ISNUMBER(VLOOKUP($CN114,AF$10:DR$149,COLUMN($CN114)-COLUMN(AF114)+1,0)),VLOOKUP($CN114,AF$10:DR$149,COLUMN($CN114)-COLUMN(AF114)+1,0),"")</f>
        <v/>
      </c>
      <c r="AH114" s="237" t="str">
        <f aca="false">IF(AG114="",CONCATENATE("(",$CN114," van ",MAX(AF$9:AF$149)," - scroll omhoog)"),INDEX('E-PRTR stoffen'!$H$4:$H$143,Stoffen!AG114))</f>
        <v>(105 van 62 - scroll omhoog)</v>
      </c>
      <c r="AI114" s="244" t="n">
        <f aca="false">IF(ISNUMBER(FIND(AI$2,'E-PRTR stoffen'!$H108)),ABS(AI113)+1,-ABS(AI113))</f>
        <v>-62</v>
      </c>
      <c r="AJ114" s="239" t="str">
        <f aca="false">IF(ISNUMBER(VLOOKUP($CN114,AI$10:DU$149,COLUMN($CN114)-COLUMN(AI114)+1,0)),VLOOKUP($CN114,AI$10:DU$149,COLUMN($CN114)-COLUMN(AI114)+1,0),"")</f>
        <v/>
      </c>
      <c r="AK114" s="237" t="str">
        <f aca="false">IF(AJ114="",CONCATENATE("(",$CN114," van ",MAX(AI$9:AI$149)," - scroll omhoog)"),INDEX('E-PRTR stoffen'!$H$4:$H$143,Stoffen!AJ114))</f>
        <v>(105 van 62 - scroll omhoog)</v>
      </c>
      <c r="AL114" s="244" t="n">
        <f aca="false">IF(ISNUMBER(FIND(AL$2,'E-PRTR stoffen'!$H108)),ABS(AL113)+1,-ABS(AL113))</f>
        <v>-62</v>
      </c>
      <c r="AM114" s="239" t="str">
        <f aca="false">IF(ISNUMBER(VLOOKUP($CN114,AL$10:DX$149,COLUMN($CN114)-COLUMN(AL114)+1,0)),VLOOKUP($CN114,AL$10:DX$149,COLUMN($CN114)-COLUMN(AL114)+1,0),"")</f>
        <v/>
      </c>
      <c r="AN114" s="237" t="str">
        <f aca="false">IF(AM114="",CONCATENATE("(",$CN114," van ",MAX(AL$9:AL$149)," - scroll omhoog)"),INDEX('E-PRTR stoffen'!$H$4:$H$143,Stoffen!AM114))</f>
        <v>(105 van 62 - scroll omhoog)</v>
      </c>
      <c r="AO114" s="244" t="n">
        <f aca="false">IF(ISNUMBER(FIND(AO$2,'E-PRTR stoffen'!$H108)),ABS(AO113)+1,-ABS(AO113))</f>
        <v>-62</v>
      </c>
      <c r="AP114" s="239" t="str">
        <f aca="false">IF(ISNUMBER(VLOOKUP($CN114,AO$10:EA$149,COLUMN($CN114)-COLUMN(AO114)+1,0)),VLOOKUP($CN114,AO$10:EA$149,COLUMN($CN114)-COLUMN(AO114)+1,0),"")</f>
        <v/>
      </c>
      <c r="AQ114" s="237" t="str">
        <f aca="false">IF(AP114="",CONCATENATE("(",$CN114," van ",MAX(AO$9:AO$149)," - scroll omhoog)"),INDEX('E-PRTR stoffen'!$H$4:$H$143,Stoffen!AP114))</f>
        <v>(105 van 62 - scroll omhoog)</v>
      </c>
      <c r="AR114" s="244" t="n">
        <f aca="false">IF(ISNUMBER(FIND(AR$2,'E-PRTR stoffen'!$H108)),ABS(AR113)+1,-ABS(AR113))</f>
        <v>-62</v>
      </c>
      <c r="AS114" s="239" t="str">
        <f aca="false">IF(ISNUMBER(VLOOKUP($CN114,AR$10:ED$149,COLUMN($CN114)-COLUMN(AR114)+1,0)),VLOOKUP($CN114,AR$10:ED$149,COLUMN($CN114)-COLUMN(AR114)+1,0),"")</f>
        <v/>
      </c>
      <c r="AT114" s="237" t="str">
        <f aca="false">IF(AS114="",CONCATENATE("(",$CN114," van ",MAX(AR$9:AR$149)," - scroll omhoog)"),INDEX('E-PRTR stoffen'!$H$4:$H$143,Stoffen!AS114))</f>
        <v>(105 van 62 - scroll omhoog)</v>
      </c>
      <c r="AU114" s="244" t="n">
        <f aca="false">IF(ISNUMBER(FIND(AU$2,'E-PRTR stoffen'!$H108)),ABS(AU113)+1,-ABS(AU113))</f>
        <v>-62</v>
      </c>
      <c r="AV114" s="239" t="str">
        <f aca="false">IF(ISNUMBER(VLOOKUP($CN114,AU$10:EG$149,COLUMN($CN114)-COLUMN(AU114)+1,0)),VLOOKUP($CN114,AU$10:EG$149,COLUMN($CN114)-COLUMN(AU114)+1,0),"")</f>
        <v/>
      </c>
      <c r="AW114" s="237" t="str">
        <f aca="false">IF(AV114="",CONCATENATE("(",$CN114," van ",MAX(AU$9:AU$149)," - scroll omhoog)"),INDEX('E-PRTR stoffen'!$H$4:$H$143,Stoffen!AV114))</f>
        <v>(105 van 62 - scroll omhoog)</v>
      </c>
      <c r="AX114" s="244" t="n">
        <f aca="false">IF(ISNUMBER(FIND(AX$2,'E-PRTR stoffen'!$H108)),ABS(AX113)+1,-ABS(AX113))</f>
        <v>-62</v>
      </c>
      <c r="AY114" s="239" t="str">
        <f aca="false">IF(ISNUMBER(VLOOKUP($CN114,AX$10:EJ$149,COLUMN($CN114)-COLUMN(AX114)+1,0)),VLOOKUP($CN114,AX$10:EJ$149,COLUMN($CN114)-COLUMN(AX114)+1,0),"")</f>
        <v/>
      </c>
      <c r="AZ114" s="237" t="str">
        <f aca="false">IF(AY114="",CONCATENATE("(",$CN114," van ",MAX(AX$9:AX$149)," - scroll omhoog)"),INDEX('E-PRTR stoffen'!$H$4:$H$143,Stoffen!AY114))</f>
        <v>(105 van 62 - scroll omhoog)</v>
      </c>
      <c r="BA114" s="244" t="n">
        <f aca="false">IF(ISNUMBER(FIND(BA$2,'E-PRTR stoffen'!$H108)),ABS(BA113)+1,-ABS(BA113))</f>
        <v>-62</v>
      </c>
      <c r="BB114" s="239" t="str">
        <f aca="false">IF(ISNUMBER(VLOOKUP($CN114,BA$10:EM$149,COLUMN($CN114)-COLUMN(BA114)+1,0)),VLOOKUP($CN114,BA$10:EM$149,COLUMN($CN114)-COLUMN(BA114)+1,0),"")</f>
        <v/>
      </c>
      <c r="BC114" s="237" t="str">
        <f aca="false">IF(BB114="",CONCATENATE("(",$CN114," van ",MAX(BA$9:BA$149)," - scroll omhoog)"),INDEX('E-PRTR stoffen'!$H$4:$H$143,Stoffen!BB114))</f>
        <v>(105 van 62 - scroll omhoog)</v>
      </c>
      <c r="BD114" s="244" t="n">
        <f aca="false">IF(ISNUMBER(FIND(BD$2,'E-PRTR stoffen'!$H108)),ABS(BD113)+1,-ABS(BD113))</f>
        <v>-62</v>
      </c>
      <c r="BE114" s="239" t="str">
        <f aca="false">IF(ISNUMBER(VLOOKUP($CN114,BD$10:EP$149,COLUMN($CN114)-COLUMN(BD114)+1,0)),VLOOKUP($CN114,BD$10:EP$149,COLUMN($CN114)-COLUMN(BD114)+1,0),"")</f>
        <v/>
      </c>
      <c r="BF114" s="237" t="str">
        <f aca="false">IF(BE114="",CONCATENATE("(",$CN114," van ",MAX(BD$9:BD$149)," - scroll omhoog)"),INDEX('E-PRTR stoffen'!$H$4:$H$143,Stoffen!BE114))</f>
        <v>(105 van 62 - scroll omhoog)</v>
      </c>
      <c r="BG114" s="244" t="n">
        <f aca="false">IF(ISNUMBER(FIND(BG$2,'E-PRTR stoffen'!$H108)),ABS(BG113)+1,-ABS(BG113))</f>
        <v>-62</v>
      </c>
      <c r="BH114" s="239" t="str">
        <f aca="false">IF(ISNUMBER(VLOOKUP($CN114,BG$10:ES$149,COLUMN($CN114)-COLUMN(BG114)+1,0)),VLOOKUP($CN114,BG$10:ES$149,COLUMN($CN114)-COLUMN(BG114)+1,0),"")</f>
        <v/>
      </c>
      <c r="BI114" s="237" t="str">
        <f aca="false">IF(BH114="",CONCATENATE("(",$CN114," van ",MAX(BG$9:BG$149)," - scroll omhoog)"),INDEX('E-PRTR stoffen'!$H$4:$H$143,Stoffen!BH114))</f>
        <v>(105 van 62 - scroll omhoog)</v>
      </c>
      <c r="BJ114" s="244" t="n">
        <f aca="false">IF(ISNUMBER(FIND(BJ$2,'E-PRTR stoffen'!$H108)),ABS(BJ113)+1,-ABS(BJ113))</f>
        <v>-62</v>
      </c>
      <c r="BK114" s="239" t="str">
        <f aca="false">IF(ISNUMBER(VLOOKUP($CN114,BJ$10:EV$149,COLUMN($CN114)-COLUMN(BJ114)+1,0)),VLOOKUP($CN114,BJ$10:EV$149,COLUMN($CN114)-COLUMN(BJ114)+1,0),"")</f>
        <v/>
      </c>
      <c r="BL114" s="237" t="str">
        <f aca="false">IF(BK114="",CONCATENATE("(",$CN114," van ",MAX(BJ$9:BJ$149)," - scroll omhoog)"),INDEX('E-PRTR stoffen'!$H$4:$H$143,Stoffen!BK114))</f>
        <v>(105 van 62 - scroll omhoog)</v>
      </c>
      <c r="BM114" s="244" t="n">
        <f aca="false">IF(ISNUMBER(FIND(BM$2,'E-PRTR stoffen'!$H108)),ABS(BM113)+1,-ABS(BM113))</f>
        <v>-62</v>
      </c>
      <c r="BN114" s="239" t="str">
        <f aca="false">IF(ISNUMBER(VLOOKUP($CN114,BM$10:EY$149,COLUMN($CN114)-COLUMN(BM114)+1,0)),VLOOKUP($CN114,BM$10:EY$149,COLUMN($CN114)-COLUMN(BM114)+1,0),"")</f>
        <v/>
      </c>
      <c r="BO114" s="237" t="str">
        <f aca="false">IF(BN114="",CONCATENATE("(",$CN114," van ",MAX(BM$9:BM$149)," - scroll omhoog)"),INDEX('E-PRTR stoffen'!$H$4:$H$143,Stoffen!BN114))</f>
        <v>(105 van 62 - scroll omhoog)</v>
      </c>
      <c r="BP114" s="244" t="n">
        <f aca="false">IF(ISNUMBER(FIND(BP$2,'E-PRTR stoffen'!$H108)),ABS(BP113)+1,-ABS(BP113))</f>
        <v>-62</v>
      </c>
      <c r="BQ114" s="239" t="str">
        <f aca="false">IF(ISNUMBER(VLOOKUP($CN114,BP$10:FB$149,COLUMN($CN114)-COLUMN(BP114)+1,0)),VLOOKUP($CN114,BP$10:FB$149,COLUMN($CN114)-COLUMN(BP114)+1,0),"")</f>
        <v/>
      </c>
      <c r="BR114" s="237" t="str">
        <f aca="false">IF(BQ114="",CONCATENATE("(",$CN114," van ",MAX(BP$9:BP$149)," - scroll omhoog)"),INDEX('E-PRTR stoffen'!$H$4:$H$143,Stoffen!BQ114))</f>
        <v>(105 van 62 - scroll omhoog)</v>
      </c>
      <c r="BS114" s="244" t="n">
        <f aca="false">IF(ISNUMBER(FIND(BS$2,'E-PRTR stoffen'!$H108)),ABS(BS113)+1,-ABS(BS113))</f>
        <v>-62</v>
      </c>
      <c r="BT114" s="239" t="str">
        <f aca="false">IF(ISNUMBER(VLOOKUP($CN114,BS$10:FE$149,COLUMN($CN114)-COLUMN(BS114)+1,0)),VLOOKUP($CN114,BS$10:FE$149,COLUMN($CN114)-COLUMN(BS114)+1,0),"")</f>
        <v/>
      </c>
      <c r="BU114" s="237" t="str">
        <f aca="false">IF(BT114="",CONCATENATE("(",$CN114," van ",MAX(BS$9:BS$149)," - scroll omhoog)"),INDEX('E-PRTR stoffen'!$H$4:$H$143,Stoffen!BT114))</f>
        <v>(105 van 62 - scroll omhoog)</v>
      </c>
      <c r="BV114" s="244" t="n">
        <f aca="false">IF(ISNUMBER(FIND(BV$2,'E-PRTR stoffen'!$H108)),ABS(BV113)+1,-ABS(BV113))</f>
        <v>-62</v>
      </c>
      <c r="BW114" s="239" t="str">
        <f aca="false">IF(ISNUMBER(VLOOKUP($CN114,BV$10:FH$149,COLUMN($CN114)-COLUMN(BV114)+1,0)),VLOOKUP($CN114,BV$10:FH$149,COLUMN($CN114)-COLUMN(BV114)+1,0),"")</f>
        <v/>
      </c>
      <c r="BX114" s="237" t="str">
        <f aca="false">IF(BW114="",CONCATENATE("(",$CN114," van ",MAX(BV$9:BV$149)," - scroll omhoog)"),INDEX('E-PRTR stoffen'!$H$4:$H$143,Stoffen!BW114))</f>
        <v>(105 van 62 - scroll omhoog)</v>
      </c>
      <c r="BY114" s="244" t="n">
        <f aca="false">IF(ISNUMBER(FIND(BY$2,'E-PRTR stoffen'!$H108)),ABS(BY113)+1,-ABS(BY113))</f>
        <v>-62</v>
      </c>
      <c r="BZ114" s="239" t="str">
        <f aca="false">IF(ISNUMBER(VLOOKUP($CN114,BY$10:FK$149,COLUMN($CN114)-COLUMN(BY114)+1,0)),VLOOKUP($CN114,BY$10:FK$149,COLUMN($CN114)-COLUMN(BY114)+1,0),"")</f>
        <v/>
      </c>
      <c r="CA114" s="237" t="str">
        <f aca="false">IF(BZ114="",CONCATENATE("(",$CN114," van ",MAX(BY$9:BY$149)," - scroll omhoog)"),INDEX('E-PRTR stoffen'!$H$4:$H$143,Stoffen!BZ114))</f>
        <v>(105 van 62 - scroll omhoog)</v>
      </c>
      <c r="CB114" s="244" t="n">
        <f aca="false">IF(ISNUMBER(FIND(CB$2,'E-PRTR stoffen'!$H108)),ABS(CB113)+1,-ABS(CB113))</f>
        <v>-62</v>
      </c>
      <c r="CC114" s="239" t="str">
        <f aca="false">IF(ISNUMBER(VLOOKUP($CN114,CB$10:FN$149,COLUMN($CN114)-COLUMN(CB114)+1,0)),VLOOKUP($CN114,CB$10:FN$149,COLUMN($CN114)-COLUMN(CB114)+1,0),"")</f>
        <v/>
      </c>
      <c r="CD114" s="237" t="str">
        <f aca="false">IF(CC114="",CONCATENATE("(",$CN114," van ",MAX(CB$9:CB$149)," - scroll omhoog)"),INDEX('E-PRTR stoffen'!$H$4:$H$143,Stoffen!CC114))</f>
        <v>(105 van 62 - scroll omhoog)</v>
      </c>
      <c r="CE114" s="244" t="n">
        <f aca="false">IF(ISNUMBER(FIND(CE$2,'E-PRTR stoffen'!$H108)),ABS(CE113)+1,-ABS(CE113))</f>
        <v>-62</v>
      </c>
      <c r="CF114" s="239" t="str">
        <f aca="false">IF(ISNUMBER(VLOOKUP($CN114,CE$10:FQ$149,COLUMN($CN114)-COLUMN(CE114)+1,0)),VLOOKUP($CN114,CE$10:FQ$149,COLUMN($CN114)-COLUMN(CE114)+1,0),"")</f>
        <v/>
      </c>
      <c r="CG114" s="237" t="str">
        <f aca="false">IF(CF114="",CONCATENATE("(",$CN114," van ",MAX(CE$9:CE$149)," - scroll omhoog)"),INDEX('E-PRTR stoffen'!$H$4:$H$143,Stoffen!CF114))</f>
        <v>(105 van 62 - scroll omhoog)</v>
      </c>
      <c r="CH114" s="244" t="n">
        <f aca="false">IF(ISNUMBER(FIND(CH$2,'E-PRTR stoffen'!$H108)),ABS(CH113)+1,-ABS(CH113))</f>
        <v>-62</v>
      </c>
      <c r="CI114" s="239" t="str">
        <f aca="false">IF(ISNUMBER(VLOOKUP($CN114,CH$10:FT$149,COLUMN($CN114)-COLUMN(CH114)+1,0)),VLOOKUP($CN114,CH$10:FT$149,COLUMN($CN114)-COLUMN(CH114)+1,0),"")</f>
        <v/>
      </c>
      <c r="CJ114" s="237" t="str">
        <f aca="false">IF(CI114="",CONCATENATE("(",$CN114," van ",MAX(CH$9:CH$149)," - scroll omhoog)"),INDEX('E-PRTR stoffen'!$H$4:$H$143,Stoffen!CI114))</f>
        <v>(105 van 62 - scroll omhoog)</v>
      </c>
      <c r="CK114" s="244" t="n">
        <f aca="false">IF(ISNUMBER(FIND(CK$2,'E-PRTR stoffen'!$H108)),ABS(CK113)+1,-ABS(CK113))</f>
        <v>-62</v>
      </c>
      <c r="CL114" s="239" t="str">
        <f aca="false">IF(ISNUMBER(VLOOKUP($CN114,CK$10:FW$149,COLUMN($CN114)-COLUMN(CK114)+1,0)),VLOOKUP($CN114,CK$10:FW$149,COLUMN($CN114)-COLUMN(CK114)+1,0),"")</f>
        <v/>
      </c>
      <c r="CM114" s="237" t="str">
        <f aca="false">IF(CL114="",CONCATENATE("(",$CN114," van ",MAX(CK$9:CK$149)," - scroll omhoog)"),INDEX('E-PRTR stoffen'!$H$4:$H$143,Stoffen!CL114))</f>
        <v>(105 van 62 - scroll omhoog)</v>
      </c>
      <c r="CN114" s="0" t="n">
        <f aca="false">CN113+1</f>
        <v>105</v>
      </c>
    </row>
    <row r="115" customFormat="false" ht="12.75" hidden="false" customHeight="false" outlineLevel="0" collapsed="false">
      <c r="A115" s="234"/>
      <c r="B115" s="244" t="n">
        <f aca="false">IF(ISNUMBER(FIND(LOWER(B$2),LOWER('E-PRTR stoffen'!$H109))),ABS(B114)+1,-ABS(B114))</f>
        <v>-0</v>
      </c>
      <c r="C115" s="239" t="str">
        <f aca="false">IF(ISNUMBER(VLOOKUP($CN115,B$10:CN$149,COLUMN($CN115)-COLUMN(B115)+1,0)),VLOOKUP($CN115,B$10:CN$149,COLUMN($CN115)-COLUMN(B115)+1,0),"")</f>
        <v/>
      </c>
      <c r="D115" s="237" t="str">
        <f aca="false">IF(C115="",CONCATENATE("(",$CN115," van ",MAX(B$9:B$149)," - scroll omhoog)"),INDEX('E-PRTR stoffen'!$H$4:$H$143,Stoffen!C115))</f>
        <v>(106 van 1 - scroll omhoog)</v>
      </c>
      <c r="E115" s="244" t="n">
        <f aca="false">IF(ISNUMBER(FIND(E$2,'E-PRTR stoffen'!$H109)),ABS(E114)+1,-ABS(E114))</f>
        <v>-2</v>
      </c>
      <c r="F115" s="239" t="str">
        <f aca="false">IF(ISNUMBER(VLOOKUP($CN115,E$10:CQ$149,COLUMN($CN115)-COLUMN(E115)+1,0)),VLOOKUP($CN115,E$10:CQ$149,COLUMN($CN115)-COLUMN(E115)+1,0),"")</f>
        <v/>
      </c>
      <c r="G115" s="237" t="str">
        <f aca="false">IF(F115="",CONCATENATE("(",$CN115," van ",MAX(E$9:E$149)," - scroll omhoog)"),INDEX('E-PRTR stoffen'!$H$4:$H$143,Stoffen!F115))</f>
        <v>(106 van 2 - scroll omhoog)</v>
      </c>
      <c r="H115" s="244" t="n">
        <f aca="false">IF(ISNUMBER(FIND(H$2,'E-PRTR stoffen'!$H109)),ABS(H114)+1,-ABS(H114))</f>
        <v>-62</v>
      </c>
      <c r="I115" s="239" t="str">
        <f aca="false">IF(ISNUMBER(VLOOKUP($CN115,H$10:CT$149,COLUMN($CN115)-COLUMN(H115)+1,0)),VLOOKUP($CN115,H$10:CT$149,COLUMN($CN115)-COLUMN(H115)+1,0),"")</f>
        <v/>
      </c>
      <c r="J115" s="237" t="str">
        <f aca="false">IF(I115="",CONCATENATE("(",$CN115," van ",MAX(H$9:H$149)," - scroll omhoog)"),INDEX('E-PRTR stoffen'!$H$4:$H$143,Stoffen!I115))</f>
        <v>(106 van 62 - scroll omhoog)</v>
      </c>
      <c r="K115" s="244" t="n">
        <f aca="false">IF(ISNUMBER(FIND(K$2,'E-PRTR stoffen'!$H109)),ABS(K114)+1,-ABS(K114))</f>
        <v>-62</v>
      </c>
      <c r="L115" s="239" t="str">
        <f aca="false">IF(ISNUMBER(VLOOKUP($CN115,K$10:CW$149,COLUMN($CN115)-COLUMN(K115)+1,0)),VLOOKUP($CN115,K$10:CW$149,COLUMN($CN115)-COLUMN(K115)+1,0),"")</f>
        <v/>
      </c>
      <c r="M115" s="237" t="str">
        <f aca="false">IF(L115="",CONCATENATE("(",$CN115," van ",MAX(K$9:K$149)," - scroll omhoog)"),INDEX('E-PRTR stoffen'!$H$4:$H$143,Stoffen!L115))</f>
        <v>(106 van 62 - scroll omhoog)</v>
      </c>
      <c r="N115" s="244" t="n">
        <f aca="false">IF(ISNUMBER(FIND(N$2,'E-PRTR stoffen'!$H109)),ABS(N114)+1,-ABS(N114))</f>
        <v>-62</v>
      </c>
      <c r="O115" s="239" t="str">
        <f aca="false">IF(ISNUMBER(VLOOKUP($CN115,N$10:CZ$149,COLUMN($CN115)-COLUMN(N115)+1,0)),VLOOKUP($CN115,N$10:CZ$149,COLUMN($CN115)-COLUMN(N115)+1,0),"")</f>
        <v/>
      </c>
      <c r="P115" s="237" t="str">
        <f aca="false">IF(O115="",CONCATENATE("(",$CN115," van ",MAX(N$9:N$149)," - scroll omhoog)"),INDEX('E-PRTR stoffen'!$H$4:$H$143,Stoffen!O115))</f>
        <v>(106 van 62 - scroll omhoog)</v>
      </c>
      <c r="Q115" s="244" t="n">
        <f aca="false">IF(ISNUMBER(FIND(Q$2,'E-PRTR stoffen'!$H109)),ABS(Q114)+1,-ABS(Q114))</f>
        <v>-62</v>
      </c>
      <c r="R115" s="239" t="str">
        <f aca="false">IF(ISNUMBER(VLOOKUP($CN115,Q$10:DC$149,COLUMN($CN115)-COLUMN(Q115)+1,0)),VLOOKUP($CN115,Q$10:DC$149,COLUMN($CN115)-COLUMN(Q115)+1,0),"")</f>
        <v/>
      </c>
      <c r="S115" s="237" t="str">
        <f aca="false">IF(R115="",CONCATENATE("(",$CN115," van ",MAX(Q$9:Q$149)," - scroll omhoog)"),INDEX('E-PRTR stoffen'!$H$4:$H$143,Stoffen!R115))</f>
        <v>(106 van 62 - scroll omhoog)</v>
      </c>
      <c r="T115" s="244" t="n">
        <f aca="false">IF(ISNUMBER(FIND(T$2,'E-PRTR stoffen'!$H109)),ABS(T114)+1,-ABS(T114))</f>
        <v>-62</v>
      </c>
      <c r="U115" s="239" t="str">
        <f aca="false">IF(ISNUMBER(VLOOKUP($CN115,T$10:DF$149,COLUMN($CN115)-COLUMN(T115)+1,0)),VLOOKUP($CN115,T$10:DF$149,COLUMN($CN115)-COLUMN(T115)+1,0),"")</f>
        <v/>
      </c>
      <c r="V115" s="237" t="str">
        <f aca="false">IF(U115="",CONCATENATE("(",$CN115," van ",MAX(T$9:T$149)," - scroll omhoog)"),INDEX('E-PRTR stoffen'!$H$4:$H$143,Stoffen!U115))</f>
        <v>(106 van 62 - scroll omhoog)</v>
      </c>
      <c r="W115" s="244" t="n">
        <f aca="false">IF(ISNUMBER(FIND(W$2,'E-PRTR stoffen'!$H109)),ABS(W114)+1,-ABS(W114))</f>
        <v>-62</v>
      </c>
      <c r="X115" s="239" t="str">
        <f aca="false">IF(ISNUMBER(VLOOKUP($CN115,W$10:DI$149,COLUMN($CN115)-COLUMN(W115)+1,0)),VLOOKUP($CN115,W$10:DI$149,COLUMN($CN115)-COLUMN(W115)+1,0),"")</f>
        <v/>
      </c>
      <c r="Y115" s="237" t="str">
        <f aca="false">IF(X115="",CONCATENATE("(",$CN115," van ",MAX(W$9:W$149)," - scroll omhoog)"),INDEX('E-PRTR stoffen'!$H$4:$H$143,Stoffen!X115))</f>
        <v>(106 van 62 - scroll omhoog)</v>
      </c>
      <c r="Z115" s="244" t="n">
        <f aca="false">IF(ISNUMBER(FIND(Z$2,'E-PRTR stoffen'!$H109)),ABS(Z114)+1,-ABS(Z114))</f>
        <v>-62</v>
      </c>
      <c r="AA115" s="239" t="str">
        <f aca="false">IF(ISNUMBER(VLOOKUP($CN115,Z$10:DL$149,COLUMN($CN115)-COLUMN(Z115)+1,0)),VLOOKUP($CN115,Z$10:DL$149,COLUMN($CN115)-COLUMN(Z115)+1,0),"")</f>
        <v/>
      </c>
      <c r="AB115" s="237" t="str">
        <f aca="false">IF(AA115="",CONCATENATE("(",$CN115," van ",MAX(Z$9:Z$149)," - scroll omhoog)"),INDEX('E-PRTR stoffen'!$H$4:$H$143,Stoffen!AA115))</f>
        <v>(106 van 62 - scroll omhoog)</v>
      </c>
      <c r="AC115" s="244" t="n">
        <f aca="false">IF(ISNUMBER(FIND(AC$2,'E-PRTR stoffen'!$H109)),ABS(AC114)+1,-ABS(AC114))</f>
        <v>-62</v>
      </c>
      <c r="AD115" s="239" t="str">
        <f aca="false">IF(ISNUMBER(VLOOKUP($CN115,AC$10:DO$149,COLUMN($CN115)-COLUMN(AC115)+1,0)),VLOOKUP($CN115,AC$10:DO$149,COLUMN($CN115)-COLUMN(AC115)+1,0),"")</f>
        <v/>
      </c>
      <c r="AE115" s="237" t="str">
        <f aca="false">IF(AD115="",CONCATENATE("(",$CN115," van ",MAX(AC$9:AC$149)," - scroll omhoog)"),INDEX('E-PRTR stoffen'!$H$4:$H$143,Stoffen!AD115))</f>
        <v>(106 van 62 - scroll omhoog)</v>
      </c>
      <c r="AF115" s="244" t="n">
        <f aca="false">IF(ISNUMBER(FIND(AF$2,'E-PRTR stoffen'!$H109)),ABS(AF114)+1,-ABS(AF114))</f>
        <v>-62</v>
      </c>
      <c r="AG115" s="239" t="str">
        <f aca="false">IF(ISNUMBER(VLOOKUP($CN115,AF$10:DR$149,COLUMN($CN115)-COLUMN(AF115)+1,0)),VLOOKUP($CN115,AF$10:DR$149,COLUMN($CN115)-COLUMN(AF115)+1,0),"")</f>
        <v/>
      </c>
      <c r="AH115" s="237" t="str">
        <f aca="false">IF(AG115="",CONCATENATE("(",$CN115," van ",MAX(AF$9:AF$149)," - scroll omhoog)"),INDEX('E-PRTR stoffen'!$H$4:$H$143,Stoffen!AG115))</f>
        <v>(106 van 62 - scroll omhoog)</v>
      </c>
      <c r="AI115" s="244" t="n">
        <f aca="false">IF(ISNUMBER(FIND(AI$2,'E-PRTR stoffen'!$H109)),ABS(AI114)+1,-ABS(AI114))</f>
        <v>-62</v>
      </c>
      <c r="AJ115" s="239" t="str">
        <f aca="false">IF(ISNUMBER(VLOOKUP($CN115,AI$10:DU$149,COLUMN($CN115)-COLUMN(AI115)+1,0)),VLOOKUP($CN115,AI$10:DU$149,COLUMN($CN115)-COLUMN(AI115)+1,0),"")</f>
        <v/>
      </c>
      <c r="AK115" s="237" t="str">
        <f aca="false">IF(AJ115="",CONCATENATE("(",$CN115," van ",MAX(AI$9:AI$149)," - scroll omhoog)"),INDEX('E-PRTR stoffen'!$H$4:$H$143,Stoffen!AJ115))</f>
        <v>(106 van 62 - scroll omhoog)</v>
      </c>
      <c r="AL115" s="244" t="n">
        <f aca="false">IF(ISNUMBER(FIND(AL$2,'E-PRTR stoffen'!$H109)),ABS(AL114)+1,-ABS(AL114))</f>
        <v>-62</v>
      </c>
      <c r="AM115" s="239" t="str">
        <f aca="false">IF(ISNUMBER(VLOOKUP($CN115,AL$10:DX$149,COLUMN($CN115)-COLUMN(AL115)+1,0)),VLOOKUP($CN115,AL$10:DX$149,COLUMN($CN115)-COLUMN(AL115)+1,0),"")</f>
        <v/>
      </c>
      <c r="AN115" s="237" t="str">
        <f aca="false">IF(AM115="",CONCATENATE("(",$CN115," van ",MAX(AL$9:AL$149)," - scroll omhoog)"),INDEX('E-PRTR stoffen'!$H$4:$H$143,Stoffen!AM115))</f>
        <v>(106 van 62 - scroll omhoog)</v>
      </c>
      <c r="AO115" s="244" t="n">
        <f aca="false">IF(ISNUMBER(FIND(AO$2,'E-PRTR stoffen'!$H109)),ABS(AO114)+1,-ABS(AO114))</f>
        <v>-62</v>
      </c>
      <c r="AP115" s="239" t="str">
        <f aca="false">IF(ISNUMBER(VLOOKUP($CN115,AO$10:EA$149,COLUMN($CN115)-COLUMN(AO115)+1,0)),VLOOKUP($CN115,AO$10:EA$149,COLUMN($CN115)-COLUMN(AO115)+1,0),"")</f>
        <v/>
      </c>
      <c r="AQ115" s="237" t="str">
        <f aca="false">IF(AP115="",CONCATENATE("(",$CN115," van ",MAX(AO$9:AO$149)," - scroll omhoog)"),INDEX('E-PRTR stoffen'!$H$4:$H$143,Stoffen!AP115))</f>
        <v>(106 van 62 - scroll omhoog)</v>
      </c>
      <c r="AR115" s="244" t="n">
        <f aca="false">IF(ISNUMBER(FIND(AR$2,'E-PRTR stoffen'!$H109)),ABS(AR114)+1,-ABS(AR114))</f>
        <v>-62</v>
      </c>
      <c r="AS115" s="239" t="str">
        <f aca="false">IF(ISNUMBER(VLOOKUP($CN115,AR$10:ED$149,COLUMN($CN115)-COLUMN(AR115)+1,0)),VLOOKUP($CN115,AR$10:ED$149,COLUMN($CN115)-COLUMN(AR115)+1,0),"")</f>
        <v/>
      </c>
      <c r="AT115" s="237" t="str">
        <f aca="false">IF(AS115="",CONCATENATE("(",$CN115," van ",MAX(AR$9:AR$149)," - scroll omhoog)"),INDEX('E-PRTR stoffen'!$H$4:$H$143,Stoffen!AS115))</f>
        <v>(106 van 62 - scroll omhoog)</v>
      </c>
      <c r="AU115" s="244" t="n">
        <f aca="false">IF(ISNUMBER(FIND(AU$2,'E-PRTR stoffen'!$H109)),ABS(AU114)+1,-ABS(AU114))</f>
        <v>-62</v>
      </c>
      <c r="AV115" s="239" t="str">
        <f aca="false">IF(ISNUMBER(VLOOKUP($CN115,AU$10:EG$149,COLUMN($CN115)-COLUMN(AU115)+1,0)),VLOOKUP($CN115,AU$10:EG$149,COLUMN($CN115)-COLUMN(AU115)+1,0),"")</f>
        <v/>
      </c>
      <c r="AW115" s="237" t="str">
        <f aca="false">IF(AV115="",CONCATENATE("(",$CN115," van ",MAX(AU$9:AU$149)," - scroll omhoog)"),INDEX('E-PRTR stoffen'!$H$4:$H$143,Stoffen!AV115))</f>
        <v>(106 van 62 - scroll omhoog)</v>
      </c>
      <c r="AX115" s="244" t="n">
        <f aca="false">IF(ISNUMBER(FIND(AX$2,'E-PRTR stoffen'!$H109)),ABS(AX114)+1,-ABS(AX114))</f>
        <v>-62</v>
      </c>
      <c r="AY115" s="239" t="str">
        <f aca="false">IF(ISNUMBER(VLOOKUP($CN115,AX$10:EJ$149,COLUMN($CN115)-COLUMN(AX115)+1,0)),VLOOKUP($CN115,AX$10:EJ$149,COLUMN($CN115)-COLUMN(AX115)+1,0),"")</f>
        <v/>
      </c>
      <c r="AZ115" s="237" t="str">
        <f aca="false">IF(AY115="",CONCATENATE("(",$CN115," van ",MAX(AX$9:AX$149)," - scroll omhoog)"),INDEX('E-PRTR stoffen'!$H$4:$H$143,Stoffen!AY115))</f>
        <v>(106 van 62 - scroll omhoog)</v>
      </c>
      <c r="BA115" s="244" t="n">
        <f aca="false">IF(ISNUMBER(FIND(BA$2,'E-PRTR stoffen'!$H109)),ABS(BA114)+1,-ABS(BA114))</f>
        <v>-62</v>
      </c>
      <c r="BB115" s="239" t="str">
        <f aca="false">IF(ISNUMBER(VLOOKUP($CN115,BA$10:EM$149,COLUMN($CN115)-COLUMN(BA115)+1,0)),VLOOKUP($CN115,BA$10:EM$149,COLUMN($CN115)-COLUMN(BA115)+1,0),"")</f>
        <v/>
      </c>
      <c r="BC115" s="237" t="str">
        <f aca="false">IF(BB115="",CONCATENATE("(",$CN115," van ",MAX(BA$9:BA$149)," - scroll omhoog)"),INDEX('E-PRTR stoffen'!$H$4:$H$143,Stoffen!BB115))</f>
        <v>(106 van 62 - scroll omhoog)</v>
      </c>
      <c r="BD115" s="244" t="n">
        <f aca="false">IF(ISNUMBER(FIND(BD$2,'E-PRTR stoffen'!$H109)),ABS(BD114)+1,-ABS(BD114))</f>
        <v>-62</v>
      </c>
      <c r="BE115" s="239" t="str">
        <f aca="false">IF(ISNUMBER(VLOOKUP($CN115,BD$10:EP$149,COLUMN($CN115)-COLUMN(BD115)+1,0)),VLOOKUP($CN115,BD$10:EP$149,COLUMN($CN115)-COLUMN(BD115)+1,0),"")</f>
        <v/>
      </c>
      <c r="BF115" s="237" t="str">
        <f aca="false">IF(BE115="",CONCATENATE("(",$CN115," van ",MAX(BD$9:BD$149)," - scroll omhoog)"),INDEX('E-PRTR stoffen'!$H$4:$H$143,Stoffen!BE115))</f>
        <v>(106 van 62 - scroll omhoog)</v>
      </c>
      <c r="BG115" s="244" t="n">
        <f aca="false">IF(ISNUMBER(FIND(BG$2,'E-PRTR stoffen'!$H109)),ABS(BG114)+1,-ABS(BG114))</f>
        <v>-62</v>
      </c>
      <c r="BH115" s="239" t="str">
        <f aca="false">IF(ISNUMBER(VLOOKUP($CN115,BG$10:ES$149,COLUMN($CN115)-COLUMN(BG115)+1,0)),VLOOKUP($CN115,BG$10:ES$149,COLUMN($CN115)-COLUMN(BG115)+1,0),"")</f>
        <v/>
      </c>
      <c r="BI115" s="237" t="str">
        <f aca="false">IF(BH115="",CONCATENATE("(",$CN115," van ",MAX(BG$9:BG$149)," - scroll omhoog)"),INDEX('E-PRTR stoffen'!$H$4:$H$143,Stoffen!BH115))</f>
        <v>(106 van 62 - scroll omhoog)</v>
      </c>
      <c r="BJ115" s="244" t="n">
        <f aca="false">IF(ISNUMBER(FIND(BJ$2,'E-PRTR stoffen'!$H109)),ABS(BJ114)+1,-ABS(BJ114))</f>
        <v>-62</v>
      </c>
      <c r="BK115" s="239" t="str">
        <f aca="false">IF(ISNUMBER(VLOOKUP($CN115,BJ$10:EV$149,COLUMN($CN115)-COLUMN(BJ115)+1,0)),VLOOKUP($CN115,BJ$10:EV$149,COLUMN($CN115)-COLUMN(BJ115)+1,0),"")</f>
        <v/>
      </c>
      <c r="BL115" s="237" t="str">
        <f aca="false">IF(BK115="",CONCATENATE("(",$CN115," van ",MAX(BJ$9:BJ$149)," - scroll omhoog)"),INDEX('E-PRTR stoffen'!$H$4:$H$143,Stoffen!BK115))</f>
        <v>(106 van 62 - scroll omhoog)</v>
      </c>
      <c r="BM115" s="244" t="n">
        <f aca="false">IF(ISNUMBER(FIND(BM$2,'E-PRTR stoffen'!$H109)),ABS(BM114)+1,-ABS(BM114))</f>
        <v>-62</v>
      </c>
      <c r="BN115" s="239" t="str">
        <f aca="false">IF(ISNUMBER(VLOOKUP($CN115,BM$10:EY$149,COLUMN($CN115)-COLUMN(BM115)+1,0)),VLOOKUP($CN115,BM$10:EY$149,COLUMN($CN115)-COLUMN(BM115)+1,0),"")</f>
        <v/>
      </c>
      <c r="BO115" s="237" t="str">
        <f aca="false">IF(BN115="",CONCATENATE("(",$CN115," van ",MAX(BM$9:BM$149)," - scroll omhoog)"),INDEX('E-PRTR stoffen'!$H$4:$H$143,Stoffen!BN115))</f>
        <v>(106 van 62 - scroll omhoog)</v>
      </c>
      <c r="BP115" s="244" t="n">
        <f aca="false">IF(ISNUMBER(FIND(BP$2,'E-PRTR stoffen'!$H109)),ABS(BP114)+1,-ABS(BP114))</f>
        <v>-62</v>
      </c>
      <c r="BQ115" s="239" t="str">
        <f aca="false">IF(ISNUMBER(VLOOKUP($CN115,BP$10:FB$149,COLUMN($CN115)-COLUMN(BP115)+1,0)),VLOOKUP($CN115,BP$10:FB$149,COLUMN($CN115)-COLUMN(BP115)+1,0),"")</f>
        <v/>
      </c>
      <c r="BR115" s="237" t="str">
        <f aca="false">IF(BQ115="",CONCATENATE("(",$CN115," van ",MAX(BP$9:BP$149)," - scroll omhoog)"),INDEX('E-PRTR stoffen'!$H$4:$H$143,Stoffen!BQ115))</f>
        <v>(106 van 62 - scroll omhoog)</v>
      </c>
      <c r="BS115" s="244" t="n">
        <f aca="false">IF(ISNUMBER(FIND(BS$2,'E-PRTR stoffen'!$H109)),ABS(BS114)+1,-ABS(BS114))</f>
        <v>-62</v>
      </c>
      <c r="BT115" s="239" t="str">
        <f aca="false">IF(ISNUMBER(VLOOKUP($CN115,BS$10:FE$149,COLUMN($CN115)-COLUMN(BS115)+1,0)),VLOOKUP($CN115,BS$10:FE$149,COLUMN($CN115)-COLUMN(BS115)+1,0),"")</f>
        <v/>
      </c>
      <c r="BU115" s="237" t="str">
        <f aca="false">IF(BT115="",CONCATENATE("(",$CN115," van ",MAX(BS$9:BS$149)," - scroll omhoog)"),INDEX('E-PRTR stoffen'!$H$4:$H$143,Stoffen!BT115))</f>
        <v>(106 van 62 - scroll omhoog)</v>
      </c>
      <c r="BV115" s="244" t="n">
        <f aca="false">IF(ISNUMBER(FIND(BV$2,'E-PRTR stoffen'!$H109)),ABS(BV114)+1,-ABS(BV114))</f>
        <v>-62</v>
      </c>
      <c r="BW115" s="239" t="str">
        <f aca="false">IF(ISNUMBER(VLOOKUP($CN115,BV$10:FH$149,COLUMN($CN115)-COLUMN(BV115)+1,0)),VLOOKUP($CN115,BV$10:FH$149,COLUMN($CN115)-COLUMN(BV115)+1,0),"")</f>
        <v/>
      </c>
      <c r="BX115" s="237" t="str">
        <f aca="false">IF(BW115="",CONCATENATE("(",$CN115," van ",MAX(BV$9:BV$149)," - scroll omhoog)"),INDEX('E-PRTR stoffen'!$H$4:$H$143,Stoffen!BW115))</f>
        <v>(106 van 62 - scroll omhoog)</v>
      </c>
      <c r="BY115" s="244" t="n">
        <f aca="false">IF(ISNUMBER(FIND(BY$2,'E-PRTR stoffen'!$H109)),ABS(BY114)+1,-ABS(BY114))</f>
        <v>-62</v>
      </c>
      <c r="BZ115" s="239" t="str">
        <f aca="false">IF(ISNUMBER(VLOOKUP($CN115,BY$10:FK$149,COLUMN($CN115)-COLUMN(BY115)+1,0)),VLOOKUP($CN115,BY$10:FK$149,COLUMN($CN115)-COLUMN(BY115)+1,0),"")</f>
        <v/>
      </c>
      <c r="CA115" s="237" t="str">
        <f aca="false">IF(BZ115="",CONCATENATE("(",$CN115," van ",MAX(BY$9:BY$149)," - scroll omhoog)"),INDEX('E-PRTR stoffen'!$H$4:$H$143,Stoffen!BZ115))</f>
        <v>(106 van 62 - scroll omhoog)</v>
      </c>
      <c r="CB115" s="244" t="n">
        <f aca="false">IF(ISNUMBER(FIND(CB$2,'E-PRTR stoffen'!$H109)),ABS(CB114)+1,-ABS(CB114))</f>
        <v>-62</v>
      </c>
      <c r="CC115" s="239" t="str">
        <f aca="false">IF(ISNUMBER(VLOOKUP($CN115,CB$10:FN$149,COLUMN($CN115)-COLUMN(CB115)+1,0)),VLOOKUP($CN115,CB$10:FN$149,COLUMN($CN115)-COLUMN(CB115)+1,0),"")</f>
        <v/>
      </c>
      <c r="CD115" s="237" t="str">
        <f aca="false">IF(CC115="",CONCATENATE("(",$CN115," van ",MAX(CB$9:CB$149)," - scroll omhoog)"),INDEX('E-PRTR stoffen'!$H$4:$H$143,Stoffen!CC115))</f>
        <v>(106 van 62 - scroll omhoog)</v>
      </c>
      <c r="CE115" s="244" t="n">
        <f aca="false">IF(ISNUMBER(FIND(CE$2,'E-PRTR stoffen'!$H109)),ABS(CE114)+1,-ABS(CE114))</f>
        <v>-62</v>
      </c>
      <c r="CF115" s="239" t="str">
        <f aca="false">IF(ISNUMBER(VLOOKUP($CN115,CE$10:FQ$149,COLUMN($CN115)-COLUMN(CE115)+1,0)),VLOOKUP($CN115,CE$10:FQ$149,COLUMN($CN115)-COLUMN(CE115)+1,0),"")</f>
        <v/>
      </c>
      <c r="CG115" s="237" t="str">
        <f aca="false">IF(CF115="",CONCATENATE("(",$CN115," van ",MAX(CE$9:CE$149)," - scroll omhoog)"),INDEX('E-PRTR stoffen'!$H$4:$H$143,Stoffen!CF115))</f>
        <v>(106 van 62 - scroll omhoog)</v>
      </c>
      <c r="CH115" s="244" t="n">
        <f aca="false">IF(ISNUMBER(FIND(CH$2,'E-PRTR stoffen'!$H109)),ABS(CH114)+1,-ABS(CH114))</f>
        <v>-62</v>
      </c>
      <c r="CI115" s="239" t="str">
        <f aca="false">IF(ISNUMBER(VLOOKUP($CN115,CH$10:FT$149,COLUMN($CN115)-COLUMN(CH115)+1,0)),VLOOKUP($CN115,CH$10:FT$149,COLUMN($CN115)-COLUMN(CH115)+1,0),"")</f>
        <v/>
      </c>
      <c r="CJ115" s="237" t="str">
        <f aca="false">IF(CI115="",CONCATENATE("(",$CN115," van ",MAX(CH$9:CH$149)," - scroll omhoog)"),INDEX('E-PRTR stoffen'!$H$4:$H$143,Stoffen!CI115))</f>
        <v>(106 van 62 - scroll omhoog)</v>
      </c>
      <c r="CK115" s="244" t="n">
        <f aca="false">IF(ISNUMBER(FIND(CK$2,'E-PRTR stoffen'!$H109)),ABS(CK114)+1,-ABS(CK114))</f>
        <v>-62</v>
      </c>
      <c r="CL115" s="239" t="str">
        <f aca="false">IF(ISNUMBER(VLOOKUP($CN115,CK$10:FW$149,COLUMN($CN115)-COLUMN(CK115)+1,0)),VLOOKUP($CN115,CK$10:FW$149,COLUMN($CN115)-COLUMN(CK115)+1,0),"")</f>
        <v/>
      </c>
      <c r="CM115" s="237" t="str">
        <f aca="false">IF(CL115="",CONCATENATE("(",$CN115," van ",MAX(CK$9:CK$149)," - scroll omhoog)"),INDEX('E-PRTR stoffen'!$H$4:$H$143,Stoffen!CL115))</f>
        <v>(106 van 62 - scroll omhoog)</v>
      </c>
      <c r="CN115" s="0" t="n">
        <f aca="false">CN114+1</f>
        <v>106</v>
      </c>
    </row>
    <row r="116" customFormat="false" ht="12.75" hidden="false" customHeight="false" outlineLevel="0" collapsed="false">
      <c r="A116" s="234"/>
      <c r="B116" s="244" t="n">
        <f aca="false">IF(ISNUMBER(FIND(LOWER(B$2),LOWER('E-PRTR stoffen'!$H110))),ABS(B115)+1,-ABS(B115))</f>
        <v>-0</v>
      </c>
      <c r="C116" s="239" t="str">
        <f aca="false">IF(ISNUMBER(VLOOKUP($CN116,B$10:CN$149,COLUMN($CN116)-COLUMN(B116)+1,0)),VLOOKUP($CN116,B$10:CN$149,COLUMN($CN116)-COLUMN(B116)+1,0),"")</f>
        <v/>
      </c>
      <c r="D116" s="237" t="str">
        <f aca="false">IF(C116="",CONCATENATE("(",$CN116," van ",MAX(B$9:B$149)," - scroll omhoog)"),INDEX('E-PRTR stoffen'!$H$4:$H$143,Stoffen!C116))</f>
        <v>(107 van 1 - scroll omhoog)</v>
      </c>
      <c r="E116" s="244" t="n">
        <f aca="false">IF(ISNUMBER(FIND(E$2,'E-PRTR stoffen'!$H110)),ABS(E115)+1,-ABS(E115))</f>
        <v>-2</v>
      </c>
      <c r="F116" s="239" t="str">
        <f aca="false">IF(ISNUMBER(VLOOKUP($CN116,E$10:CQ$149,COLUMN($CN116)-COLUMN(E116)+1,0)),VLOOKUP($CN116,E$10:CQ$149,COLUMN($CN116)-COLUMN(E116)+1,0),"")</f>
        <v/>
      </c>
      <c r="G116" s="237" t="str">
        <f aca="false">IF(F116="",CONCATENATE("(",$CN116," van ",MAX(E$9:E$149)," - scroll omhoog)"),INDEX('E-PRTR stoffen'!$H$4:$H$143,Stoffen!F116))</f>
        <v>(107 van 2 - scroll omhoog)</v>
      </c>
      <c r="H116" s="244" t="n">
        <f aca="false">IF(ISNUMBER(FIND(H$2,'E-PRTR stoffen'!$H110)),ABS(H115)+1,-ABS(H115))</f>
        <v>-62</v>
      </c>
      <c r="I116" s="239" t="str">
        <f aca="false">IF(ISNUMBER(VLOOKUP($CN116,H$10:CT$149,COLUMN($CN116)-COLUMN(H116)+1,0)),VLOOKUP($CN116,H$10:CT$149,COLUMN($CN116)-COLUMN(H116)+1,0),"")</f>
        <v/>
      </c>
      <c r="J116" s="237" t="str">
        <f aca="false">IF(I116="",CONCATENATE("(",$CN116," van ",MAX(H$9:H$149)," - scroll omhoog)"),INDEX('E-PRTR stoffen'!$H$4:$H$143,Stoffen!I116))</f>
        <v>(107 van 62 - scroll omhoog)</v>
      </c>
      <c r="K116" s="244" t="n">
        <f aca="false">IF(ISNUMBER(FIND(K$2,'E-PRTR stoffen'!$H110)),ABS(K115)+1,-ABS(K115))</f>
        <v>-62</v>
      </c>
      <c r="L116" s="239" t="str">
        <f aca="false">IF(ISNUMBER(VLOOKUP($CN116,K$10:CW$149,COLUMN($CN116)-COLUMN(K116)+1,0)),VLOOKUP($CN116,K$10:CW$149,COLUMN($CN116)-COLUMN(K116)+1,0),"")</f>
        <v/>
      </c>
      <c r="M116" s="237" t="str">
        <f aca="false">IF(L116="",CONCATENATE("(",$CN116," van ",MAX(K$9:K$149)," - scroll omhoog)"),INDEX('E-PRTR stoffen'!$H$4:$H$143,Stoffen!L116))</f>
        <v>(107 van 62 - scroll omhoog)</v>
      </c>
      <c r="N116" s="244" t="n">
        <f aca="false">IF(ISNUMBER(FIND(N$2,'E-PRTR stoffen'!$H110)),ABS(N115)+1,-ABS(N115))</f>
        <v>-62</v>
      </c>
      <c r="O116" s="239" t="str">
        <f aca="false">IF(ISNUMBER(VLOOKUP($CN116,N$10:CZ$149,COLUMN($CN116)-COLUMN(N116)+1,0)),VLOOKUP($CN116,N$10:CZ$149,COLUMN($CN116)-COLUMN(N116)+1,0),"")</f>
        <v/>
      </c>
      <c r="P116" s="237" t="str">
        <f aca="false">IF(O116="",CONCATENATE("(",$CN116," van ",MAX(N$9:N$149)," - scroll omhoog)"),INDEX('E-PRTR stoffen'!$H$4:$H$143,Stoffen!O116))</f>
        <v>(107 van 62 - scroll omhoog)</v>
      </c>
      <c r="Q116" s="244" t="n">
        <f aca="false">IF(ISNUMBER(FIND(Q$2,'E-PRTR stoffen'!$H110)),ABS(Q115)+1,-ABS(Q115))</f>
        <v>-62</v>
      </c>
      <c r="R116" s="239" t="str">
        <f aca="false">IF(ISNUMBER(VLOOKUP($CN116,Q$10:DC$149,COLUMN($CN116)-COLUMN(Q116)+1,0)),VLOOKUP($CN116,Q$10:DC$149,COLUMN($CN116)-COLUMN(Q116)+1,0),"")</f>
        <v/>
      </c>
      <c r="S116" s="237" t="str">
        <f aca="false">IF(R116="",CONCATENATE("(",$CN116," van ",MAX(Q$9:Q$149)," - scroll omhoog)"),INDEX('E-PRTR stoffen'!$H$4:$H$143,Stoffen!R116))</f>
        <v>(107 van 62 - scroll omhoog)</v>
      </c>
      <c r="T116" s="244" t="n">
        <f aca="false">IF(ISNUMBER(FIND(T$2,'E-PRTR stoffen'!$H110)),ABS(T115)+1,-ABS(T115))</f>
        <v>-62</v>
      </c>
      <c r="U116" s="239" t="str">
        <f aca="false">IF(ISNUMBER(VLOOKUP($CN116,T$10:DF$149,COLUMN($CN116)-COLUMN(T116)+1,0)),VLOOKUP($CN116,T$10:DF$149,COLUMN($CN116)-COLUMN(T116)+1,0),"")</f>
        <v/>
      </c>
      <c r="V116" s="237" t="str">
        <f aca="false">IF(U116="",CONCATENATE("(",$CN116," van ",MAX(T$9:T$149)," - scroll omhoog)"),INDEX('E-PRTR stoffen'!$H$4:$H$143,Stoffen!U116))</f>
        <v>(107 van 62 - scroll omhoog)</v>
      </c>
      <c r="W116" s="244" t="n">
        <f aca="false">IF(ISNUMBER(FIND(W$2,'E-PRTR stoffen'!$H110)),ABS(W115)+1,-ABS(W115))</f>
        <v>-62</v>
      </c>
      <c r="X116" s="239" t="str">
        <f aca="false">IF(ISNUMBER(VLOOKUP($CN116,W$10:DI$149,COLUMN($CN116)-COLUMN(W116)+1,0)),VLOOKUP($CN116,W$10:DI$149,COLUMN($CN116)-COLUMN(W116)+1,0),"")</f>
        <v/>
      </c>
      <c r="Y116" s="237" t="str">
        <f aca="false">IF(X116="",CONCATENATE("(",$CN116," van ",MAX(W$9:W$149)," - scroll omhoog)"),INDEX('E-PRTR stoffen'!$H$4:$H$143,Stoffen!X116))</f>
        <v>(107 van 62 - scroll omhoog)</v>
      </c>
      <c r="Z116" s="244" t="n">
        <f aca="false">IF(ISNUMBER(FIND(Z$2,'E-PRTR stoffen'!$H110)),ABS(Z115)+1,-ABS(Z115))</f>
        <v>-62</v>
      </c>
      <c r="AA116" s="239" t="str">
        <f aca="false">IF(ISNUMBER(VLOOKUP($CN116,Z$10:DL$149,COLUMN($CN116)-COLUMN(Z116)+1,0)),VLOOKUP($CN116,Z$10:DL$149,COLUMN($CN116)-COLUMN(Z116)+1,0),"")</f>
        <v/>
      </c>
      <c r="AB116" s="237" t="str">
        <f aca="false">IF(AA116="",CONCATENATE("(",$CN116," van ",MAX(Z$9:Z$149)," - scroll omhoog)"),INDEX('E-PRTR stoffen'!$H$4:$H$143,Stoffen!AA116))</f>
        <v>(107 van 62 - scroll omhoog)</v>
      </c>
      <c r="AC116" s="244" t="n">
        <f aca="false">IF(ISNUMBER(FIND(AC$2,'E-PRTR stoffen'!$H110)),ABS(AC115)+1,-ABS(AC115))</f>
        <v>-62</v>
      </c>
      <c r="AD116" s="239" t="str">
        <f aca="false">IF(ISNUMBER(VLOOKUP($CN116,AC$10:DO$149,COLUMN($CN116)-COLUMN(AC116)+1,0)),VLOOKUP($CN116,AC$10:DO$149,COLUMN($CN116)-COLUMN(AC116)+1,0),"")</f>
        <v/>
      </c>
      <c r="AE116" s="237" t="str">
        <f aca="false">IF(AD116="",CONCATENATE("(",$CN116," van ",MAX(AC$9:AC$149)," - scroll omhoog)"),INDEX('E-PRTR stoffen'!$H$4:$H$143,Stoffen!AD116))</f>
        <v>(107 van 62 - scroll omhoog)</v>
      </c>
      <c r="AF116" s="244" t="n">
        <f aca="false">IF(ISNUMBER(FIND(AF$2,'E-PRTR stoffen'!$H110)),ABS(AF115)+1,-ABS(AF115))</f>
        <v>-62</v>
      </c>
      <c r="AG116" s="239" t="str">
        <f aca="false">IF(ISNUMBER(VLOOKUP($CN116,AF$10:DR$149,COLUMN($CN116)-COLUMN(AF116)+1,0)),VLOOKUP($CN116,AF$10:DR$149,COLUMN($CN116)-COLUMN(AF116)+1,0),"")</f>
        <v/>
      </c>
      <c r="AH116" s="237" t="str">
        <f aca="false">IF(AG116="",CONCATENATE("(",$CN116," van ",MAX(AF$9:AF$149)," - scroll omhoog)"),INDEX('E-PRTR stoffen'!$H$4:$H$143,Stoffen!AG116))</f>
        <v>(107 van 62 - scroll omhoog)</v>
      </c>
      <c r="AI116" s="244" t="n">
        <f aca="false">IF(ISNUMBER(FIND(AI$2,'E-PRTR stoffen'!$H110)),ABS(AI115)+1,-ABS(AI115))</f>
        <v>-62</v>
      </c>
      <c r="AJ116" s="239" t="str">
        <f aca="false">IF(ISNUMBER(VLOOKUP($CN116,AI$10:DU$149,COLUMN($CN116)-COLUMN(AI116)+1,0)),VLOOKUP($CN116,AI$10:DU$149,COLUMN($CN116)-COLUMN(AI116)+1,0),"")</f>
        <v/>
      </c>
      <c r="AK116" s="237" t="str">
        <f aca="false">IF(AJ116="",CONCATENATE("(",$CN116," van ",MAX(AI$9:AI$149)," - scroll omhoog)"),INDEX('E-PRTR stoffen'!$H$4:$H$143,Stoffen!AJ116))</f>
        <v>(107 van 62 - scroll omhoog)</v>
      </c>
      <c r="AL116" s="244" t="n">
        <f aca="false">IF(ISNUMBER(FIND(AL$2,'E-PRTR stoffen'!$H110)),ABS(AL115)+1,-ABS(AL115))</f>
        <v>-62</v>
      </c>
      <c r="AM116" s="239" t="str">
        <f aca="false">IF(ISNUMBER(VLOOKUP($CN116,AL$10:DX$149,COLUMN($CN116)-COLUMN(AL116)+1,0)),VLOOKUP($CN116,AL$10:DX$149,COLUMN($CN116)-COLUMN(AL116)+1,0),"")</f>
        <v/>
      </c>
      <c r="AN116" s="237" t="str">
        <f aca="false">IF(AM116="",CONCATENATE("(",$CN116," van ",MAX(AL$9:AL$149)," - scroll omhoog)"),INDEX('E-PRTR stoffen'!$H$4:$H$143,Stoffen!AM116))</f>
        <v>(107 van 62 - scroll omhoog)</v>
      </c>
      <c r="AO116" s="244" t="n">
        <f aca="false">IF(ISNUMBER(FIND(AO$2,'E-PRTR stoffen'!$H110)),ABS(AO115)+1,-ABS(AO115))</f>
        <v>-62</v>
      </c>
      <c r="AP116" s="239" t="str">
        <f aca="false">IF(ISNUMBER(VLOOKUP($CN116,AO$10:EA$149,COLUMN($CN116)-COLUMN(AO116)+1,0)),VLOOKUP($CN116,AO$10:EA$149,COLUMN($CN116)-COLUMN(AO116)+1,0),"")</f>
        <v/>
      </c>
      <c r="AQ116" s="237" t="str">
        <f aca="false">IF(AP116="",CONCATENATE("(",$CN116," van ",MAX(AO$9:AO$149)," - scroll omhoog)"),INDEX('E-PRTR stoffen'!$H$4:$H$143,Stoffen!AP116))</f>
        <v>(107 van 62 - scroll omhoog)</v>
      </c>
      <c r="AR116" s="244" t="n">
        <f aca="false">IF(ISNUMBER(FIND(AR$2,'E-PRTR stoffen'!$H110)),ABS(AR115)+1,-ABS(AR115))</f>
        <v>-62</v>
      </c>
      <c r="AS116" s="239" t="str">
        <f aca="false">IF(ISNUMBER(VLOOKUP($CN116,AR$10:ED$149,COLUMN($CN116)-COLUMN(AR116)+1,0)),VLOOKUP($CN116,AR$10:ED$149,COLUMN($CN116)-COLUMN(AR116)+1,0),"")</f>
        <v/>
      </c>
      <c r="AT116" s="237" t="str">
        <f aca="false">IF(AS116="",CONCATENATE("(",$CN116," van ",MAX(AR$9:AR$149)," - scroll omhoog)"),INDEX('E-PRTR stoffen'!$H$4:$H$143,Stoffen!AS116))</f>
        <v>(107 van 62 - scroll omhoog)</v>
      </c>
      <c r="AU116" s="244" t="n">
        <f aca="false">IF(ISNUMBER(FIND(AU$2,'E-PRTR stoffen'!$H110)),ABS(AU115)+1,-ABS(AU115))</f>
        <v>-62</v>
      </c>
      <c r="AV116" s="239" t="str">
        <f aca="false">IF(ISNUMBER(VLOOKUP($CN116,AU$10:EG$149,COLUMN($CN116)-COLUMN(AU116)+1,0)),VLOOKUP($CN116,AU$10:EG$149,COLUMN($CN116)-COLUMN(AU116)+1,0),"")</f>
        <v/>
      </c>
      <c r="AW116" s="237" t="str">
        <f aca="false">IF(AV116="",CONCATENATE("(",$CN116," van ",MAX(AU$9:AU$149)," - scroll omhoog)"),INDEX('E-PRTR stoffen'!$H$4:$H$143,Stoffen!AV116))</f>
        <v>(107 van 62 - scroll omhoog)</v>
      </c>
      <c r="AX116" s="244" t="n">
        <f aca="false">IF(ISNUMBER(FIND(AX$2,'E-PRTR stoffen'!$H110)),ABS(AX115)+1,-ABS(AX115))</f>
        <v>-62</v>
      </c>
      <c r="AY116" s="239" t="str">
        <f aca="false">IF(ISNUMBER(VLOOKUP($CN116,AX$10:EJ$149,COLUMN($CN116)-COLUMN(AX116)+1,0)),VLOOKUP($CN116,AX$10:EJ$149,COLUMN($CN116)-COLUMN(AX116)+1,0),"")</f>
        <v/>
      </c>
      <c r="AZ116" s="237" t="str">
        <f aca="false">IF(AY116="",CONCATENATE("(",$CN116," van ",MAX(AX$9:AX$149)," - scroll omhoog)"),INDEX('E-PRTR stoffen'!$H$4:$H$143,Stoffen!AY116))</f>
        <v>(107 van 62 - scroll omhoog)</v>
      </c>
      <c r="BA116" s="244" t="n">
        <f aca="false">IF(ISNUMBER(FIND(BA$2,'E-PRTR stoffen'!$H110)),ABS(BA115)+1,-ABS(BA115))</f>
        <v>-62</v>
      </c>
      <c r="BB116" s="239" t="str">
        <f aca="false">IF(ISNUMBER(VLOOKUP($CN116,BA$10:EM$149,COLUMN($CN116)-COLUMN(BA116)+1,0)),VLOOKUP($CN116,BA$10:EM$149,COLUMN($CN116)-COLUMN(BA116)+1,0),"")</f>
        <v/>
      </c>
      <c r="BC116" s="237" t="str">
        <f aca="false">IF(BB116="",CONCATENATE("(",$CN116," van ",MAX(BA$9:BA$149)," - scroll omhoog)"),INDEX('E-PRTR stoffen'!$H$4:$H$143,Stoffen!BB116))</f>
        <v>(107 van 62 - scroll omhoog)</v>
      </c>
      <c r="BD116" s="244" t="n">
        <f aca="false">IF(ISNUMBER(FIND(BD$2,'E-PRTR stoffen'!$H110)),ABS(BD115)+1,-ABS(BD115))</f>
        <v>-62</v>
      </c>
      <c r="BE116" s="239" t="str">
        <f aca="false">IF(ISNUMBER(VLOOKUP($CN116,BD$10:EP$149,COLUMN($CN116)-COLUMN(BD116)+1,0)),VLOOKUP($CN116,BD$10:EP$149,COLUMN($CN116)-COLUMN(BD116)+1,0),"")</f>
        <v/>
      </c>
      <c r="BF116" s="237" t="str">
        <f aca="false">IF(BE116="",CONCATENATE("(",$CN116," van ",MAX(BD$9:BD$149)," - scroll omhoog)"),INDEX('E-PRTR stoffen'!$H$4:$H$143,Stoffen!BE116))</f>
        <v>(107 van 62 - scroll omhoog)</v>
      </c>
      <c r="BG116" s="244" t="n">
        <f aca="false">IF(ISNUMBER(FIND(BG$2,'E-PRTR stoffen'!$H110)),ABS(BG115)+1,-ABS(BG115))</f>
        <v>-62</v>
      </c>
      <c r="BH116" s="239" t="str">
        <f aca="false">IF(ISNUMBER(VLOOKUP($CN116,BG$10:ES$149,COLUMN($CN116)-COLUMN(BG116)+1,0)),VLOOKUP($CN116,BG$10:ES$149,COLUMN($CN116)-COLUMN(BG116)+1,0),"")</f>
        <v/>
      </c>
      <c r="BI116" s="237" t="str">
        <f aca="false">IF(BH116="",CONCATENATE("(",$CN116," van ",MAX(BG$9:BG$149)," - scroll omhoog)"),INDEX('E-PRTR stoffen'!$H$4:$H$143,Stoffen!BH116))</f>
        <v>(107 van 62 - scroll omhoog)</v>
      </c>
      <c r="BJ116" s="244" t="n">
        <f aca="false">IF(ISNUMBER(FIND(BJ$2,'E-PRTR stoffen'!$H110)),ABS(BJ115)+1,-ABS(BJ115))</f>
        <v>-62</v>
      </c>
      <c r="BK116" s="239" t="str">
        <f aca="false">IF(ISNUMBER(VLOOKUP($CN116,BJ$10:EV$149,COLUMN($CN116)-COLUMN(BJ116)+1,0)),VLOOKUP($CN116,BJ$10:EV$149,COLUMN($CN116)-COLUMN(BJ116)+1,0),"")</f>
        <v/>
      </c>
      <c r="BL116" s="237" t="str">
        <f aca="false">IF(BK116="",CONCATENATE("(",$CN116," van ",MAX(BJ$9:BJ$149)," - scroll omhoog)"),INDEX('E-PRTR stoffen'!$H$4:$H$143,Stoffen!BK116))</f>
        <v>(107 van 62 - scroll omhoog)</v>
      </c>
      <c r="BM116" s="244" t="n">
        <f aca="false">IF(ISNUMBER(FIND(BM$2,'E-PRTR stoffen'!$H110)),ABS(BM115)+1,-ABS(BM115))</f>
        <v>-62</v>
      </c>
      <c r="BN116" s="239" t="str">
        <f aca="false">IF(ISNUMBER(VLOOKUP($CN116,BM$10:EY$149,COLUMN($CN116)-COLUMN(BM116)+1,0)),VLOOKUP($CN116,BM$10:EY$149,COLUMN($CN116)-COLUMN(BM116)+1,0),"")</f>
        <v/>
      </c>
      <c r="BO116" s="237" t="str">
        <f aca="false">IF(BN116="",CONCATENATE("(",$CN116," van ",MAX(BM$9:BM$149)," - scroll omhoog)"),INDEX('E-PRTR stoffen'!$H$4:$H$143,Stoffen!BN116))</f>
        <v>(107 van 62 - scroll omhoog)</v>
      </c>
      <c r="BP116" s="244" t="n">
        <f aca="false">IF(ISNUMBER(FIND(BP$2,'E-PRTR stoffen'!$H110)),ABS(BP115)+1,-ABS(BP115))</f>
        <v>-62</v>
      </c>
      <c r="BQ116" s="239" t="str">
        <f aca="false">IF(ISNUMBER(VLOOKUP($CN116,BP$10:FB$149,COLUMN($CN116)-COLUMN(BP116)+1,0)),VLOOKUP($CN116,BP$10:FB$149,COLUMN($CN116)-COLUMN(BP116)+1,0),"")</f>
        <v/>
      </c>
      <c r="BR116" s="237" t="str">
        <f aca="false">IF(BQ116="",CONCATENATE("(",$CN116," van ",MAX(BP$9:BP$149)," - scroll omhoog)"),INDEX('E-PRTR stoffen'!$H$4:$H$143,Stoffen!BQ116))</f>
        <v>(107 van 62 - scroll omhoog)</v>
      </c>
      <c r="BS116" s="244" t="n">
        <f aca="false">IF(ISNUMBER(FIND(BS$2,'E-PRTR stoffen'!$H110)),ABS(BS115)+1,-ABS(BS115))</f>
        <v>-62</v>
      </c>
      <c r="BT116" s="239" t="str">
        <f aca="false">IF(ISNUMBER(VLOOKUP($CN116,BS$10:FE$149,COLUMN($CN116)-COLUMN(BS116)+1,0)),VLOOKUP($CN116,BS$10:FE$149,COLUMN($CN116)-COLUMN(BS116)+1,0),"")</f>
        <v/>
      </c>
      <c r="BU116" s="237" t="str">
        <f aca="false">IF(BT116="",CONCATENATE("(",$CN116," van ",MAX(BS$9:BS$149)," - scroll omhoog)"),INDEX('E-PRTR stoffen'!$H$4:$H$143,Stoffen!BT116))</f>
        <v>(107 van 62 - scroll omhoog)</v>
      </c>
      <c r="BV116" s="244" t="n">
        <f aca="false">IF(ISNUMBER(FIND(BV$2,'E-PRTR stoffen'!$H110)),ABS(BV115)+1,-ABS(BV115))</f>
        <v>-62</v>
      </c>
      <c r="BW116" s="239" t="str">
        <f aca="false">IF(ISNUMBER(VLOOKUP($CN116,BV$10:FH$149,COLUMN($CN116)-COLUMN(BV116)+1,0)),VLOOKUP($CN116,BV$10:FH$149,COLUMN($CN116)-COLUMN(BV116)+1,0),"")</f>
        <v/>
      </c>
      <c r="BX116" s="237" t="str">
        <f aca="false">IF(BW116="",CONCATENATE("(",$CN116," van ",MAX(BV$9:BV$149)," - scroll omhoog)"),INDEX('E-PRTR stoffen'!$H$4:$H$143,Stoffen!BW116))</f>
        <v>(107 van 62 - scroll omhoog)</v>
      </c>
      <c r="BY116" s="244" t="n">
        <f aca="false">IF(ISNUMBER(FIND(BY$2,'E-PRTR stoffen'!$H110)),ABS(BY115)+1,-ABS(BY115))</f>
        <v>-62</v>
      </c>
      <c r="BZ116" s="239" t="str">
        <f aca="false">IF(ISNUMBER(VLOOKUP($CN116,BY$10:FK$149,COLUMN($CN116)-COLUMN(BY116)+1,0)),VLOOKUP($CN116,BY$10:FK$149,COLUMN($CN116)-COLUMN(BY116)+1,0),"")</f>
        <v/>
      </c>
      <c r="CA116" s="237" t="str">
        <f aca="false">IF(BZ116="",CONCATENATE("(",$CN116," van ",MAX(BY$9:BY$149)," - scroll omhoog)"),INDEX('E-PRTR stoffen'!$H$4:$H$143,Stoffen!BZ116))</f>
        <v>(107 van 62 - scroll omhoog)</v>
      </c>
      <c r="CB116" s="244" t="n">
        <f aca="false">IF(ISNUMBER(FIND(CB$2,'E-PRTR stoffen'!$H110)),ABS(CB115)+1,-ABS(CB115))</f>
        <v>-62</v>
      </c>
      <c r="CC116" s="239" t="str">
        <f aca="false">IF(ISNUMBER(VLOOKUP($CN116,CB$10:FN$149,COLUMN($CN116)-COLUMN(CB116)+1,0)),VLOOKUP($CN116,CB$10:FN$149,COLUMN($CN116)-COLUMN(CB116)+1,0),"")</f>
        <v/>
      </c>
      <c r="CD116" s="237" t="str">
        <f aca="false">IF(CC116="",CONCATENATE("(",$CN116," van ",MAX(CB$9:CB$149)," - scroll omhoog)"),INDEX('E-PRTR stoffen'!$H$4:$H$143,Stoffen!CC116))</f>
        <v>(107 van 62 - scroll omhoog)</v>
      </c>
      <c r="CE116" s="244" t="n">
        <f aca="false">IF(ISNUMBER(FIND(CE$2,'E-PRTR stoffen'!$H110)),ABS(CE115)+1,-ABS(CE115))</f>
        <v>-62</v>
      </c>
      <c r="CF116" s="239" t="str">
        <f aca="false">IF(ISNUMBER(VLOOKUP($CN116,CE$10:FQ$149,COLUMN($CN116)-COLUMN(CE116)+1,0)),VLOOKUP($CN116,CE$10:FQ$149,COLUMN($CN116)-COLUMN(CE116)+1,0),"")</f>
        <v/>
      </c>
      <c r="CG116" s="237" t="str">
        <f aca="false">IF(CF116="",CONCATENATE("(",$CN116," van ",MAX(CE$9:CE$149)," - scroll omhoog)"),INDEX('E-PRTR stoffen'!$H$4:$H$143,Stoffen!CF116))</f>
        <v>(107 van 62 - scroll omhoog)</v>
      </c>
      <c r="CH116" s="244" t="n">
        <f aca="false">IF(ISNUMBER(FIND(CH$2,'E-PRTR stoffen'!$H110)),ABS(CH115)+1,-ABS(CH115))</f>
        <v>-62</v>
      </c>
      <c r="CI116" s="239" t="str">
        <f aca="false">IF(ISNUMBER(VLOOKUP($CN116,CH$10:FT$149,COLUMN($CN116)-COLUMN(CH116)+1,0)),VLOOKUP($CN116,CH$10:FT$149,COLUMN($CN116)-COLUMN(CH116)+1,0),"")</f>
        <v/>
      </c>
      <c r="CJ116" s="237" t="str">
        <f aca="false">IF(CI116="",CONCATENATE("(",$CN116," van ",MAX(CH$9:CH$149)," - scroll omhoog)"),INDEX('E-PRTR stoffen'!$H$4:$H$143,Stoffen!CI116))</f>
        <v>(107 van 62 - scroll omhoog)</v>
      </c>
      <c r="CK116" s="244" t="n">
        <f aca="false">IF(ISNUMBER(FIND(CK$2,'E-PRTR stoffen'!$H110)),ABS(CK115)+1,-ABS(CK115))</f>
        <v>-62</v>
      </c>
      <c r="CL116" s="239" t="str">
        <f aca="false">IF(ISNUMBER(VLOOKUP($CN116,CK$10:FW$149,COLUMN($CN116)-COLUMN(CK116)+1,0)),VLOOKUP($CN116,CK$10:FW$149,COLUMN($CN116)-COLUMN(CK116)+1,0),"")</f>
        <v/>
      </c>
      <c r="CM116" s="237" t="str">
        <f aca="false">IF(CL116="",CONCATENATE("(",$CN116," van ",MAX(CK$9:CK$149)," - scroll omhoog)"),INDEX('E-PRTR stoffen'!$H$4:$H$143,Stoffen!CL116))</f>
        <v>(107 van 62 - scroll omhoog)</v>
      </c>
      <c r="CN116" s="0" t="n">
        <f aca="false">CN115+1</f>
        <v>107</v>
      </c>
    </row>
    <row r="117" customFormat="false" ht="12.75" hidden="false" customHeight="false" outlineLevel="0" collapsed="false">
      <c r="A117" s="234"/>
      <c r="B117" s="244" t="n">
        <f aca="false">IF(ISNUMBER(FIND(LOWER(B$2),LOWER('E-PRTR stoffen'!$H111))),ABS(B116)+1,-ABS(B116))</f>
        <v>-0</v>
      </c>
      <c r="C117" s="239" t="str">
        <f aca="false">IF(ISNUMBER(VLOOKUP($CN117,B$10:CN$149,COLUMN($CN117)-COLUMN(B117)+1,0)),VLOOKUP($CN117,B$10:CN$149,COLUMN($CN117)-COLUMN(B117)+1,0),"")</f>
        <v/>
      </c>
      <c r="D117" s="237" t="str">
        <f aca="false">IF(C117="",CONCATENATE("(",$CN117," van ",MAX(B$9:B$149)," - scroll omhoog)"),INDEX('E-PRTR stoffen'!$H$4:$H$143,Stoffen!C117))</f>
        <v>(108 van 1 - scroll omhoog)</v>
      </c>
      <c r="E117" s="244" t="n">
        <f aca="false">IF(ISNUMBER(FIND(E$2,'E-PRTR stoffen'!$H111)),ABS(E116)+1,-ABS(E116))</f>
        <v>-2</v>
      </c>
      <c r="F117" s="239" t="str">
        <f aca="false">IF(ISNUMBER(VLOOKUP($CN117,E$10:CQ$149,COLUMN($CN117)-COLUMN(E117)+1,0)),VLOOKUP($CN117,E$10:CQ$149,COLUMN($CN117)-COLUMN(E117)+1,0),"")</f>
        <v/>
      </c>
      <c r="G117" s="237" t="str">
        <f aca="false">IF(F117="",CONCATENATE("(",$CN117," van ",MAX(E$9:E$149)," - scroll omhoog)"),INDEX('E-PRTR stoffen'!$H$4:$H$143,Stoffen!F117))</f>
        <v>(108 van 2 - scroll omhoog)</v>
      </c>
      <c r="H117" s="244" t="n">
        <f aca="false">IF(ISNUMBER(FIND(H$2,'E-PRTR stoffen'!$H111)),ABS(H116)+1,-ABS(H116))</f>
        <v>-62</v>
      </c>
      <c r="I117" s="239" t="str">
        <f aca="false">IF(ISNUMBER(VLOOKUP($CN117,H$10:CT$149,COLUMN($CN117)-COLUMN(H117)+1,0)),VLOOKUP($CN117,H$10:CT$149,COLUMN($CN117)-COLUMN(H117)+1,0),"")</f>
        <v/>
      </c>
      <c r="J117" s="237" t="str">
        <f aca="false">IF(I117="",CONCATENATE("(",$CN117," van ",MAX(H$9:H$149)," - scroll omhoog)"),INDEX('E-PRTR stoffen'!$H$4:$H$143,Stoffen!I117))</f>
        <v>(108 van 62 - scroll omhoog)</v>
      </c>
      <c r="K117" s="244" t="n">
        <f aca="false">IF(ISNUMBER(FIND(K$2,'E-PRTR stoffen'!$H111)),ABS(K116)+1,-ABS(K116))</f>
        <v>-62</v>
      </c>
      <c r="L117" s="239" t="str">
        <f aca="false">IF(ISNUMBER(VLOOKUP($CN117,K$10:CW$149,COLUMN($CN117)-COLUMN(K117)+1,0)),VLOOKUP($CN117,K$10:CW$149,COLUMN($CN117)-COLUMN(K117)+1,0),"")</f>
        <v/>
      </c>
      <c r="M117" s="237" t="str">
        <f aca="false">IF(L117="",CONCATENATE("(",$CN117," van ",MAX(K$9:K$149)," - scroll omhoog)"),INDEX('E-PRTR stoffen'!$H$4:$H$143,Stoffen!L117))</f>
        <v>(108 van 62 - scroll omhoog)</v>
      </c>
      <c r="N117" s="244" t="n">
        <f aca="false">IF(ISNUMBER(FIND(N$2,'E-PRTR stoffen'!$H111)),ABS(N116)+1,-ABS(N116))</f>
        <v>-62</v>
      </c>
      <c r="O117" s="239" t="str">
        <f aca="false">IF(ISNUMBER(VLOOKUP($CN117,N$10:CZ$149,COLUMN($CN117)-COLUMN(N117)+1,0)),VLOOKUP($CN117,N$10:CZ$149,COLUMN($CN117)-COLUMN(N117)+1,0),"")</f>
        <v/>
      </c>
      <c r="P117" s="237" t="str">
        <f aca="false">IF(O117="",CONCATENATE("(",$CN117," van ",MAX(N$9:N$149)," - scroll omhoog)"),INDEX('E-PRTR stoffen'!$H$4:$H$143,Stoffen!O117))</f>
        <v>(108 van 62 - scroll omhoog)</v>
      </c>
      <c r="Q117" s="244" t="n">
        <f aca="false">IF(ISNUMBER(FIND(Q$2,'E-PRTR stoffen'!$H111)),ABS(Q116)+1,-ABS(Q116))</f>
        <v>-62</v>
      </c>
      <c r="R117" s="239" t="str">
        <f aca="false">IF(ISNUMBER(VLOOKUP($CN117,Q$10:DC$149,COLUMN($CN117)-COLUMN(Q117)+1,0)),VLOOKUP($CN117,Q$10:DC$149,COLUMN($CN117)-COLUMN(Q117)+1,0),"")</f>
        <v/>
      </c>
      <c r="S117" s="237" t="str">
        <f aca="false">IF(R117="",CONCATENATE("(",$CN117," van ",MAX(Q$9:Q$149)," - scroll omhoog)"),INDEX('E-PRTR stoffen'!$H$4:$H$143,Stoffen!R117))</f>
        <v>(108 van 62 - scroll omhoog)</v>
      </c>
      <c r="T117" s="244" t="n">
        <f aca="false">IF(ISNUMBER(FIND(T$2,'E-PRTR stoffen'!$H111)),ABS(T116)+1,-ABS(T116))</f>
        <v>-62</v>
      </c>
      <c r="U117" s="239" t="str">
        <f aca="false">IF(ISNUMBER(VLOOKUP($CN117,T$10:DF$149,COLUMN($CN117)-COLUMN(T117)+1,0)),VLOOKUP($CN117,T$10:DF$149,COLUMN($CN117)-COLUMN(T117)+1,0),"")</f>
        <v/>
      </c>
      <c r="V117" s="237" t="str">
        <f aca="false">IF(U117="",CONCATENATE("(",$CN117," van ",MAX(T$9:T$149)," - scroll omhoog)"),INDEX('E-PRTR stoffen'!$H$4:$H$143,Stoffen!U117))</f>
        <v>(108 van 62 - scroll omhoog)</v>
      </c>
      <c r="W117" s="244" t="n">
        <f aca="false">IF(ISNUMBER(FIND(W$2,'E-PRTR stoffen'!$H111)),ABS(W116)+1,-ABS(W116))</f>
        <v>-62</v>
      </c>
      <c r="X117" s="239" t="str">
        <f aca="false">IF(ISNUMBER(VLOOKUP($CN117,W$10:DI$149,COLUMN($CN117)-COLUMN(W117)+1,0)),VLOOKUP($CN117,W$10:DI$149,COLUMN($CN117)-COLUMN(W117)+1,0),"")</f>
        <v/>
      </c>
      <c r="Y117" s="237" t="str">
        <f aca="false">IF(X117="",CONCATENATE("(",$CN117," van ",MAX(W$9:W$149)," - scroll omhoog)"),INDEX('E-PRTR stoffen'!$H$4:$H$143,Stoffen!X117))</f>
        <v>(108 van 62 - scroll omhoog)</v>
      </c>
      <c r="Z117" s="244" t="n">
        <f aca="false">IF(ISNUMBER(FIND(Z$2,'E-PRTR stoffen'!$H111)),ABS(Z116)+1,-ABS(Z116))</f>
        <v>-62</v>
      </c>
      <c r="AA117" s="239" t="str">
        <f aca="false">IF(ISNUMBER(VLOOKUP($CN117,Z$10:DL$149,COLUMN($CN117)-COLUMN(Z117)+1,0)),VLOOKUP($CN117,Z$10:DL$149,COLUMN($CN117)-COLUMN(Z117)+1,0),"")</f>
        <v/>
      </c>
      <c r="AB117" s="237" t="str">
        <f aca="false">IF(AA117="",CONCATENATE("(",$CN117," van ",MAX(Z$9:Z$149)," - scroll omhoog)"),INDEX('E-PRTR stoffen'!$H$4:$H$143,Stoffen!AA117))</f>
        <v>(108 van 62 - scroll omhoog)</v>
      </c>
      <c r="AC117" s="244" t="n">
        <f aca="false">IF(ISNUMBER(FIND(AC$2,'E-PRTR stoffen'!$H111)),ABS(AC116)+1,-ABS(AC116))</f>
        <v>-62</v>
      </c>
      <c r="AD117" s="239" t="str">
        <f aca="false">IF(ISNUMBER(VLOOKUP($CN117,AC$10:DO$149,COLUMN($CN117)-COLUMN(AC117)+1,0)),VLOOKUP($CN117,AC$10:DO$149,COLUMN($CN117)-COLUMN(AC117)+1,0),"")</f>
        <v/>
      </c>
      <c r="AE117" s="237" t="str">
        <f aca="false">IF(AD117="",CONCATENATE("(",$CN117," van ",MAX(AC$9:AC$149)," - scroll omhoog)"),INDEX('E-PRTR stoffen'!$H$4:$H$143,Stoffen!AD117))</f>
        <v>(108 van 62 - scroll omhoog)</v>
      </c>
      <c r="AF117" s="244" t="n">
        <f aca="false">IF(ISNUMBER(FIND(AF$2,'E-PRTR stoffen'!$H111)),ABS(AF116)+1,-ABS(AF116))</f>
        <v>-62</v>
      </c>
      <c r="AG117" s="239" t="str">
        <f aca="false">IF(ISNUMBER(VLOOKUP($CN117,AF$10:DR$149,COLUMN($CN117)-COLUMN(AF117)+1,0)),VLOOKUP($CN117,AF$10:DR$149,COLUMN($CN117)-COLUMN(AF117)+1,0),"")</f>
        <v/>
      </c>
      <c r="AH117" s="237" t="str">
        <f aca="false">IF(AG117="",CONCATENATE("(",$CN117," van ",MAX(AF$9:AF$149)," - scroll omhoog)"),INDEX('E-PRTR stoffen'!$H$4:$H$143,Stoffen!AG117))</f>
        <v>(108 van 62 - scroll omhoog)</v>
      </c>
      <c r="AI117" s="244" t="n">
        <f aca="false">IF(ISNUMBER(FIND(AI$2,'E-PRTR stoffen'!$H111)),ABS(AI116)+1,-ABS(AI116))</f>
        <v>-62</v>
      </c>
      <c r="AJ117" s="239" t="str">
        <f aca="false">IF(ISNUMBER(VLOOKUP($CN117,AI$10:DU$149,COLUMN($CN117)-COLUMN(AI117)+1,0)),VLOOKUP($CN117,AI$10:DU$149,COLUMN($CN117)-COLUMN(AI117)+1,0),"")</f>
        <v/>
      </c>
      <c r="AK117" s="237" t="str">
        <f aca="false">IF(AJ117="",CONCATENATE("(",$CN117," van ",MAX(AI$9:AI$149)," - scroll omhoog)"),INDEX('E-PRTR stoffen'!$H$4:$H$143,Stoffen!AJ117))</f>
        <v>(108 van 62 - scroll omhoog)</v>
      </c>
      <c r="AL117" s="244" t="n">
        <f aca="false">IF(ISNUMBER(FIND(AL$2,'E-PRTR stoffen'!$H111)),ABS(AL116)+1,-ABS(AL116))</f>
        <v>-62</v>
      </c>
      <c r="AM117" s="239" t="str">
        <f aca="false">IF(ISNUMBER(VLOOKUP($CN117,AL$10:DX$149,COLUMN($CN117)-COLUMN(AL117)+1,0)),VLOOKUP($CN117,AL$10:DX$149,COLUMN($CN117)-COLUMN(AL117)+1,0),"")</f>
        <v/>
      </c>
      <c r="AN117" s="237" t="str">
        <f aca="false">IF(AM117="",CONCATENATE("(",$CN117," van ",MAX(AL$9:AL$149)," - scroll omhoog)"),INDEX('E-PRTR stoffen'!$H$4:$H$143,Stoffen!AM117))</f>
        <v>(108 van 62 - scroll omhoog)</v>
      </c>
      <c r="AO117" s="244" t="n">
        <f aca="false">IF(ISNUMBER(FIND(AO$2,'E-PRTR stoffen'!$H111)),ABS(AO116)+1,-ABS(AO116))</f>
        <v>-62</v>
      </c>
      <c r="AP117" s="239" t="str">
        <f aca="false">IF(ISNUMBER(VLOOKUP($CN117,AO$10:EA$149,COLUMN($CN117)-COLUMN(AO117)+1,0)),VLOOKUP($CN117,AO$10:EA$149,COLUMN($CN117)-COLUMN(AO117)+1,0),"")</f>
        <v/>
      </c>
      <c r="AQ117" s="237" t="str">
        <f aca="false">IF(AP117="",CONCATENATE("(",$CN117," van ",MAX(AO$9:AO$149)," - scroll omhoog)"),INDEX('E-PRTR stoffen'!$H$4:$H$143,Stoffen!AP117))</f>
        <v>(108 van 62 - scroll omhoog)</v>
      </c>
      <c r="AR117" s="244" t="n">
        <f aca="false">IF(ISNUMBER(FIND(AR$2,'E-PRTR stoffen'!$H111)),ABS(AR116)+1,-ABS(AR116))</f>
        <v>-62</v>
      </c>
      <c r="AS117" s="239" t="str">
        <f aca="false">IF(ISNUMBER(VLOOKUP($CN117,AR$10:ED$149,COLUMN($CN117)-COLUMN(AR117)+1,0)),VLOOKUP($CN117,AR$10:ED$149,COLUMN($CN117)-COLUMN(AR117)+1,0),"")</f>
        <v/>
      </c>
      <c r="AT117" s="237" t="str">
        <f aca="false">IF(AS117="",CONCATENATE("(",$CN117," van ",MAX(AR$9:AR$149)," - scroll omhoog)"),INDEX('E-PRTR stoffen'!$H$4:$H$143,Stoffen!AS117))</f>
        <v>(108 van 62 - scroll omhoog)</v>
      </c>
      <c r="AU117" s="244" t="n">
        <f aca="false">IF(ISNUMBER(FIND(AU$2,'E-PRTR stoffen'!$H111)),ABS(AU116)+1,-ABS(AU116))</f>
        <v>-62</v>
      </c>
      <c r="AV117" s="239" t="str">
        <f aca="false">IF(ISNUMBER(VLOOKUP($CN117,AU$10:EG$149,COLUMN($CN117)-COLUMN(AU117)+1,0)),VLOOKUP($CN117,AU$10:EG$149,COLUMN($CN117)-COLUMN(AU117)+1,0),"")</f>
        <v/>
      </c>
      <c r="AW117" s="237" t="str">
        <f aca="false">IF(AV117="",CONCATENATE("(",$CN117," van ",MAX(AU$9:AU$149)," - scroll omhoog)"),INDEX('E-PRTR stoffen'!$H$4:$H$143,Stoffen!AV117))</f>
        <v>(108 van 62 - scroll omhoog)</v>
      </c>
      <c r="AX117" s="244" t="n">
        <f aca="false">IF(ISNUMBER(FIND(AX$2,'E-PRTR stoffen'!$H111)),ABS(AX116)+1,-ABS(AX116))</f>
        <v>-62</v>
      </c>
      <c r="AY117" s="239" t="str">
        <f aca="false">IF(ISNUMBER(VLOOKUP($CN117,AX$10:EJ$149,COLUMN($CN117)-COLUMN(AX117)+1,0)),VLOOKUP($CN117,AX$10:EJ$149,COLUMN($CN117)-COLUMN(AX117)+1,0),"")</f>
        <v/>
      </c>
      <c r="AZ117" s="237" t="str">
        <f aca="false">IF(AY117="",CONCATENATE("(",$CN117," van ",MAX(AX$9:AX$149)," - scroll omhoog)"),INDEX('E-PRTR stoffen'!$H$4:$H$143,Stoffen!AY117))</f>
        <v>(108 van 62 - scroll omhoog)</v>
      </c>
      <c r="BA117" s="244" t="n">
        <f aca="false">IF(ISNUMBER(FIND(BA$2,'E-PRTR stoffen'!$H111)),ABS(BA116)+1,-ABS(BA116))</f>
        <v>-62</v>
      </c>
      <c r="BB117" s="239" t="str">
        <f aca="false">IF(ISNUMBER(VLOOKUP($CN117,BA$10:EM$149,COLUMN($CN117)-COLUMN(BA117)+1,0)),VLOOKUP($CN117,BA$10:EM$149,COLUMN($CN117)-COLUMN(BA117)+1,0),"")</f>
        <v/>
      </c>
      <c r="BC117" s="237" t="str">
        <f aca="false">IF(BB117="",CONCATENATE("(",$CN117," van ",MAX(BA$9:BA$149)," - scroll omhoog)"),INDEX('E-PRTR stoffen'!$H$4:$H$143,Stoffen!BB117))</f>
        <v>(108 van 62 - scroll omhoog)</v>
      </c>
      <c r="BD117" s="244" t="n">
        <f aca="false">IF(ISNUMBER(FIND(BD$2,'E-PRTR stoffen'!$H111)),ABS(BD116)+1,-ABS(BD116))</f>
        <v>-62</v>
      </c>
      <c r="BE117" s="239" t="str">
        <f aca="false">IF(ISNUMBER(VLOOKUP($CN117,BD$10:EP$149,COLUMN($CN117)-COLUMN(BD117)+1,0)),VLOOKUP($CN117,BD$10:EP$149,COLUMN($CN117)-COLUMN(BD117)+1,0),"")</f>
        <v/>
      </c>
      <c r="BF117" s="237" t="str">
        <f aca="false">IF(BE117="",CONCATENATE("(",$CN117," van ",MAX(BD$9:BD$149)," - scroll omhoog)"),INDEX('E-PRTR stoffen'!$H$4:$H$143,Stoffen!BE117))</f>
        <v>(108 van 62 - scroll omhoog)</v>
      </c>
      <c r="BG117" s="244" t="n">
        <f aca="false">IF(ISNUMBER(FIND(BG$2,'E-PRTR stoffen'!$H111)),ABS(BG116)+1,-ABS(BG116))</f>
        <v>-62</v>
      </c>
      <c r="BH117" s="239" t="str">
        <f aca="false">IF(ISNUMBER(VLOOKUP($CN117,BG$10:ES$149,COLUMN($CN117)-COLUMN(BG117)+1,0)),VLOOKUP($CN117,BG$10:ES$149,COLUMN($CN117)-COLUMN(BG117)+1,0),"")</f>
        <v/>
      </c>
      <c r="BI117" s="237" t="str">
        <f aca="false">IF(BH117="",CONCATENATE("(",$CN117," van ",MAX(BG$9:BG$149)," - scroll omhoog)"),INDEX('E-PRTR stoffen'!$H$4:$H$143,Stoffen!BH117))</f>
        <v>(108 van 62 - scroll omhoog)</v>
      </c>
      <c r="BJ117" s="244" t="n">
        <f aca="false">IF(ISNUMBER(FIND(BJ$2,'E-PRTR stoffen'!$H111)),ABS(BJ116)+1,-ABS(BJ116))</f>
        <v>-62</v>
      </c>
      <c r="BK117" s="239" t="str">
        <f aca="false">IF(ISNUMBER(VLOOKUP($CN117,BJ$10:EV$149,COLUMN($CN117)-COLUMN(BJ117)+1,0)),VLOOKUP($CN117,BJ$10:EV$149,COLUMN($CN117)-COLUMN(BJ117)+1,0),"")</f>
        <v/>
      </c>
      <c r="BL117" s="237" t="str">
        <f aca="false">IF(BK117="",CONCATENATE("(",$CN117," van ",MAX(BJ$9:BJ$149)," - scroll omhoog)"),INDEX('E-PRTR stoffen'!$H$4:$H$143,Stoffen!BK117))</f>
        <v>(108 van 62 - scroll omhoog)</v>
      </c>
      <c r="BM117" s="244" t="n">
        <f aca="false">IF(ISNUMBER(FIND(BM$2,'E-PRTR stoffen'!$H111)),ABS(BM116)+1,-ABS(BM116))</f>
        <v>-62</v>
      </c>
      <c r="BN117" s="239" t="str">
        <f aca="false">IF(ISNUMBER(VLOOKUP($CN117,BM$10:EY$149,COLUMN($CN117)-COLUMN(BM117)+1,0)),VLOOKUP($CN117,BM$10:EY$149,COLUMN($CN117)-COLUMN(BM117)+1,0),"")</f>
        <v/>
      </c>
      <c r="BO117" s="237" t="str">
        <f aca="false">IF(BN117="",CONCATENATE("(",$CN117," van ",MAX(BM$9:BM$149)," - scroll omhoog)"),INDEX('E-PRTR stoffen'!$H$4:$H$143,Stoffen!BN117))</f>
        <v>(108 van 62 - scroll omhoog)</v>
      </c>
      <c r="BP117" s="244" t="n">
        <f aca="false">IF(ISNUMBER(FIND(BP$2,'E-PRTR stoffen'!$H111)),ABS(BP116)+1,-ABS(BP116))</f>
        <v>-62</v>
      </c>
      <c r="BQ117" s="239" t="str">
        <f aca="false">IF(ISNUMBER(VLOOKUP($CN117,BP$10:FB$149,COLUMN($CN117)-COLUMN(BP117)+1,0)),VLOOKUP($CN117,BP$10:FB$149,COLUMN($CN117)-COLUMN(BP117)+1,0),"")</f>
        <v/>
      </c>
      <c r="BR117" s="237" t="str">
        <f aca="false">IF(BQ117="",CONCATENATE("(",$CN117," van ",MAX(BP$9:BP$149)," - scroll omhoog)"),INDEX('E-PRTR stoffen'!$H$4:$H$143,Stoffen!BQ117))</f>
        <v>(108 van 62 - scroll omhoog)</v>
      </c>
      <c r="BS117" s="244" t="n">
        <f aca="false">IF(ISNUMBER(FIND(BS$2,'E-PRTR stoffen'!$H111)),ABS(BS116)+1,-ABS(BS116))</f>
        <v>-62</v>
      </c>
      <c r="BT117" s="239" t="str">
        <f aca="false">IF(ISNUMBER(VLOOKUP($CN117,BS$10:FE$149,COLUMN($CN117)-COLUMN(BS117)+1,0)),VLOOKUP($CN117,BS$10:FE$149,COLUMN($CN117)-COLUMN(BS117)+1,0),"")</f>
        <v/>
      </c>
      <c r="BU117" s="237" t="str">
        <f aca="false">IF(BT117="",CONCATENATE("(",$CN117," van ",MAX(BS$9:BS$149)," - scroll omhoog)"),INDEX('E-PRTR stoffen'!$H$4:$H$143,Stoffen!BT117))</f>
        <v>(108 van 62 - scroll omhoog)</v>
      </c>
      <c r="BV117" s="244" t="n">
        <f aca="false">IF(ISNUMBER(FIND(BV$2,'E-PRTR stoffen'!$H111)),ABS(BV116)+1,-ABS(BV116))</f>
        <v>-62</v>
      </c>
      <c r="BW117" s="239" t="str">
        <f aca="false">IF(ISNUMBER(VLOOKUP($CN117,BV$10:FH$149,COLUMN($CN117)-COLUMN(BV117)+1,0)),VLOOKUP($CN117,BV$10:FH$149,COLUMN($CN117)-COLUMN(BV117)+1,0),"")</f>
        <v/>
      </c>
      <c r="BX117" s="237" t="str">
        <f aca="false">IF(BW117="",CONCATENATE("(",$CN117," van ",MAX(BV$9:BV$149)," - scroll omhoog)"),INDEX('E-PRTR stoffen'!$H$4:$H$143,Stoffen!BW117))</f>
        <v>(108 van 62 - scroll omhoog)</v>
      </c>
      <c r="BY117" s="244" t="n">
        <f aca="false">IF(ISNUMBER(FIND(BY$2,'E-PRTR stoffen'!$H111)),ABS(BY116)+1,-ABS(BY116))</f>
        <v>-62</v>
      </c>
      <c r="BZ117" s="239" t="str">
        <f aca="false">IF(ISNUMBER(VLOOKUP($CN117,BY$10:FK$149,COLUMN($CN117)-COLUMN(BY117)+1,0)),VLOOKUP($CN117,BY$10:FK$149,COLUMN($CN117)-COLUMN(BY117)+1,0),"")</f>
        <v/>
      </c>
      <c r="CA117" s="237" t="str">
        <f aca="false">IF(BZ117="",CONCATENATE("(",$CN117," van ",MAX(BY$9:BY$149)," - scroll omhoog)"),INDEX('E-PRTR stoffen'!$H$4:$H$143,Stoffen!BZ117))</f>
        <v>(108 van 62 - scroll omhoog)</v>
      </c>
      <c r="CB117" s="244" t="n">
        <f aca="false">IF(ISNUMBER(FIND(CB$2,'E-PRTR stoffen'!$H111)),ABS(CB116)+1,-ABS(CB116))</f>
        <v>-62</v>
      </c>
      <c r="CC117" s="239" t="str">
        <f aca="false">IF(ISNUMBER(VLOOKUP($CN117,CB$10:FN$149,COLUMN($CN117)-COLUMN(CB117)+1,0)),VLOOKUP($CN117,CB$10:FN$149,COLUMN($CN117)-COLUMN(CB117)+1,0),"")</f>
        <v/>
      </c>
      <c r="CD117" s="237" t="str">
        <f aca="false">IF(CC117="",CONCATENATE("(",$CN117," van ",MAX(CB$9:CB$149)," - scroll omhoog)"),INDEX('E-PRTR stoffen'!$H$4:$H$143,Stoffen!CC117))</f>
        <v>(108 van 62 - scroll omhoog)</v>
      </c>
      <c r="CE117" s="244" t="n">
        <f aca="false">IF(ISNUMBER(FIND(CE$2,'E-PRTR stoffen'!$H111)),ABS(CE116)+1,-ABS(CE116))</f>
        <v>-62</v>
      </c>
      <c r="CF117" s="239" t="str">
        <f aca="false">IF(ISNUMBER(VLOOKUP($CN117,CE$10:FQ$149,COLUMN($CN117)-COLUMN(CE117)+1,0)),VLOOKUP($CN117,CE$10:FQ$149,COLUMN($CN117)-COLUMN(CE117)+1,0),"")</f>
        <v/>
      </c>
      <c r="CG117" s="237" t="str">
        <f aca="false">IF(CF117="",CONCATENATE("(",$CN117," van ",MAX(CE$9:CE$149)," - scroll omhoog)"),INDEX('E-PRTR stoffen'!$H$4:$H$143,Stoffen!CF117))</f>
        <v>(108 van 62 - scroll omhoog)</v>
      </c>
      <c r="CH117" s="244" t="n">
        <f aca="false">IF(ISNUMBER(FIND(CH$2,'E-PRTR stoffen'!$H111)),ABS(CH116)+1,-ABS(CH116))</f>
        <v>-62</v>
      </c>
      <c r="CI117" s="239" t="str">
        <f aca="false">IF(ISNUMBER(VLOOKUP($CN117,CH$10:FT$149,COLUMN($CN117)-COLUMN(CH117)+1,0)),VLOOKUP($CN117,CH$10:FT$149,COLUMN($CN117)-COLUMN(CH117)+1,0),"")</f>
        <v/>
      </c>
      <c r="CJ117" s="237" t="str">
        <f aca="false">IF(CI117="",CONCATENATE("(",$CN117," van ",MAX(CH$9:CH$149)," - scroll omhoog)"),INDEX('E-PRTR stoffen'!$H$4:$H$143,Stoffen!CI117))</f>
        <v>(108 van 62 - scroll omhoog)</v>
      </c>
      <c r="CK117" s="244" t="n">
        <f aca="false">IF(ISNUMBER(FIND(CK$2,'E-PRTR stoffen'!$H111)),ABS(CK116)+1,-ABS(CK116))</f>
        <v>-62</v>
      </c>
      <c r="CL117" s="239" t="str">
        <f aca="false">IF(ISNUMBER(VLOOKUP($CN117,CK$10:FW$149,COLUMN($CN117)-COLUMN(CK117)+1,0)),VLOOKUP($CN117,CK$10:FW$149,COLUMN($CN117)-COLUMN(CK117)+1,0),"")</f>
        <v/>
      </c>
      <c r="CM117" s="237" t="str">
        <f aca="false">IF(CL117="",CONCATENATE("(",$CN117," van ",MAX(CK$9:CK$149)," - scroll omhoog)"),INDEX('E-PRTR stoffen'!$H$4:$H$143,Stoffen!CL117))</f>
        <v>(108 van 62 - scroll omhoog)</v>
      </c>
      <c r="CN117" s="0" t="n">
        <f aca="false">CN116+1</f>
        <v>108</v>
      </c>
    </row>
    <row r="118" customFormat="false" ht="12.75" hidden="false" customHeight="false" outlineLevel="0" collapsed="false">
      <c r="A118" s="234"/>
      <c r="B118" s="244" t="n">
        <f aca="false">IF(ISNUMBER(FIND(LOWER(B$2),LOWER('E-PRTR stoffen'!$H112))),ABS(B117)+1,-ABS(B117))</f>
        <v>-0</v>
      </c>
      <c r="C118" s="239" t="str">
        <f aca="false">IF(ISNUMBER(VLOOKUP($CN118,B$10:CN$149,COLUMN($CN118)-COLUMN(B118)+1,0)),VLOOKUP($CN118,B$10:CN$149,COLUMN($CN118)-COLUMN(B118)+1,0),"")</f>
        <v/>
      </c>
      <c r="D118" s="237" t="str">
        <f aca="false">IF(C118="",CONCATENATE("(",$CN118," van ",MAX(B$9:B$149)," - scroll omhoog)"),INDEX('E-PRTR stoffen'!$H$4:$H$143,Stoffen!C118))</f>
        <v>(109 van 1 - scroll omhoog)</v>
      </c>
      <c r="E118" s="244" t="n">
        <f aca="false">IF(ISNUMBER(FIND(E$2,'E-PRTR stoffen'!$H112)),ABS(E117)+1,-ABS(E117))</f>
        <v>-2</v>
      </c>
      <c r="F118" s="239" t="str">
        <f aca="false">IF(ISNUMBER(VLOOKUP($CN118,E$10:CQ$149,COLUMN($CN118)-COLUMN(E118)+1,0)),VLOOKUP($CN118,E$10:CQ$149,COLUMN($CN118)-COLUMN(E118)+1,0),"")</f>
        <v/>
      </c>
      <c r="G118" s="237" t="str">
        <f aca="false">IF(F118="",CONCATENATE("(",$CN118," van ",MAX(E$9:E$149)," - scroll omhoog)"),INDEX('E-PRTR stoffen'!$H$4:$H$143,Stoffen!F118))</f>
        <v>(109 van 2 - scroll omhoog)</v>
      </c>
      <c r="H118" s="244" t="n">
        <f aca="false">IF(ISNUMBER(FIND(H$2,'E-PRTR stoffen'!$H112)),ABS(H117)+1,-ABS(H117))</f>
        <v>-62</v>
      </c>
      <c r="I118" s="239" t="str">
        <f aca="false">IF(ISNUMBER(VLOOKUP($CN118,H$10:CT$149,COLUMN($CN118)-COLUMN(H118)+1,0)),VLOOKUP($CN118,H$10:CT$149,COLUMN($CN118)-COLUMN(H118)+1,0),"")</f>
        <v/>
      </c>
      <c r="J118" s="237" t="str">
        <f aca="false">IF(I118="",CONCATENATE("(",$CN118," van ",MAX(H$9:H$149)," - scroll omhoog)"),INDEX('E-PRTR stoffen'!$H$4:$H$143,Stoffen!I118))</f>
        <v>(109 van 62 - scroll omhoog)</v>
      </c>
      <c r="K118" s="244" t="n">
        <f aca="false">IF(ISNUMBER(FIND(K$2,'E-PRTR stoffen'!$H112)),ABS(K117)+1,-ABS(K117))</f>
        <v>-62</v>
      </c>
      <c r="L118" s="239" t="str">
        <f aca="false">IF(ISNUMBER(VLOOKUP($CN118,K$10:CW$149,COLUMN($CN118)-COLUMN(K118)+1,0)),VLOOKUP($CN118,K$10:CW$149,COLUMN($CN118)-COLUMN(K118)+1,0),"")</f>
        <v/>
      </c>
      <c r="M118" s="237" t="str">
        <f aca="false">IF(L118="",CONCATENATE("(",$CN118," van ",MAX(K$9:K$149)," - scroll omhoog)"),INDEX('E-PRTR stoffen'!$H$4:$H$143,Stoffen!L118))</f>
        <v>(109 van 62 - scroll omhoog)</v>
      </c>
      <c r="N118" s="244" t="n">
        <f aca="false">IF(ISNUMBER(FIND(N$2,'E-PRTR stoffen'!$H112)),ABS(N117)+1,-ABS(N117))</f>
        <v>-62</v>
      </c>
      <c r="O118" s="239" t="str">
        <f aca="false">IF(ISNUMBER(VLOOKUP($CN118,N$10:CZ$149,COLUMN($CN118)-COLUMN(N118)+1,0)),VLOOKUP($CN118,N$10:CZ$149,COLUMN($CN118)-COLUMN(N118)+1,0),"")</f>
        <v/>
      </c>
      <c r="P118" s="237" t="str">
        <f aca="false">IF(O118="",CONCATENATE("(",$CN118," van ",MAX(N$9:N$149)," - scroll omhoog)"),INDEX('E-PRTR stoffen'!$H$4:$H$143,Stoffen!O118))</f>
        <v>(109 van 62 - scroll omhoog)</v>
      </c>
      <c r="Q118" s="244" t="n">
        <f aca="false">IF(ISNUMBER(FIND(Q$2,'E-PRTR stoffen'!$H112)),ABS(Q117)+1,-ABS(Q117))</f>
        <v>-62</v>
      </c>
      <c r="R118" s="239" t="str">
        <f aca="false">IF(ISNUMBER(VLOOKUP($CN118,Q$10:DC$149,COLUMN($CN118)-COLUMN(Q118)+1,0)),VLOOKUP($CN118,Q$10:DC$149,COLUMN($CN118)-COLUMN(Q118)+1,0),"")</f>
        <v/>
      </c>
      <c r="S118" s="237" t="str">
        <f aca="false">IF(R118="",CONCATENATE("(",$CN118," van ",MAX(Q$9:Q$149)," - scroll omhoog)"),INDEX('E-PRTR stoffen'!$H$4:$H$143,Stoffen!R118))</f>
        <v>(109 van 62 - scroll omhoog)</v>
      </c>
      <c r="T118" s="244" t="n">
        <f aca="false">IF(ISNUMBER(FIND(T$2,'E-PRTR stoffen'!$H112)),ABS(T117)+1,-ABS(T117))</f>
        <v>-62</v>
      </c>
      <c r="U118" s="239" t="str">
        <f aca="false">IF(ISNUMBER(VLOOKUP($CN118,T$10:DF$149,COLUMN($CN118)-COLUMN(T118)+1,0)),VLOOKUP($CN118,T$10:DF$149,COLUMN($CN118)-COLUMN(T118)+1,0),"")</f>
        <v/>
      </c>
      <c r="V118" s="237" t="str">
        <f aca="false">IF(U118="",CONCATENATE("(",$CN118," van ",MAX(T$9:T$149)," - scroll omhoog)"),INDEX('E-PRTR stoffen'!$H$4:$H$143,Stoffen!U118))</f>
        <v>(109 van 62 - scroll omhoog)</v>
      </c>
      <c r="W118" s="244" t="n">
        <f aca="false">IF(ISNUMBER(FIND(W$2,'E-PRTR stoffen'!$H112)),ABS(W117)+1,-ABS(W117))</f>
        <v>-62</v>
      </c>
      <c r="X118" s="239" t="str">
        <f aca="false">IF(ISNUMBER(VLOOKUP($CN118,W$10:DI$149,COLUMN($CN118)-COLUMN(W118)+1,0)),VLOOKUP($CN118,W$10:DI$149,COLUMN($CN118)-COLUMN(W118)+1,0),"")</f>
        <v/>
      </c>
      <c r="Y118" s="237" t="str">
        <f aca="false">IF(X118="",CONCATENATE("(",$CN118," van ",MAX(W$9:W$149)," - scroll omhoog)"),INDEX('E-PRTR stoffen'!$H$4:$H$143,Stoffen!X118))</f>
        <v>(109 van 62 - scroll omhoog)</v>
      </c>
      <c r="Z118" s="244" t="n">
        <f aca="false">IF(ISNUMBER(FIND(Z$2,'E-PRTR stoffen'!$H112)),ABS(Z117)+1,-ABS(Z117))</f>
        <v>-62</v>
      </c>
      <c r="AA118" s="239" t="str">
        <f aca="false">IF(ISNUMBER(VLOOKUP($CN118,Z$10:DL$149,COLUMN($CN118)-COLUMN(Z118)+1,0)),VLOOKUP($CN118,Z$10:DL$149,COLUMN($CN118)-COLUMN(Z118)+1,0),"")</f>
        <v/>
      </c>
      <c r="AB118" s="237" t="str">
        <f aca="false">IF(AA118="",CONCATENATE("(",$CN118," van ",MAX(Z$9:Z$149)," - scroll omhoog)"),INDEX('E-PRTR stoffen'!$H$4:$H$143,Stoffen!AA118))</f>
        <v>(109 van 62 - scroll omhoog)</v>
      </c>
      <c r="AC118" s="244" t="n">
        <f aca="false">IF(ISNUMBER(FIND(AC$2,'E-PRTR stoffen'!$H112)),ABS(AC117)+1,-ABS(AC117))</f>
        <v>-62</v>
      </c>
      <c r="AD118" s="239" t="str">
        <f aca="false">IF(ISNUMBER(VLOOKUP($CN118,AC$10:DO$149,COLUMN($CN118)-COLUMN(AC118)+1,0)),VLOOKUP($CN118,AC$10:DO$149,COLUMN($CN118)-COLUMN(AC118)+1,0),"")</f>
        <v/>
      </c>
      <c r="AE118" s="237" t="str">
        <f aca="false">IF(AD118="",CONCATENATE("(",$CN118," van ",MAX(AC$9:AC$149)," - scroll omhoog)"),INDEX('E-PRTR stoffen'!$H$4:$H$143,Stoffen!AD118))</f>
        <v>(109 van 62 - scroll omhoog)</v>
      </c>
      <c r="AF118" s="244" t="n">
        <f aca="false">IF(ISNUMBER(FIND(AF$2,'E-PRTR stoffen'!$H112)),ABS(AF117)+1,-ABS(AF117))</f>
        <v>-62</v>
      </c>
      <c r="AG118" s="239" t="str">
        <f aca="false">IF(ISNUMBER(VLOOKUP($CN118,AF$10:DR$149,COLUMN($CN118)-COLUMN(AF118)+1,0)),VLOOKUP($CN118,AF$10:DR$149,COLUMN($CN118)-COLUMN(AF118)+1,0),"")</f>
        <v/>
      </c>
      <c r="AH118" s="237" t="str">
        <f aca="false">IF(AG118="",CONCATENATE("(",$CN118," van ",MAX(AF$9:AF$149)," - scroll omhoog)"),INDEX('E-PRTR stoffen'!$H$4:$H$143,Stoffen!AG118))</f>
        <v>(109 van 62 - scroll omhoog)</v>
      </c>
      <c r="AI118" s="244" t="n">
        <f aca="false">IF(ISNUMBER(FIND(AI$2,'E-PRTR stoffen'!$H112)),ABS(AI117)+1,-ABS(AI117))</f>
        <v>-62</v>
      </c>
      <c r="AJ118" s="239" t="str">
        <f aca="false">IF(ISNUMBER(VLOOKUP($CN118,AI$10:DU$149,COLUMN($CN118)-COLUMN(AI118)+1,0)),VLOOKUP($CN118,AI$10:DU$149,COLUMN($CN118)-COLUMN(AI118)+1,0),"")</f>
        <v/>
      </c>
      <c r="AK118" s="237" t="str">
        <f aca="false">IF(AJ118="",CONCATENATE("(",$CN118," van ",MAX(AI$9:AI$149)," - scroll omhoog)"),INDEX('E-PRTR stoffen'!$H$4:$H$143,Stoffen!AJ118))</f>
        <v>(109 van 62 - scroll omhoog)</v>
      </c>
      <c r="AL118" s="244" t="n">
        <f aca="false">IF(ISNUMBER(FIND(AL$2,'E-PRTR stoffen'!$H112)),ABS(AL117)+1,-ABS(AL117))</f>
        <v>-62</v>
      </c>
      <c r="AM118" s="239" t="str">
        <f aca="false">IF(ISNUMBER(VLOOKUP($CN118,AL$10:DX$149,COLUMN($CN118)-COLUMN(AL118)+1,0)),VLOOKUP($CN118,AL$10:DX$149,COLUMN($CN118)-COLUMN(AL118)+1,0),"")</f>
        <v/>
      </c>
      <c r="AN118" s="237" t="str">
        <f aca="false">IF(AM118="",CONCATENATE("(",$CN118," van ",MAX(AL$9:AL$149)," - scroll omhoog)"),INDEX('E-PRTR stoffen'!$H$4:$H$143,Stoffen!AM118))</f>
        <v>(109 van 62 - scroll omhoog)</v>
      </c>
      <c r="AO118" s="244" t="n">
        <f aca="false">IF(ISNUMBER(FIND(AO$2,'E-PRTR stoffen'!$H112)),ABS(AO117)+1,-ABS(AO117))</f>
        <v>-62</v>
      </c>
      <c r="AP118" s="239" t="str">
        <f aca="false">IF(ISNUMBER(VLOOKUP($CN118,AO$10:EA$149,COLUMN($CN118)-COLUMN(AO118)+1,0)),VLOOKUP($CN118,AO$10:EA$149,COLUMN($CN118)-COLUMN(AO118)+1,0),"")</f>
        <v/>
      </c>
      <c r="AQ118" s="237" t="str">
        <f aca="false">IF(AP118="",CONCATENATE("(",$CN118," van ",MAX(AO$9:AO$149)," - scroll omhoog)"),INDEX('E-PRTR stoffen'!$H$4:$H$143,Stoffen!AP118))</f>
        <v>(109 van 62 - scroll omhoog)</v>
      </c>
      <c r="AR118" s="244" t="n">
        <f aca="false">IF(ISNUMBER(FIND(AR$2,'E-PRTR stoffen'!$H112)),ABS(AR117)+1,-ABS(AR117))</f>
        <v>-62</v>
      </c>
      <c r="AS118" s="239" t="str">
        <f aca="false">IF(ISNUMBER(VLOOKUP($CN118,AR$10:ED$149,COLUMN($CN118)-COLUMN(AR118)+1,0)),VLOOKUP($CN118,AR$10:ED$149,COLUMN($CN118)-COLUMN(AR118)+1,0),"")</f>
        <v/>
      </c>
      <c r="AT118" s="237" t="str">
        <f aca="false">IF(AS118="",CONCATENATE("(",$CN118," van ",MAX(AR$9:AR$149)," - scroll omhoog)"),INDEX('E-PRTR stoffen'!$H$4:$H$143,Stoffen!AS118))</f>
        <v>(109 van 62 - scroll omhoog)</v>
      </c>
      <c r="AU118" s="244" t="n">
        <f aca="false">IF(ISNUMBER(FIND(AU$2,'E-PRTR stoffen'!$H112)),ABS(AU117)+1,-ABS(AU117))</f>
        <v>-62</v>
      </c>
      <c r="AV118" s="239" t="str">
        <f aca="false">IF(ISNUMBER(VLOOKUP($CN118,AU$10:EG$149,COLUMN($CN118)-COLUMN(AU118)+1,0)),VLOOKUP($CN118,AU$10:EG$149,COLUMN($CN118)-COLUMN(AU118)+1,0),"")</f>
        <v/>
      </c>
      <c r="AW118" s="237" t="str">
        <f aca="false">IF(AV118="",CONCATENATE("(",$CN118," van ",MAX(AU$9:AU$149)," - scroll omhoog)"),INDEX('E-PRTR stoffen'!$H$4:$H$143,Stoffen!AV118))</f>
        <v>(109 van 62 - scroll omhoog)</v>
      </c>
      <c r="AX118" s="244" t="n">
        <f aca="false">IF(ISNUMBER(FIND(AX$2,'E-PRTR stoffen'!$H112)),ABS(AX117)+1,-ABS(AX117))</f>
        <v>-62</v>
      </c>
      <c r="AY118" s="239" t="str">
        <f aca="false">IF(ISNUMBER(VLOOKUP($CN118,AX$10:EJ$149,COLUMN($CN118)-COLUMN(AX118)+1,0)),VLOOKUP($CN118,AX$10:EJ$149,COLUMN($CN118)-COLUMN(AX118)+1,0),"")</f>
        <v/>
      </c>
      <c r="AZ118" s="237" t="str">
        <f aca="false">IF(AY118="",CONCATENATE("(",$CN118," van ",MAX(AX$9:AX$149)," - scroll omhoog)"),INDEX('E-PRTR stoffen'!$H$4:$H$143,Stoffen!AY118))</f>
        <v>(109 van 62 - scroll omhoog)</v>
      </c>
      <c r="BA118" s="244" t="n">
        <f aca="false">IF(ISNUMBER(FIND(BA$2,'E-PRTR stoffen'!$H112)),ABS(BA117)+1,-ABS(BA117))</f>
        <v>-62</v>
      </c>
      <c r="BB118" s="239" t="str">
        <f aca="false">IF(ISNUMBER(VLOOKUP($CN118,BA$10:EM$149,COLUMN($CN118)-COLUMN(BA118)+1,0)),VLOOKUP($CN118,BA$10:EM$149,COLUMN($CN118)-COLUMN(BA118)+1,0),"")</f>
        <v/>
      </c>
      <c r="BC118" s="237" t="str">
        <f aca="false">IF(BB118="",CONCATENATE("(",$CN118," van ",MAX(BA$9:BA$149)," - scroll omhoog)"),INDEX('E-PRTR stoffen'!$H$4:$H$143,Stoffen!BB118))</f>
        <v>(109 van 62 - scroll omhoog)</v>
      </c>
      <c r="BD118" s="244" t="n">
        <f aca="false">IF(ISNUMBER(FIND(BD$2,'E-PRTR stoffen'!$H112)),ABS(BD117)+1,-ABS(BD117))</f>
        <v>-62</v>
      </c>
      <c r="BE118" s="239" t="str">
        <f aca="false">IF(ISNUMBER(VLOOKUP($CN118,BD$10:EP$149,COLUMN($CN118)-COLUMN(BD118)+1,0)),VLOOKUP($CN118,BD$10:EP$149,COLUMN($CN118)-COLUMN(BD118)+1,0),"")</f>
        <v/>
      </c>
      <c r="BF118" s="237" t="str">
        <f aca="false">IF(BE118="",CONCATENATE("(",$CN118," van ",MAX(BD$9:BD$149)," - scroll omhoog)"),INDEX('E-PRTR stoffen'!$H$4:$H$143,Stoffen!BE118))</f>
        <v>(109 van 62 - scroll omhoog)</v>
      </c>
      <c r="BG118" s="244" t="n">
        <f aca="false">IF(ISNUMBER(FIND(BG$2,'E-PRTR stoffen'!$H112)),ABS(BG117)+1,-ABS(BG117))</f>
        <v>-62</v>
      </c>
      <c r="BH118" s="239" t="str">
        <f aca="false">IF(ISNUMBER(VLOOKUP($CN118,BG$10:ES$149,COLUMN($CN118)-COLUMN(BG118)+1,0)),VLOOKUP($CN118,BG$10:ES$149,COLUMN($CN118)-COLUMN(BG118)+1,0),"")</f>
        <v/>
      </c>
      <c r="BI118" s="237" t="str">
        <f aca="false">IF(BH118="",CONCATENATE("(",$CN118," van ",MAX(BG$9:BG$149)," - scroll omhoog)"),INDEX('E-PRTR stoffen'!$H$4:$H$143,Stoffen!BH118))</f>
        <v>(109 van 62 - scroll omhoog)</v>
      </c>
      <c r="BJ118" s="244" t="n">
        <f aca="false">IF(ISNUMBER(FIND(BJ$2,'E-PRTR stoffen'!$H112)),ABS(BJ117)+1,-ABS(BJ117))</f>
        <v>-62</v>
      </c>
      <c r="BK118" s="239" t="str">
        <f aca="false">IF(ISNUMBER(VLOOKUP($CN118,BJ$10:EV$149,COLUMN($CN118)-COLUMN(BJ118)+1,0)),VLOOKUP($CN118,BJ$10:EV$149,COLUMN($CN118)-COLUMN(BJ118)+1,0),"")</f>
        <v/>
      </c>
      <c r="BL118" s="237" t="str">
        <f aca="false">IF(BK118="",CONCATENATE("(",$CN118," van ",MAX(BJ$9:BJ$149)," - scroll omhoog)"),INDEX('E-PRTR stoffen'!$H$4:$H$143,Stoffen!BK118))</f>
        <v>(109 van 62 - scroll omhoog)</v>
      </c>
      <c r="BM118" s="244" t="n">
        <f aca="false">IF(ISNUMBER(FIND(BM$2,'E-PRTR stoffen'!$H112)),ABS(BM117)+1,-ABS(BM117))</f>
        <v>-62</v>
      </c>
      <c r="BN118" s="239" t="str">
        <f aca="false">IF(ISNUMBER(VLOOKUP($CN118,BM$10:EY$149,COLUMN($CN118)-COLUMN(BM118)+1,0)),VLOOKUP($CN118,BM$10:EY$149,COLUMN($CN118)-COLUMN(BM118)+1,0),"")</f>
        <v/>
      </c>
      <c r="BO118" s="237" t="str">
        <f aca="false">IF(BN118="",CONCATENATE("(",$CN118," van ",MAX(BM$9:BM$149)," - scroll omhoog)"),INDEX('E-PRTR stoffen'!$H$4:$H$143,Stoffen!BN118))</f>
        <v>(109 van 62 - scroll omhoog)</v>
      </c>
      <c r="BP118" s="244" t="n">
        <f aca="false">IF(ISNUMBER(FIND(BP$2,'E-PRTR stoffen'!$H112)),ABS(BP117)+1,-ABS(BP117))</f>
        <v>-62</v>
      </c>
      <c r="BQ118" s="239" t="str">
        <f aca="false">IF(ISNUMBER(VLOOKUP($CN118,BP$10:FB$149,COLUMN($CN118)-COLUMN(BP118)+1,0)),VLOOKUP($CN118,BP$10:FB$149,COLUMN($CN118)-COLUMN(BP118)+1,0),"")</f>
        <v/>
      </c>
      <c r="BR118" s="237" t="str">
        <f aca="false">IF(BQ118="",CONCATENATE("(",$CN118," van ",MAX(BP$9:BP$149)," - scroll omhoog)"),INDEX('E-PRTR stoffen'!$H$4:$H$143,Stoffen!BQ118))</f>
        <v>(109 van 62 - scroll omhoog)</v>
      </c>
      <c r="BS118" s="244" t="n">
        <f aca="false">IF(ISNUMBER(FIND(BS$2,'E-PRTR stoffen'!$H112)),ABS(BS117)+1,-ABS(BS117))</f>
        <v>-62</v>
      </c>
      <c r="BT118" s="239" t="str">
        <f aca="false">IF(ISNUMBER(VLOOKUP($CN118,BS$10:FE$149,COLUMN($CN118)-COLUMN(BS118)+1,0)),VLOOKUP($CN118,BS$10:FE$149,COLUMN($CN118)-COLUMN(BS118)+1,0),"")</f>
        <v/>
      </c>
      <c r="BU118" s="237" t="str">
        <f aca="false">IF(BT118="",CONCATENATE("(",$CN118," van ",MAX(BS$9:BS$149)," - scroll omhoog)"),INDEX('E-PRTR stoffen'!$H$4:$H$143,Stoffen!BT118))</f>
        <v>(109 van 62 - scroll omhoog)</v>
      </c>
      <c r="BV118" s="244" t="n">
        <f aca="false">IF(ISNUMBER(FIND(BV$2,'E-PRTR stoffen'!$H112)),ABS(BV117)+1,-ABS(BV117))</f>
        <v>-62</v>
      </c>
      <c r="BW118" s="239" t="str">
        <f aca="false">IF(ISNUMBER(VLOOKUP($CN118,BV$10:FH$149,COLUMN($CN118)-COLUMN(BV118)+1,0)),VLOOKUP($CN118,BV$10:FH$149,COLUMN($CN118)-COLUMN(BV118)+1,0),"")</f>
        <v/>
      </c>
      <c r="BX118" s="237" t="str">
        <f aca="false">IF(BW118="",CONCATENATE("(",$CN118," van ",MAX(BV$9:BV$149)," - scroll omhoog)"),INDEX('E-PRTR stoffen'!$H$4:$H$143,Stoffen!BW118))</f>
        <v>(109 van 62 - scroll omhoog)</v>
      </c>
      <c r="BY118" s="244" t="n">
        <f aca="false">IF(ISNUMBER(FIND(BY$2,'E-PRTR stoffen'!$H112)),ABS(BY117)+1,-ABS(BY117))</f>
        <v>-62</v>
      </c>
      <c r="BZ118" s="239" t="str">
        <f aca="false">IF(ISNUMBER(VLOOKUP($CN118,BY$10:FK$149,COLUMN($CN118)-COLUMN(BY118)+1,0)),VLOOKUP($CN118,BY$10:FK$149,COLUMN($CN118)-COLUMN(BY118)+1,0),"")</f>
        <v/>
      </c>
      <c r="CA118" s="237" t="str">
        <f aca="false">IF(BZ118="",CONCATENATE("(",$CN118," van ",MAX(BY$9:BY$149)," - scroll omhoog)"),INDEX('E-PRTR stoffen'!$H$4:$H$143,Stoffen!BZ118))</f>
        <v>(109 van 62 - scroll omhoog)</v>
      </c>
      <c r="CB118" s="244" t="n">
        <f aca="false">IF(ISNUMBER(FIND(CB$2,'E-PRTR stoffen'!$H112)),ABS(CB117)+1,-ABS(CB117))</f>
        <v>-62</v>
      </c>
      <c r="CC118" s="239" t="str">
        <f aca="false">IF(ISNUMBER(VLOOKUP($CN118,CB$10:FN$149,COLUMN($CN118)-COLUMN(CB118)+1,0)),VLOOKUP($CN118,CB$10:FN$149,COLUMN($CN118)-COLUMN(CB118)+1,0),"")</f>
        <v/>
      </c>
      <c r="CD118" s="237" t="str">
        <f aca="false">IF(CC118="",CONCATENATE("(",$CN118," van ",MAX(CB$9:CB$149)," - scroll omhoog)"),INDEX('E-PRTR stoffen'!$H$4:$H$143,Stoffen!CC118))</f>
        <v>(109 van 62 - scroll omhoog)</v>
      </c>
      <c r="CE118" s="244" t="n">
        <f aca="false">IF(ISNUMBER(FIND(CE$2,'E-PRTR stoffen'!$H112)),ABS(CE117)+1,-ABS(CE117))</f>
        <v>-62</v>
      </c>
      <c r="CF118" s="239" t="str">
        <f aca="false">IF(ISNUMBER(VLOOKUP($CN118,CE$10:FQ$149,COLUMN($CN118)-COLUMN(CE118)+1,0)),VLOOKUP($CN118,CE$10:FQ$149,COLUMN($CN118)-COLUMN(CE118)+1,0),"")</f>
        <v/>
      </c>
      <c r="CG118" s="237" t="str">
        <f aca="false">IF(CF118="",CONCATENATE("(",$CN118," van ",MAX(CE$9:CE$149)," - scroll omhoog)"),INDEX('E-PRTR stoffen'!$H$4:$H$143,Stoffen!CF118))</f>
        <v>(109 van 62 - scroll omhoog)</v>
      </c>
      <c r="CH118" s="244" t="n">
        <f aca="false">IF(ISNUMBER(FIND(CH$2,'E-PRTR stoffen'!$H112)),ABS(CH117)+1,-ABS(CH117))</f>
        <v>-62</v>
      </c>
      <c r="CI118" s="239" t="str">
        <f aca="false">IF(ISNUMBER(VLOOKUP($CN118,CH$10:FT$149,COLUMN($CN118)-COLUMN(CH118)+1,0)),VLOOKUP($CN118,CH$10:FT$149,COLUMN($CN118)-COLUMN(CH118)+1,0),"")</f>
        <v/>
      </c>
      <c r="CJ118" s="237" t="str">
        <f aca="false">IF(CI118="",CONCATENATE("(",$CN118," van ",MAX(CH$9:CH$149)," - scroll omhoog)"),INDEX('E-PRTR stoffen'!$H$4:$H$143,Stoffen!CI118))</f>
        <v>(109 van 62 - scroll omhoog)</v>
      </c>
      <c r="CK118" s="244" t="n">
        <f aca="false">IF(ISNUMBER(FIND(CK$2,'E-PRTR stoffen'!$H112)),ABS(CK117)+1,-ABS(CK117))</f>
        <v>-62</v>
      </c>
      <c r="CL118" s="239" t="str">
        <f aca="false">IF(ISNUMBER(VLOOKUP($CN118,CK$10:FW$149,COLUMN($CN118)-COLUMN(CK118)+1,0)),VLOOKUP($CN118,CK$10:FW$149,COLUMN($CN118)-COLUMN(CK118)+1,0),"")</f>
        <v/>
      </c>
      <c r="CM118" s="237" t="str">
        <f aca="false">IF(CL118="",CONCATENATE("(",$CN118," van ",MAX(CK$9:CK$149)," - scroll omhoog)"),INDEX('E-PRTR stoffen'!$H$4:$H$143,Stoffen!CL118))</f>
        <v>(109 van 62 - scroll omhoog)</v>
      </c>
      <c r="CN118" s="0" t="n">
        <f aca="false">CN117+1</f>
        <v>109</v>
      </c>
    </row>
    <row r="119" customFormat="false" ht="12.75" hidden="false" customHeight="false" outlineLevel="0" collapsed="false">
      <c r="A119" s="234"/>
      <c r="B119" s="244" t="n">
        <f aca="false">IF(ISNUMBER(FIND(LOWER(B$2),LOWER('E-PRTR stoffen'!$H113))),ABS(B118)+1,-ABS(B118))</f>
        <v>-0</v>
      </c>
      <c r="C119" s="239" t="str">
        <f aca="false">IF(ISNUMBER(VLOOKUP($CN119,B$10:CN$149,COLUMN($CN119)-COLUMN(B119)+1,0)),VLOOKUP($CN119,B$10:CN$149,COLUMN($CN119)-COLUMN(B119)+1,0),"")</f>
        <v/>
      </c>
      <c r="D119" s="237" t="str">
        <f aca="false">IF(C119="",CONCATENATE("(",$CN119," van ",MAX(B$9:B$149)," - scroll omhoog)"),INDEX('E-PRTR stoffen'!$H$4:$H$143,Stoffen!C119))</f>
        <v>(110 van 1 - scroll omhoog)</v>
      </c>
      <c r="E119" s="244" t="n">
        <f aca="false">IF(ISNUMBER(FIND(E$2,'E-PRTR stoffen'!$H113)),ABS(E118)+1,-ABS(E118))</f>
        <v>-2</v>
      </c>
      <c r="F119" s="239" t="str">
        <f aca="false">IF(ISNUMBER(VLOOKUP($CN119,E$10:CQ$149,COLUMN($CN119)-COLUMN(E119)+1,0)),VLOOKUP($CN119,E$10:CQ$149,COLUMN($CN119)-COLUMN(E119)+1,0),"")</f>
        <v/>
      </c>
      <c r="G119" s="237" t="str">
        <f aca="false">IF(F119="",CONCATENATE("(",$CN119," van ",MAX(E$9:E$149)," - scroll omhoog)"),INDEX('E-PRTR stoffen'!$H$4:$H$143,Stoffen!F119))</f>
        <v>(110 van 2 - scroll omhoog)</v>
      </c>
      <c r="H119" s="244" t="n">
        <f aca="false">IF(ISNUMBER(FIND(H$2,'E-PRTR stoffen'!$H113)),ABS(H118)+1,-ABS(H118))</f>
        <v>-62</v>
      </c>
      <c r="I119" s="239" t="str">
        <f aca="false">IF(ISNUMBER(VLOOKUP($CN119,H$10:CT$149,COLUMN($CN119)-COLUMN(H119)+1,0)),VLOOKUP($CN119,H$10:CT$149,COLUMN($CN119)-COLUMN(H119)+1,0),"")</f>
        <v/>
      </c>
      <c r="J119" s="237" t="str">
        <f aca="false">IF(I119="",CONCATENATE("(",$CN119," van ",MAX(H$9:H$149)," - scroll omhoog)"),INDEX('E-PRTR stoffen'!$H$4:$H$143,Stoffen!I119))</f>
        <v>(110 van 62 - scroll omhoog)</v>
      </c>
      <c r="K119" s="244" t="n">
        <f aca="false">IF(ISNUMBER(FIND(K$2,'E-PRTR stoffen'!$H113)),ABS(K118)+1,-ABS(K118))</f>
        <v>-62</v>
      </c>
      <c r="L119" s="239" t="str">
        <f aca="false">IF(ISNUMBER(VLOOKUP($CN119,K$10:CW$149,COLUMN($CN119)-COLUMN(K119)+1,0)),VLOOKUP($CN119,K$10:CW$149,COLUMN($CN119)-COLUMN(K119)+1,0),"")</f>
        <v/>
      </c>
      <c r="M119" s="237" t="str">
        <f aca="false">IF(L119="",CONCATENATE("(",$CN119," van ",MAX(K$9:K$149)," - scroll omhoog)"),INDEX('E-PRTR stoffen'!$H$4:$H$143,Stoffen!L119))</f>
        <v>(110 van 62 - scroll omhoog)</v>
      </c>
      <c r="N119" s="244" t="n">
        <f aca="false">IF(ISNUMBER(FIND(N$2,'E-PRTR stoffen'!$H113)),ABS(N118)+1,-ABS(N118))</f>
        <v>-62</v>
      </c>
      <c r="O119" s="239" t="str">
        <f aca="false">IF(ISNUMBER(VLOOKUP($CN119,N$10:CZ$149,COLUMN($CN119)-COLUMN(N119)+1,0)),VLOOKUP($CN119,N$10:CZ$149,COLUMN($CN119)-COLUMN(N119)+1,0),"")</f>
        <v/>
      </c>
      <c r="P119" s="237" t="str">
        <f aca="false">IF(O119="",CONCATENATE("(",$CN119," van ",MAX(N$9:N$149)," - scroll omhoog)"),INDEX('E-PRTR stoffen'!$H$4:$H$143,Stoffen!O119))</f>
        <v>(110 van 62 - scroll omhoog)</v>
      </c>
      <c r="Q119" s="244" t="n">
        <f aca="false">IF(ISNUMBER(FIND(Q$2,'E-PRTR stoffen'!$H113)),ABS(Q118)+1,-ABS(Q118))</f>
        <v>-62</v>
      </c>
      <c r="R119" s="239" t="str">
        <f aca="false">IF(ISNUMBER(VLOOKUP($CN119,Q$10:DC$149,COLUMN($CN119)-COLUMN(Q119)+1,0)),VLOOKUP($CN119,Q$10:DC$149,COLUMN($CN119)-COLUMN(Q119)+1,0),"")</f>
        <v/>
      </c>
      <c r="S119" s="237" t="str">
        <f aca="false">IF(R119="",CONCATENATE("(",$CN119," van ",MAX(Q$9:Q$149)," - scroll omhoog)"),INDEX('E-PRTR stoffen'!$H$4:$H$143,Stoffen!R119))</f>
        <v>(110 van 62 - scroll omhoog)</v>
      </c>
      <c r="T119" s="244" t="n">
        <f aca="false">IF(ISNUMBER(FIND(T$2,'E-PRTR stoffen'!$H113)),ABS(T118)+1,-ABS(T118))</f>
        <v>-62</v>
      </c>
      <c r="U119" s="239" t="str">
        <f aca="false">IF(ISNUMBER(VLOOKUP($CN119,T$10:DF$149,COLUMN($CN119)-COLUMN(T119)+1,0)),VLOOKUP($CN119,T$10:DF$149,COLUMN($CN119)-COLUMN(T119)+1,0),"")</f>
        <v/>
      </c>
      <c r="V119" s="237" t="str">
        <f aca="false">IF(U119="",CONCATENATE("(",$CN119," van ",MAX(T$9:T$149)," - scroll omhoog)"),INDEX('E-PRTR stoffen'!$H$4:$H$143,Stoffen!U119))</f>
        <v>(110 van 62 - scroll omhoog)</v>
      </c>
      <c r="W119" s="244" t="n">
        <f aca="false">IF(ISNUMBER(FIND(W$2,'E-PRTR stoffen'!$H113)),ABS(W118)+1,-ABS(W118))</f>
        <v>-62</v>
      </c>
      <c r="X119" s="239" t="str">
        <f aca="false">IF(ISNUMBER(VLOOKUP($CN119,W$10:DI$149,COLUMN($CN119)-COLUMN(W119)+1,0)),VLOOKUP($CN119,W$10:DI$149,COLUMN($CN119)-COLUMN(W119)+1,0),"")</f>
        <v/>
      </c>
      <c r="Y119" s="237" t="str">
        <f aca="false">IF(X119="",CONCATENATE("(",$CN119," van ",MAX(W$9:W$149)," - scroll omhoog)"),INDEX('E-PRTR stoffen'!$H$4:$H$143,Stoffen!X119))</f>
        <v>(110 van 62 - scroll omhoog)</v>
      </c>
      <c r="Z119" s="244" t="n">
        <f aca="false">IF(ISNUMBER(FIND(Z$2,'E-PRTR stoffen'!$H113)),ABS(Z118)+1,-ABS(Z118))</f>
        <v>-62</v>
      </c>
      <c r="AA119" s="239" t="str">
        <f aca="false">IF(ISNUMBER(VLOOKUP($CN119,Z$10:DL$149,COLUMN($CN119)-COLUMN(Z119)+1,0)),VLOOKUP($CN119,Z$10:DL$149,COLUMN($CN119)-COLUMN(Z119)+1,0),"")</f>
        <v/>
      </c>
      <c r="AB119" s="237" t="str">
        <f aca="false">IF(AA119="",CONCATENATE("(",$CN119," van ",MAX(Z$9:Z$149)," - scroll omhoog)"),INDEX('E-PRTR stoffen'!$H$4:$H$143,Stoffen!AA119))</f>
        <v>(110 van 62 - scroll omhoog)</v>
      </c>
      <c r="AC119" s="244" t="n">
        <f aca="false">IF(ISNUMBER(FIND(AC$2,'E-PRTR stoffen'!$H113)),ABS(AC118)+1,-ABS(AC118))</f>
        <v>-62</v>
      </c>
      <c r="AD119" s="239" t="str">
        <f aca="false">IF(ISNUMBER(VLOOKUP($CN119,AC$10:DO$149,COLUMN($CN119)-COLUMN(AC119)+1,0)),VLOOKUP($CN119,AC$10:DO$149,COLUMN($CN119)-COLUMN(AC119)+1,0),"")</f>
        <v/>
      </c>
      <c r="AE119" s="237" t="str">
        <f aca="false">IF(AD119="",CONCATENATE("(",$CN119," van ",MAX(AC$9:AC$149)," - scroll omhoog)"),INDEX('E-PRTR stoffen'!$H$4:$H$143,Stoffen!AD119))</f>
        <v>(110 van 62 - scroll omhoog)</v>
      </c>
      <c r="AF119" s="244" t="n">
        <f aca="false">IF(ISNUMBER(FIND(AF$2,'E-PRTR stoffen'!$H113)),ABS(AF118)+1,-ABS(AF118))</f>
        <v>-62</v>
      </c>
      <c r="AG119" s="239" t="str">
        <f aca="false">IF(ISNUMBER(VLOOKUP($CN119,AF$10:DR$149,COLUMN($CN119)-COLUMN(AF119)+1,0)),VLOOKUP($CN119,AF$10:DR$149,COLUMN($CN119)-COLUMN(AF119)+1,0),"")</f>
        <v/>
      </c>
      <c r="AH119" s="237" t="str">
        <f aca="false">IF(AG119="",CONCATENATE("(",$CN119," van ",MAX(AF$9:AF$149)," - scroll omhoog)"),INDEX('E-PRTR stoffen'!$H$4:$H$143,Stoffen!AG119))</f>
        <v>(110 van 62 - scroll omhoog)</v>
      </c>
      <c r="AI119" s="244" t="n">
        <f aca="false">IF(ISNUMBER(FIND(AI$2,'E-PRTR stoffen'!$H113)),ABS(AI118)+1,-ABS(AI118))</f>
        <v>-62</v>
      </c>
      <c r="AJ119" s="239" t="str">
        <f aca="false">IF(ISNUMBER(VLOOKUP($CN119,AI$10:DU$149,COLUMN($CN119)-COLUMN(AI119)+1,0)),VLOOKUP($CN119,AI$10:DU$149,COLUMN($CN119)-COLUMN(AI119)+1,0),"")</f>
        <v/>
      </c>
      <c r="AK119" s="237" t="str">
        <f aca="false">IF(AJ119="",CONCATENATE("(",$CN119," van ",MAX(AI$9:AI$149)," - scroll omhoog)"),INDEX('E-PRTR stoffen'!$H$4:$H$143,Stoffen!AJ119))</f>
        <v>(110 van 62 - scroll omhoog)</v>
      </c>
      <c r="AL119" s="244" t="n">
        <f aca="false">IF(ISNUMBER(FIND(AL$2,'E-PRTR stoffen'!$H113)),ABS(AL118)+1,-ABS(AL118))</f>
        <v>-62</v>
      </c>
      <c r="AM119" s="239" t="str">
        <f aca="false">IF(ISNUMBER(VLOOKUP($CN119,AL$10:DX$149,COLUMN($CN119)-COLUMN(AL119)+1,0)),VLOOKUP($CN119,AL$10:DX$149,COLUMN($CN119)-COLUMN(AL119)+1,0),"")</f>
        <v/>
      </c>
      <c r="AN119" s="237" t="str">
        <f aca="false">IF(AM119="",CONCATENATE("(",$CN119," van ",MAX(AL$9:AL$149)," - scroll omhoog)"),INDEX('E-PRTR stoffen'!$H$4:$H$143,Stoffen!AM119))</f>
        <v>(110 van 62 - scroll omhoog)</v>
      </c>
      <c r="AO119" s="244" t="n">
        <f aca="false">IF(ISNUMBER(FIND(AO$2,'E-PRTR stoffen'!$H113)),ABS(AO118)+1,-ABS(AO118))</f>
        <v>-62</v>
      </c>
      <c r="AP119" s="239" t="str">
        <f aca="false">IF(ISNUMBER(VLOOKUP($CN119,AO$10:EA$149,COLUMN($CN119)-COLUMN(AO119)+1,0)),VLOOKUP($CN119,AO$10:EA$149,COLUMN($CN119)-COLUMN(AO119)+1,0),"")</f>
        <v/>
      </c>
      <c r="AQ119" s="237" t="str">
        <f aca="false">IF(AP119="",CONCATENATE("(",$CN119," van ",MAX(AO$9:AO$149)," - scroll omhoog)"),INDEX('E-PRTR stoffen'!$H$4:$H$143,Stoffen!AP119))</f>
        <v>(110 van 62 - scroll omhoog)</v>
      </c>
      <c r="AR119" s="244" t="n">
        <f aca="false">IF(ISNUMBER(FIND(AR$2,'E-PRTR stoffen'!$H113)),ABS(AR118)+1,-ABS(AR118))</f>
        <v>-62</v>
      </c>
      <c r="AS119" s="239" t="str">
        <f aca="false">IF(ISNUMBER(VLOOKUP($CN119,AR$10:ED$149,COLUMN($CN119)-COLUMN(AR119)+1,0)),VLOOKUP($CN119,AR$10:ED$149,COLUMN($CN119)-COLUMN(AR119)+1,0),"")</f>
        <v/>
      </c>
      <c r="AT119" s="237" t="str">
        <f aca="false">IF(AS119="",CONCATENATE("(",$CN119," van ",MAX(AR$9:AR$149)," - scroll omhoog)"),INDEX('E-PRTR stoffen'!$H$4:$H$143,Stoffen!AS119))</f>
        <v>(110 van 62 - scroll omhoog)</v>
      </c>
      <c r="AU119" s="244" t="n">
        <f aca="false">IF(ISNUMBER(FIND(AU$2,'E-PRTR stoffen'!$H113)),ABS(AU118)+1,-ABS(AU118))</f>
        <v>-62</v>
      </c>
      <c r="AV119" s="239" t="str">
        <f aca="false">IF(ISNUMBER(VLOOKUP($CN119,AU$10:EG$149,COLUMN($CN119)-COLUMN(AU119)+1,0)),VLOOKUP($CN119,AU$10:EG$149,COLUMN($CN119)-COLUMN(AU119)+1,0),"")</f>
        <v/>
      </c>
      <c r="AW119" s="237" t="str">
        <f aca="false">IF(AV119="",CONCATENATE("(",$CN119," van ",MAX(AU$9:AU$149)," - scroll omhoog)"),INDEX('E-PRTR stoffen'!$H$4:$H$143,Stoffen!AV119))</f>
        <v>(110 van 62 - scroll omhoog)</v>
      </c>
      <c r="AX119" s="244" t="n">
        <f aca="false">IF(ISNUMBER(FIND(AX$2,'E-PRTR stoffen'!$H113)),ABS(AX118)+1,-ABS(AX118))</f>
        <v>-62</v>
      </c>
      <c r="AY119" s="239" t="str">
        <f aca="false">IF(ISNUMBER(VLOOKUP($CN119,AX$10:EJ$149,COLUMN($CN119)-COLUMN(AX119)+1,0)),VLOOKUP($CN119,AX$10:EJ$149,COLUMN($CN119)-COLUMN(AX119)+1,0),"")</f>
        <v/>
      </c>
      <c r="AZ119" s="237" t="str">
        <f aca="false">IF(AY119="",CONCATENATE("(",$CN119," van ",MAX(AX$9:AX$149)," - scroll omhoog)"),INDEX('E-PRTR stoffen'!$H$4:$H$143,Stoffen!AY119))</f>
        <v>(110 van 62 - scroll omhoog)</v>
      </c>
      <c r="BA119" s="244" t="n">
        <f aca="false">IF(ISNUMBER(FIND(BA$2,'E-PRTR stoffen'!$H113)),ABS(BA118)+1,-ABS(BA118))</f>
        <v>-62</v>
      </c>
      <c r="BB119" s="239" t="str">
        <f aca="false">IF(ISNUMBER(VLOOKUP($CN119,BA$10:EM$149,COLUMN($CN119)-COLUMN(BA119)+1,0)),VLOOKUP($CN119,BA$10:EM$149,COLUMN($CN119)-COLUMN(BA119)+1,0),"")</f>
        <v/>
      </c>
      <c r="BC119" s="237" t="str">
        <f aca="false">IF(BB119="",CONCATENATE("(",$CN119," van ",MAX(BA$9:BA$149)," - scroll omhoog)"),INDEX('E-PRTR stoffen'!$H$4:$H$143,Stoffen!BB119))</f>
        <v>(110 van 62 - scroll omhoog)</v>
      </c>
      <c r="BD119" s="244" t="n">
        <f aca="false">IF(ISNUMBER(FIND(BD$2,'E-PRTR stoffen'!$H113)),ABS(BD118)+1,-ABS(BD118))</f>
        <v>-62</v>
      </c>
      <c r="BE119" s="239" t="str">
        <f aca="false">IF(ISNUMBER(VLOOKUP($CN119,BD$10:EP$149,COLUMN($CN119)-COLUMN(BD119)+1,0)),VLOOKUP($CN119,BD$10:EP$149,COLUMN($CN119)-COLUMN(BD119)+1,0),"")</f>
        <v/>
      </c>
      <c r="BF119" s="237" t="str">
        <f aca="false">IF(BE119="",CONCATENATE("(",$CN119," van ",MAX(BD$9:BD$149)," - scroll omhoog)"),INDEX('E-PRTR stoffen'!$H$4:$H$143,Stoffen!BE119))</f>
        <v>(110 van 62 - scroll omhoog)</v>
      </c>
      <c r="BG119" s="244" t="n">
        <f aca="false">IF(ISNUMBER(FIND(BG$2,'E-PRTR stoffen'!$H113)),ABS(BG118)+1,-ABS(BG118))</f>
        <v>-62</v>
      </c>
      <c r="BH119" s="239" t="str">
        <f aca="false">IF(ISNUMBER(VLOOKUP($CN119,BG$10:ES$149,COLUMN($CN119)-COLUMN(BG119)+1,0)),VLOOKUP($CN119,BG$10:ES$149,COLUMN($CN119)-COLUMN(BG119)+1,0),"")</f>
        <v/>
      </c>
      <c r="BI119" s="237" t="str">
        <f aca="false">IF(BH119="",CONCATENATE("(",$CN119," van ",MAX(BG$9:BG$149)," - scroll omhoog)"),INDEX('E-PRTR stoffen'!$H$4:$H$143,Stoffen!BH119))</f>
        <v>(110 van 62 - scroll omhoog)</v>
      </c>
      <c r="BJ119" s="244" t="n">
        <f aca="false">IF(ISNUMBER(FIND(BJ$2,'E-PRTR stoffen'!$H113)),ABS(BJ118)+1,-ABS(BJ118))</f>
        <v>-62</v>
      </c>
      <c r="BK119" s="239" t="str">
        <f aca="false">IF(ISNUMBER(VLOOKUP($CN119,BJ$10:EV$149,COLUMN($CN119)-COLUMN(BJ119)+1,0)),VLOOKUP($CN119,BJ$10:EV$149,COLUMN($CN119)-COLUMN(BJ119)+1,0),"")</f>
        <v/>
      </c>
      <c r="BL119" s="237" t="str">
        <f aca="false">IF(BK119="",CONCATENATE("(",$CN119," van ",MAX(BJ$9:BJ$149)," - scroll omhoog)"),INDEX('E-PRTR stoffen'!$H$4:$H$143,Stoffen!BK119))</f>
        <v>(110 van 62 - scroll omhoog)</v>
      </c>
      <c r="BM119" s="244" t="n">
        <f aca="false">IF(ISNUMBER(FIND(BM$2,'E-PRTR stoffen'!$H113)),ABS(BM118)+1,-ABS(BM118))</f>
        <v>-62</v>
      </c>
      <c r="BN119" s="239" t="str">
        <f aca="false">IF(ISNUMBER(VLOOKUP($CN119,BM$10:EY$149,COLUMN($CN119)-COLUMN(BM119)+1,0)),VLOOKUP($CN119,BM$10:EY$149,COLUMN($CN119)-COLUMN(BM119)+1,0),"")</f>
        <v/>
      </c>
      <c r="BO119" s="237" t="str">
        <f aca="false">IF(BN119="",CONCATENATE("(",$CN119," van ",MAX(BM$9:BM$149)," - scroll omhoog)"),INDEX('E-PRTR stoffen'!$H$4:$H$143,Stoffen!BN119))</f>
        <v>(110 van 62 - scroll omhoog)</v>
      </c>
      <c r="BP119" s="244" t="n">
        <f aca="false">IF(ISNUMBER(FIND(BP$2,'E-PRTR stoffen'!$H113)),ABS(BP118)+1,-ABS(BP118))</f>
        <v>-62</v>
      </c>
      <c r="BQ119" s="239" t="str">
        <f aca="false">IF(ISNUMBER(VLOOKUP($CN119,BP$10:FB$149,COLUMN($CN119)-COLUMN(BP119)+1,0)),VLOOKUP($CN119,BP$10:FB$149,COLUMN($CN119)-COLUMN(BP119)+1,0),"")</f>
        <v/>
      </c>
      <c r="BR119" s="237" t="str">
        <f aca="false">IF(BQ119="",CONCATENATE("(",$CN119," van ",MAX(BP$9:BP$149)," - scroll omhoog)"),INDEX('E-PRTR stoffen'!$H$4:$H$143,Stoffen!BQ119))</f>
        <v>(110 van 62 - scroll omhoog)</v>
      </c>
      <c r="BS119" s="244" t="n">
        <f aca="false">IF(ISNUMBER(FIND(BS$2,'E-PRTR stoffen'!$H113)),ABS(BS118)+1,-ABS(BS118))</f>
        <v>-62</v>
      </c>
      <c r="BT119" s="239" t="str">
        <f aca="false">IF(ISNUMBER(VLOOKUP($CN119,BS$10:FE$149,COLUMN($CN119)-COLUMN(BS119)+1,0)),VLOOKUP($CN119,BS$10:FE$149,COLUMN($CN119)-COLUMN(BS119)+1,0),"")</f>
        <v/>
      </c>
      <c r="BU119" s="237" t="str">
        <f aca="false">IF(BT119="",CONCATENATE("(",$CN119," van ",MAX(BS$9:BS$149)," - scroll omhoog)"),INDEX('E-PRTR stoffen'!$H$4:$H$143,Stoffen!BT119))</f>
        <v>(110 van 62 - scroll omhoog)</v>
      </c>
      <c r="BV119" s="244" t="n">
        <f aca="false">IF(ISNUMBER(FIND(BV$2,'E-PRTR stoffen'!$H113)),ABS(BV118)+1,-ABS(BV118))</f>
        <v>-62</v>
      </c>
      <c r="BW119" s="239" t="str">
        <f aca="false">IF(ISNUMBER(VLOOKUP($CN119,BV$10:FH$149,COLUMN($CN119)-COLUMN(BV119)+1,0)),VLOOKUP($CN119,BV$10:FH$149,COLUMN($CN119)-COLUMN(BV119)+1,0),"")</f>
        <v/>
      </c>
      <c r="BX119" s="237" t="str">
        <f aca="false">IF(BW119="",CONCATENATE("(",$CN119," van ",MAX(BV$9:BV$149)," - scroll omhoog)"),INDEX('E-PRTR stoffen'!$H$4:$H$143,Stoffen!BW119))</f>
        <v>(110 van 62 - scroll omhoog)</v>
      </c>
      <c r="BY119" s="244" t="n">
        <f aca="false">IF(ISNUMBER(FIND(BY$2,'E-PRTR stoffen'!$H113)),ABS(BY118)+1,-ABS(BY118))</f>
        <v>-62</v>
      </c>
      <c r="BZ119" s="239" t="str">
        <f aca="false">IF(ISNUMBER(VLOOKUP($CN119,BY$10:FK$149,COLUMN($CN119)-COLUMN(BY119)+1,0)),VLOOKUP($CN119,BY$10:FK$149,COLUMN($CN119)-COLUMN(BY119)+1,0),"")</f>
        <v/>
      </c>
      <c r="CA119" s="237" t="str">
        <f aca="false">IF(BZ119="",CONCATENATE("(",$CN119," van ",MAX(BY$9:BY$149)," - scroll omhoog)"),INDEX('E-PRTR stoffen'!$H$4:$H$143,Stoffen!BZ119))</f>
        <v>(110 van 62 - scroll omhoog)</v>
      </c>
      <c r="CB119" s="244" t="n">
        <f aca="false">IF(ISNUMBER(FIND(CB$2,'E-PRTR stoffen'!$H113)),ABS(CB118)+1,-ABS(CB118))</f>
        <v>-62</v>
      </c>
      <c r="CC119" s="239" t="str">
        <f aca="false">IF(ISNUMBER(VLOOKUP($CN119,CB$10:FN$149,COLUMN($CN119)-COLUMN(CB119)+1,0)),VLOOKUP($CN119,CB$10:FN$149,COLUMN($CN119)-COLUMN(CB119)+1,0),"")</f>
        <v/>
      </c>
      <c r="CD119" s="237" t="str">
        <f aca="false">IF(CC119="",CONCATENATE("(",$CN119," van ",MAX(CB$9:CB$149)," - scroll omhoog)"),INDEX('E-PRTR stoffen'!$H$4:$H$143,Stoffen!CC119))</f>
        <v>(110 van 62 - scroll omhoog)</v>
      </c>
      <c r="CE119" s="244" t="n">
        <f aca="false">IF(ISNUMBER(FIND(CE$2,'E-PRTR stoffen'!$H113)),ABS(CE118)+1,-ABS(CE118))</f>
        <v>-62</v>
      </c>
      <c r="CF119" s="239" t="str">
        <f aca="false">IF(ISNUMBER(VLOOKUP($CN119,CE$10:FQ$149,COLUMN($CN119)-COLUMN(CE119)+1,0)),VLOOKUP($CN119,CE$10:FQ$149,COLUMN($CN119)-COLUMN(CE119)+1,0),"")</f>
        <v/>
      </c>
      <c r="CG119" s="237" t="str">
        <f aca="false">IF(CF119="",CONCATENATE("(",$CN119," van ",MAX(CE$9:CE$149)," - scroll omhoog)"),INDEX('E-PRTR stoffen'!$H$4:$H$143,Stoffen!CF119))</f>
        <v>(110 van 62 - scroll omhoog)</v>
      </c>
      <c r="CH119" s="244" t="n">
        <f aca="false">IF(ISNUMBER(FIND(CH$2,'E-PRTR stoffen'!$H113)),ABS(CH118)+1,-ABS(CH118))</f>
        <v>-62</v>
      </c>
      <c r="CI119" s="239" t="str">
        <f aca="false">IF(ISNUMBER(VLOOKUP($CN119,CH$10:FT$149,COLUMN($CN119)-COLUMN(CH119)+1,0)),VLOOKUP($CN119,CH$10:FT$149,COLUMN($CN119)-COLUMN(CH119)+1,0),"")</f>
        <v/>
      </c>
      <c r="CJ119" s="237" t="str">
        <f aca="false">IF(CI119="",CONCATENATE("(",$CN119," van ",MAX(CH$9:CH$149)," - scroll omhoog)"),INDEX('E-PRTR stoffen'!$H$4:$H$143,Stoffen!CI119))</f>
        <v>(110 van 62 - scroll omhoog)</v>
      </c>
      <c r="CK119" s="244" t="n">
        <f aca="false">IF(ISNUMBER(FIND(CK$2,'E-PRTR stoffen'!$H113)),ABS(CK118)+1,-ABS(CK118))</f>
        <v>-62</v>
      </c>
      <c r="CL119" s="239" t="str">
        <f aca="false">IF(ISNUMBER(VLOOKUP($CN119,CK$10:FW$149,COLUMN($CN119)-COLUMN(CK119)+1,0)),VLOOKUP($CN119,CK$10:FW$149,COLUMN($CN119)-COLUMN(CK119)+1,0),"")</f>
        <v/>
      </c>
      <c r="CM119" s="237" t="str">
        <f aca="false">IF(CL119="",CONCATENATE("(",$CN119," van ",MAX(CK$9:CK$149)," - scroll omhoog)"),INDEX('E-PRTR stoffen'!$H$4:$H$143,Stoffen!CL119))</f>
        <v>(110 van 62 - scroll omhoog)</v>
      </c>
      <c r="CN119" s="0" t="n">
        <f aca="false">CN118+1</f>
        <v>110</v>
      </c>
    </row>
    <row r="120" customFormat="false" ht="12.75" hidden="false" customHeight="false" outlineLevel="0" collapsed="false">
      <c r="A120" s="234"/>
      <c r="B120" s="244" t="n">
        <f aca="false">IF(ISNUMBER(FIND(LOWER(B$2),LOWER('E-PRTR stoffen'!$H114))),ABS(B119)+1,-ABS(B119))</f>
        <v>-0</v>
      </c>
      <c r="C120" s="239" t="str">
        <f aca="false">IF(ISNUMBER(VLOOKUP($CN120,B$10:CN$149,COLUMN($CN120)-COLUMN(B120)+1,0)),VLOOKUP($CN120,B$10:CN$149,COLUMN($CN120)-COLUMN(B120)+1,0),"")</f>
        <v/>
      </c>
      <c r="D120" s="237" t="str">
        <f aca="false">IF(C120="",CONCATENATE("(",$CN120," van ",MAX(B$9:B$149)," - scroll omhoog)"),INDEX('E-PRTR stoffen'!$H$4:$H$143,Stoffen!C120))</f>
        <v>(111 van 1 - scroll omhoog)</v>
      </c>
      <c r="E120" s="244" t="n">
        <f aca="false">IF(ISNUMBER(FIND(E$2,'E-PRTR stoffen'!$H114)),ABS(E119)+1,-ABS(E119))</f>
        <v>-2</v>
      </c>
      <c r="F120" s="239" t="str">
        <f aca="false">IF(ISNUMBER(VLOOKUP($CN120,E$10:CQ$149,COLUMN($CN120)-COLUMN(E120)+1,0)),VLOOKUP($CN120,E$10:CQ$149,COLUMN($CN120)-COLUMN(E120)+1,0),"")</f>
        <v/>
      </c>
      <c r="G120" s="237" t="str">
        <f aca="false">IF(F120="",CONCATENATE("(",$CN120," van ",MAX(E$9:E$149)," - scroll omhoog)"),INDEX('E-PRTR stoffen'!$H$4:$H$143,Stoffen!F120))</f>
        <v>(111 van 2 - scroll omhoog)</v>
      </c>
      <c r="H120" s="244" t="n">
        <f aca="false">IF(ISNUMBER(FIND(H$2,'E-PRTR stoffen'!$H114)),ABS(H119)+1,-ABS(H119))</f>
        <v>-62</v>
      </c>
      <c r="I120" s="239" t="str">
        <f aca="false">IF(ISNUMBER(VLOOKUP($CN120,H$10:CT$149,COLUMN($CN120)-COLUMN(H120)+1,0)),VLOOKUP($CN120,H$10:CT$149,COLUMN($CN120)-COLUMN(H120)+1,0),"")</f>
        <v/>
      </c>
      <c r="J120" s="237" t="str">
        <f aca="false">IF(I120="",CONCATENATE("(",$CN120," van ",MAX(H$9:H$149)," - scroll omhoog)"),INDEX('E-PRTR stoffen'!$H$4:$H$143,Stoffen!I120))</f>
        <v>(111 van 62 - scroll omhoog)</v>
      </c>
      <c r="K120" s="244" t="n">
        <f aca="false">IF(ISNUMBER(FIND(K$2,'E-PRTR stoffen'!$H114)),ABS(K119)+1,-ABS(K119))</f>
        <v>-62</v>
      </c>
      <c r="L120" s="239" t="str">
        <f aca="false">IF(ISNUMBER(VLOOKUP($CN120,K$10:CW$149,COLUMN($CN120)-COLUMN(K120)+1,0)),VLOOKUP($CN120,K$10:CW$149,COLUMN($CN120)-COLUMN(K120)+1,0),"")</f>
        <v/>
      </c>
      <c r="M120" s="237" t="str">
        <f aca="false">IF(L120="",CONCATENATE("(",$CN120," van ",MAX(K$9:K$149)," - scroll omhoog)"),INDEX('E-PRTR stoffen'!$H$4:$H$143,Stoffen!L120))</f>
        <v>(111 van 62 - scroll omhoog)</v>
      </c>
      <c r="N120" s="244" t="n">
        <f aca="false">IF(ISNUMBER(FIND(N$2,'E-PRTR stoffen'!$H114)),ABS(N119)+1,-ABS(N119))</f>
        <v>-62</v>
      </c>
      <c r="O120" s="239" t="str">
        <f aca="false">IF(ISNUMBER(VLOOKUP($CN120,N$10:CZ$149,COLUMN($CN120)-COLUMN(N120)+1,0)),VLOOKUP($CN120,N$10:CZ$149,COLUMN($CN120)-COLUMN(N120)+1,0),"")</f>
        <v/>
      </c>
      <c r="P120" s="237" t="str">
        <f aca="false">IF(O120="",CONCATENATE("(",$CN120," van ",MAX(N$9:N$149)," - scroll omhoog)"),INDEX('E-PRTR stoffen'!$H$4:$H$143,Stoffen!O120))</f>
        <v>(111 van 62 - scroll omhoog)</v>
      </c>
      <c r="Q120" s="244" t="n">
        <f aca="false">IF(ISNUMBER(FIND(Q$2,'E-PRTR stoffen'!$H114)),ABS(Q119)+1,-ABS(Q119))</f>
        <v>-62</v>
      </c>
      <c r="R120" s="239" t="str">
        <f aca="false">IF(ISNUMBER(VLOOKUP($CN120,Q$10:DC$149,COLUMN($CN120)-COLUMN(Q120)+1,0)),VLOOKUP($CN120,Q$10:DC$149,COLUMN($CN120)-COLUMN(Q120)+1,0),"")</f>
        <v/>
      </c>
      <c r="S120" s="237" t="str">
        <f aca="false">IF(R120="",CONCATENATE("(",$CN120," van ",MAX(Q$9:Q$149)," - scroll omhoog)"),INDEX('E-PRTR stoffen'!$H$4:$H$143,Stoffen!R120))</f>
        <v>(111 van 62 - scroll omhoog)</v>
      </c>
      <c r="T120" s="244" t="n">
        <f aca="false">IF(ISNUMBER(FIND(T$2,'E-PRTR stoffen'!$H114)),ABS(T119)+1,-ABS(T119))</f>
        <v>-62</v>
      </c>
      <c r="U120" s="239" t="str">
        <f aca="false">IF(ISNUMBER(VLOOKUP($CN120,T$10:DF$149,COLUMN($CN120)-COLUMN(T120)+1,0)),VLOOKUP($CN120,T$10:DF$149,COLUMN($CN120)-COLUMN(T120)+1,0),"")</f>
        <v/>
      </c>
      <c r="V120" s="237" t="str">
        <f aca="false">IF(U120="",CONCATENATE("(",$CN120," van ",MAX(T$9:T$149)," - scroll omhoog)"),INDEX('E-PRTR stoffen'!$H$4:$H$143,Stoffen!U120))</f>
        <v>(111 van 62 - scroll omhoog)</v>
      </c>
      <c r="W120" s="244" t="n">
        <f aca="false">IF(ISNUMBER(FIND(W$2,'E-PRTR stoffen'!$H114)),ABS(W119)+1,-ABS(W119))</f>
        <v>-62</v>
      </c>
      <c r="X120" s="239" t="str">
        <f aca="false">IF(ISNUMBER(VLOOKUP($CN120,W$10:DI$149,COLUMN($CN120)-COLUMN(W120)+1,0)),VLOOKUP($CN120,W$10:DI$149,COLUMN($CN120)-COLUMN(W120)+1,0),"")</f>
        <v/>
      </c>
      <c r="Y120" s="237" t="str">
        <f aca="false">IF(X120="",CONCATENATE("(",$CN120," van ",MAX(W$9:W$149)," - scroll omhoog)"),INDEX('E-PRTR stoffen'!$H$4:$H$143,Stoffen!X120))</f>
        <v>(111 van 62 - scroll omhoog)</v>
      </c>
      <c r="Z120" s="244" t="n">
        <f aca="false">IF(ISNUMBER(FIND(Z$2,'E-PRTR stoffen'!$H114)),ABS(Z119)+1,-ABS(Z119))</f>
        <v>-62</v>
      </c>
      <c r="AA120" s="239" t="str">
        <f aca="false">IF(ISNUMBER(VLOOKUP($CN120,Z$10:DL$149,COLUMN($CN120)-COLUMN(Z120)+1,0)),VLOOKUP($CN120,Z$10:DL$149,COLUMN($CN120)-COLUMN(Z120)+1,0),"")</f>
        <v/>
      </c>
      <c r="AB120" s="237" t="str">
        <f aca="false">IF(AA120="",CONCATENATE("(",$CN120," van ",MAX(Z$9:Z$149)," - scroll omhoog)"),INDEX('E-PRTR stoffen'!$H$4:$H$143,Stoffen!AA120))</f>
        <v>(111 van 62 - scroll omhoog)</v>
      </c>
      <c r="AC120" s="244" t="n">
        <f aca="false">IF(ISNUMBER(FIND(AC$2,'E-PRTR stoffen'!$H114)),ABS(AC119)+1,-ABS(AC119))</f>
        <v>-62</v>
      </c>
      <c r="AD120" s="239" t="str">
        <f aca="false">IF(ISNUMBER(VLOOKUP($CN120,AC$10:DO$149,COLUMN($CN120)-COLUMN(AC120)+1,0)),VLOOKUP($CN120,AC$10:DO$149,COLUMN($CN120)-COLUMN(AC120)+1,0),"")</f>
        <v/>
      </c>
      <c r="AE120" s="237" t="str">
        <f aca="false">IF(AD120="",CONCATENATE("(",$CN120," van ",MAX(AC$9:AC$149)," - scroll omhoog)"),INDEX('E-PRTR stoffen'!$H$4:$H$143,Stoffen!AD120))</f>
        <v>(111 van 62 - scroll omhoog)</v>
      </c>
      <c r="AF120" s="244" t="n">
        <f aca="false">IF(ISNUMBER(FIND(AF$2,'E-PRTR stoffen'!$H114)),ABS(AF119)+1,-ABS(AF119))</f>
        <v>-62</v>
      </c>
      <c r="AG120" s="239" t="str">
        <f aca="false">IF(ISNUMBER(VLOOKUP($CN120,AF$10:DR$149,COLUMN($CN120)-COLUMN(AF120)+1,0)),VLOOKUP($CN120,AF$10:DR$149,COLUMN($CN120)-COLUMN(AF120)+1,0),"")</f>
        <v/>
      </c>
      <c r="AH120" s="237" t="str">
        <f aca="false">IF(AG120="",CONCATENATE("(",$CN120," van ",MAX(AF$9:AF$149)," - scroll omhoog)"),INDEX('E-PRTR stoffen'!$H$4:$H$143,Stoffen!AG120))</f>
        <v>(111 van 62 - scroll omhoog)</v>
      </c>
      <c r="AI120" s="244" t="n">
        <f aca="false">IF(ISNUMBER(FIND(AI$2,'E-PRTR stoffen'!$H114)),ABS(AI119)+1,-ABS(AI119))</f>
        <v>-62</v>
      </c>
      <c r="AJ120" s="239" t="str">
        <f aca="false">IF(ISNUMBER(VLOOKUP($CN120,AI$10:DU$149,COLUMN($CN120)-COLUMN(AI120)+1,0)),VLOOKUP($CN120,AI$10:DU$149,COLUMN($CN120)-COLUMN(AI120)+1,0),"")</f>
        <v/>
      </c>
      <c r="AK120" s="237" t="str">
        <f aca="false">IF(AJ120="",CONCATENATE("(",$CN120," van ",MAX(AI$9:AI$149)," - scroll omhoog)"),INDEX('E-PRTR stoffen'!$H$4:$H$143,Stoffen!AJ120))</f>
        <v>(111 van 62 - scroll omhoog)</v>
      </c>
      <c r="AL120" s="244" t="n">
        <f aca="false">IF(ISNUMBER(FIND(AL$2,'E-PRTR stoffen'!$H114)),ABS(AL119)+1,-ABS(AL119))</f>
        <v>-62</v>
      </c>
      <c r="AM120" s="239" t="str">
        <f aca="false">IF(ISNUMBER(VLOOKUP($CN120,AL$10:DX$149,COLUMN($CN120)-COLUMN(AL120)+1,0)),VLOOKUP($CN120,AL$10:DX$149,COLUMN($CN120)-COLUMN(AL120)+1,0),"")</f>
        <v/>
      </c>
      <c r="AN120" s="237" t="str">
        <f aca="false">IF(AM120="",CONCATENATE("(",$CN120," van ",MAX(AL$9:AL$149)," - scroll omhoog)"),INDEX('E-PRTR stoffen'!$H$4:$H$143,Stoffen!AM120))</f>
        <v>(111 van 62 - scroll omhoog)</v>
      </c>
      <c r="AO120" s="244" t="n">
        <f aca="false">IF(ISNUMBER(FIND(AO$2,'E-PRTR stoffen'!$H114)),ABS(AO119)+1,-ABS(AO119))</f>
        <v>-62</v>
      </c>
      <c r="AP120" s="239" t="str">
        <f aca="false">IF(ISNUMBER(VLOOKUP($CN120,AO$10:EA$149,COLUMN($CN120)-COLUMN(AO120)+1,0)),VLOOKUP($CN120,AO$10:EA$149,COLUMN($CN120)-COLUMN(AO120)+1,0),"")</f>
        <v/>
      </c>
      <c r="AQ120" s="237" t="str">
        <f aca="false">IF(AP120="",CONCATENATE("(",$CN120," van ",MAX(AO$9:AO$149)," - scroll omhoog)"),INDEX('E-PRTR stoffen'!$H$4:$H$143,Stoffen!AP120))</f>
        <v>(111 van 62 - scroll omhoog)</v>
      </c>
      <c r="AR120" s="244" t="n">
        <f aca="false">IF(ISNUMBER(FIND(AR$2,'E-PRTR stoffen'!$H114)),ABS(AR119)+1,-ABS(AR119))</f>
        <v>-62</v>
      </c>
      <c r="AS120" s="239" t="str">
        <f aca="false">IF(ISNUMBER(VLOOKUP($CN120,AR$10:ED$149,COLUMN($CN120)-COLUMN(AR120)+1,0)),VLOOKUP($CN120,AR$10:ED$149,COLUMN($CN120)-COLUMN(AR120)+1,0),"")</f>
        <v/>
      </c>
      <c r="AT120" s="237" t="str">
        <f aca="false">IF(AS120="",CONCATENATE("(",$CN120," van ",MAX(AR$9:AR$149)," - scroll omhoog)"),INDEX('E-PRTR stoffen'!$H$4:$H$143,Stoffen!AS120))</f>
        <v>(111 van 62 - scroll omhoog)</v>
      </c>
      <c r="AU120" s="244" t="n">
        <f aca="false">IF(ISNUMBER(FIND(AU$2,'E-PRTR stoffen'!$H114)),ABS(AU119)+1,-ABS(AU119))</f>
        <v>-62</v>
      </c>
      <c r="AV120" s="239" t="str">
        <f aca="false">IF(ISNUMBER(VLOOKUP($CN120,AU$10:EG$149,COLUMN($CN120)-COLUMN(AU120)+1,0)),VLOOKUP($CN120,AU$10:EG$149,COLUMN($CN120)-COLUMN(AU120)+1,0),"")</f>
        <v/>
      </c>
      <c r="AW120" s="237" t="str">
        <f aca="false">IF(AV120="",CONCATENATE("(",$CN120," van ",MAX(AU$9:AU$149)," - scroll omhoog)"),INDEX('E-PRTR stoffen'!$H$4:$H$143,Stoffen!AV120))</f>
        <v>(111 van 62 - scroll omhoog)</v>
      </c>
      <c r="AX120" s="244" t="n">
        <f aca="false">IF(ISNUMBER(FIND(AX$2,'E-PRTR stoffen'!$H114)),ABS(AX119)+1,-ABS(AX119))</f>
        <v>-62</v>
      </c>
      <c r="AY120" s="239" t="str">
        <f aca="false">IF(ISNUMBER(VLOOKUP($CN120,AX$10:EJ$149,COLUMN($CN120)-COLUMN(AX120)+1,0)),VLOOKUP($CN120,AX$10:EJ$149,COLUMN($CN120)-COLUMN(AX120)+1,0),"")</f>
        <v/>
      </c>
      <c r="AZ120" s="237" t="str">
        <f aca="false">IF(AY120="",CONCATENATE("(",$CN120," van ",MAX(AX$9:AX$149)," - scroll omhoog)"),INDEX('E-PRTR stoffen'!$H$4:$H$143,Stoffen!AY120))</f>
        <v>(111 van 62 - scroll omhoog)</v>
      </c>
      <c r="BA120" s="244" t="n">
        <f aca="false">IF(ISNUMBER(FIND(BA$2,'E-PRTR stoffen'!$H114)),ABS(BA119)+1,-ABS(BA119))</f>
        <v>-62</v>
      </c>
      <c r="BB120" s="239" t="str">
        <f aca="false">IF(ISNUMBER(VLOOKUP($CN120,BA$10:EM$149,COLUMN($CN120)-COLUMN(BA120)+1,0)),VLOOKUP($CN120,BA$10:EM$149,COLUMN($CN120)-COLUMN(BA120)+1,0),"")</f>
        <v/>
      </c>
      <c r="BC120" s="237" t="str">
        <f aca="false">IF(BB120="",CONCATENATE("(",$CN120," van ",MAX(BA$9:BA$149)," - scroll omhoog)"),INDEX('E-PRTR stoffen'!$H$4:$H$143,Stoffen!BB120))</f>
        <v>(111 van 62 - scroll omhoog)</v>
      </c>
      <c r="BD120" s="244" t="n">
        <f aca="false">IF(ISNUMBER(FIND(BD$2,'E-PRTR stoffen'!$H114)),ABS(BD119)+1,-ABS(BD119))</f>
        <v>-62</v>
      </c>
      <c r="BE120" s="239" t="str">
        <f aca="false">IF(ISNUMBER(VLOOKUP($CN120,BD$10:EP$149,COLUMN($CN120)-COLUMN(BD120)+1,0)),VLOOKUP($CN120,BD$10:EP$149,COLUMN($CN120)-COLUMN(BD120)+1,0),"")</f>
        <v/>
      </c>
      <c r="BF120" s="237" t="str">
        <f aca="false">IF(BE120="",CONCATENATE("(",$CN120," van ",MAX(BD$9:BD$149)," - scroll omhoog)"),INDEX('E-PRTR stoffen'!$H$4:$H$143,Stoffen!BE120))</f>
        <v>(111 van 62 - scroll omhoog)</v>
      </c>
      <c r="BG120" s="244" t="n">
        <f aca="false">IF(ISNUMBER(FIND(BG$2,'E-PRTR stoffen'!$H114)),ABS(BG119)+1,-ABS(BG119))</f>
        <v>-62</v>
      </c>
      <c r="BH120" s="239" t="str">
        <f aca="false">IF(ISNUMBER(VLOOKUP($CN120,BG$10:ES$149,COLUMN($CN120)-COLUMN(BG120)+1,0)),VLOOKUP($CN120,BG$10:ES$149,COLUMN($CN120)-COLUMN(BG120)+1,0),"")</f>
        <v/>
      </c>
      <c r="BI120" s="237" t="str">
        <f aca="false">IF(BH120="",CONCATENATE("(",$CN120," van ",MAX(BG$9:BG$149)," - scroll omhoog)"),INDEX('E-PRTR stoffen'!$H$4:$H$143,Stoffen!BH120))</f>
        <v>(111 van 62 - scroll omhoog)</v>
      </c>
      <c r="BJ120" s="244" t="n">
        <f aca="false">IF(ISNUMBER(FIND(BJ$2,'E-PRTR stoffen'!$H114)),ABS(BJ119)+1,-ABS(BJ119))</f>
        <v>-62</v>
      </c>
      <c r="BK120" s="239" t="str">
        <f aca="false">IF(ISNUMBER(VLOOKUP($CN120,BJ$10:EV$149,COLUMN($CN120)-COLUMN(BJ120)+1,0)),VLOOKUP($CN120,BJ$10:EV$149,COLUMN($CN120)-COLUMN(BJ120)+1,0),"")</f>
        <v/>
      </c>
      <c r="BL120" s="237" t="str">
        <f aca="false">IF(BK120="",CONCATENATE("(",$CN120," van ",MAX(BJ$9:BJ$149)," - scroll omhoog)"),INDEX('E-PRTR stoffen'!$H$4:$H$143,Stoffen!BK120))</f>
        <v>(111 van 62 - scroll omhoog)</v>
      </c>
      <c r="BM120" s="244" t="n">
        <f aca="false">IF(ISNUMBER(FIND(BM$2,'E-PRTR stoffen'!$H114)),ABS(BM119)+1,-ABS(BM119))</f>
        <v>-62</v>
      </c>
      <c r="BN120" s="239" t="str">
        <f aca="false">IF(ISNUMBER(VLOOKUP($CN120,BM$10:EY$149,COLUMN($CN120)-COLUMN(BM120)+1,0)),VLOOKUP($CN120,BM$10:EY$149,COLUMN($CN120)-COLUMN(BM120)+1,0),"")</f>
        <v/>
      </c>
      <c r="BO120" s="237" t="str">
        <f aca="false">IF(BN120="",CONCATENATE("(",$CN120," van ",MAX(BM$9:BM$149)," - scroll omhoog)"),INDEX('E-PRTR stoffen'!$H$4:$H$143,Stoffen!BN120))</f>
        <v>(111 van 62 - scroll omhoog)</v>
      </c>
      <c r="BP120" s="244" t="n">
        <f aca="false">IF(ISNUMBER(FIND(BP$2,'E-PRTR stoffen'!$H114)),ABS(BP119)+1,-ABS(BP119))</f>
        <v>-62</v>
      </c>
      <c r="BQ120" s="239" t="str">
        <f aca="false">IF(ISNUMBER(VLOOKUP($CN120,BP$10:FB$149,COLUMN($CN120)-COLUMN(BP120)+1,0)),VLOOKUP($CN120,BP$10:FB$149,COLUMN($CN120)-COLUMN(BP120)+1,0),"")</f>
        <v/>
      </c>
      <c r="BR120" s="237" t="str">
        <f aca="false">IF(BQ120="",CONCATENATE("(",$CN120," van ",MAX(BP$9:BP$149)," - scroll omhoog)"),INDEX('E-PRTR stoffen'!$H$4:$H$143,Stoffen!BQ120))</f>
        <v>(111 van 62 - scroll omhoog)</v>
      </c>
      <c r="BS120" s="244" t="n">
        <f aca="false">IF(ISNUMBER(FIND(BS$2,'E-PRTR stoffen'!$H114)),ABS(BS119)+1,-ABS(BS119))</f>
        <v>-62</v>
      </c>
      <c r="BT120" s="239" t="str">
        <f aca="false">IF(ISNUMBER(VLOOKUP($CN120,BS$10:FE$149,COLUMN($CN120)-COLUMN(BS120)+1,0)),VLOOKUP($CN120,BS$10:FE$149,COLUMN($CN120)-COLUMN(BS120)+1,0),"")</f>
        <v/>
      </c>
      <c r="BU120" s="237" t="str">
        <f aca="false">IF(BT120="",CONCATENATE("(",$CN120," van ",MAX(BS$9:BS$149)," - scroll omhoog)"),INDEX('E-PRTR stoffen'!$H$4:$H$143,Stoffen!BT120))</f>
        <v>(111 van 62 - scroll omhoog)</v>
      </c>
      <c r="BV120" s="244" t="n">
        <f aca="false">IF(ISNUMBER(FIND(BV$2,'E-PRTR stoffen'!$H114)),ABS(BV119)+1,-ABS(BV119))</f>
        <v>-62</v>
      </c>
      <c r="BW120" s="239" t="str">
        <f aca="false">IF(ISNUMBER(VLOOKUP($CN120,BV$10:FH$149,COLUMN($CN120)-COLUMN(BV120)+1,0)),VLOOKUP($CN120,BV$10:FH$149,COLUMN($CN120)-COLUMN(BV120)+1,0),"")</f>
        <v/>
      </c>
      <c r="BX120" s="237" t="str">
        <f aca="false">IF(BW120="",CONCATENATE("(",$CN120," van ",MAX(BV$9:BV$149)," - scroll omhoog)"),INDEX('E-PRTR stoffen'!$H$4:$H$143,Stoffen!BW120))</f>
        <v>(111 van 62 - scroll omhoog)</v>
      </c>
      <c r="BY120" s="244" t="n">
        <f aca="false">IF(ISNUMBER(FIND(BY$2,'E-PRTR stoffen'!$H114)),ABS(BY119)+1,-ABS(BY119))</f>
        <v>-62</v>
      </c>
      <c r="BZ120" s="239" t="str">
        <f aca="false">IF(ISNUMBER(VLOOKUP($CN120,BY$10:FK$149,COLUMN($CN120)-COLUMN(BY120)+1,0)),VLOOKUP($CN120,BY$10:FK$149,COLUMN($CN120)-COLUMN(BY120)+1,0),"")</f>
        <v/>
      </c>
      <c r="CA120" s="237" t="str">
        <f aca="false">IF(BZ120="",CONCATENATE("(",$CN120," van ",MAX(BY$9:BY$149)," - scroll omhoog)"),INDEX('E-PRTR stoffen'!$H$4:$H$143,Stoffen!BZ120))</f>
        <v>(111 van 62 - scroll omhoog)</v>
      </c>
      <c r="CB120" s="244" t="n">
        <f aca="false">IF(ISNUMBER(FIND(CB$2,'E-PRTR stoffen'!$H114)),ABS(CB119)+1,-ABS(CB119))</f>
        <v>-62</v>
      </c>
      <c r="CC120" s="239" t="str">
        <f aca="false">IF(ISNUMBER(VLOOKUP($CN120,CB$10:FN$149,COLUMN($CN120)-COLUMN(CB120)+1,0)),VLOOKUP($CN120,CB$10:FN$149,COLUMN($CN120)-COLUMN(CB120)+1,0),"")</f>
        <v/>
      </c>
      <c r="CD120" s="237" t="str">
        <f aca="false">IF(CC120="",CONCATENATE("(",$CN120," van ",MAX(CB$9:CB$149)," - scroll omhoog)"),INDEX('E-PRTR stoffen'!$H$4:$H$143,Stoffen!CC120))</f>
        <v>(111 van 62 - scroll omhoog)</v>
      </c>
      <c r="CE120" s="244" t="n">
        <f aca="false">IF(ISNUMBER(FIND(CE$2,'E-PRTR stoffen'!$H114)),ABS(CE119)+1,-ABS(CE119))</f>
        <v>-62</v>
      </c>
      <c r="CF120" s="239" t="str">
        <f aca="false">IF(ISNUMBER(VLOOKUP($CN120,CE$10:FQ$149,COLUMN($CN120)-COLUMN(CE120)+1,0)),VLOOKUP($CN120,CE$10:FQ$149,COLUMN($CN120)-COLUMN(CE120)+1,0),"")</f>
        <v/>
      </c>
      <c r="CG120" s="237" t="str">
        <f aca="false">IF(CF120="",CONCATENATE("(",$CN120," van ",MAX(CE$9:CE$149)," - scroll omhoog)"),INDEX('E-PRTR stoffen'!$H$4:$H$143,Stoffen!CF120))</f>
        <v>(111 van 62 - scroll omhoog)</v>
      </c>
      <c r="CH120" s="244" t="n">
        <f aca="false">IF(ISNUMBER(FIND(CH$2,'E-PRTR stoffen'!$H114)),ABS(CH119)+1,-ABS(CH119))</f>
        <v>-62</v>
      </c>
      <c r="CI120" s="239" t="str">
        <f aca="false">IF(ISNUMBER(VLOOKUP($CN120,CH$10:FT$149,COLUMN($CN120)-COLUMN(CH120)+1,0)),VLOOKUP($CN120,CH$10:FT$149,COLUMN($CN120)-COLUMN(CH120)+1,0),"")</f>
        <v/>
      </c>
      <c r="CJ120" s="237" t="str">
        <f aca="false">IF(CI120="",CONCATENATE("(",$CN120," van ",MAX(CH$9:CH$149)," - scroll omhoog)"),INDEX('E-PRTR stoffen'!$H$4:$H$143,Stoffen!CI120))</f>
        <v>(111 van 62 - scroll omhoog)</v>
      </c>
      <c r="CK120" s="244" t="n">
        <f aca="false">IF(ISNUMBER(FIND(CK$2,'E-PRTR stoffen'!$H114)),ABS(CK119)+1,-ABS(CK119))</f>
        <v>-62</v>
      </c>
      <c r="CL120" s="239" t="str">
        <f aca="false">IF(ISNUMBER(VLOOKUP($CN120,CK$10:FW$149,COLUMN($CN120)-COLUMN(CK120)+1,0)),VLOOKUP($CN120,CK$10:FW$149,COLUMN($CN120)-COLUMN(CK120)+1,0),"")</f>
        <v/>
      </c>
      <c r="CM120" s="237" t="str">
        <f aca="false">IF(CL120="",CONCATENATE("(",$CN120," van ",MAX(CK$9:CK$149)," - scroll omhoog)"),INDEX('E-PRTR stoffen'!$H$4:$H$143,Stoffen!CL120))</f>
        <v>(111 van 62 - scroll omhoog)</v>
      </c>
      <c r="CN120" s="0" t="n">
        <f aca="false">CN119+1</f>
        <v>111</v>
      </c>
    </row>
    <row r="121" customFormat="false" ht="12.75" hidden="false" customHeight="false" outlineLevel="0" collapsed="false">
      <c r="A121" s="234"/>
      <c r="B121" s="244" t="n">
        <f aca="false">IF(ISNUMBER(FIND(LOWER(B$2),LOWER('E-PRTR stoffen'!$H115))),ABS(B120)+1,-ABS(B120))</f>
        <v>-0</v>
      </c>
      <c r="C121" s="239" t="str">
        <f aca="false">IF(ISNUMBER(VLOOKUP($CN121,B$10:CN$149,COLUMN($CN121)-COLUMN(B121)+1,0)),VLOOKUP($CN121,B$10:CN$149,COLUMN($CN121)-COLUMN(B121)+1,0),"")</f>
        <v/>
      </c>
      <c r="D121" s="237" t="str">
        <f aca="false">IF(C121="",CONCATENATE("(",$CN121," van ",MAX(B$9:B$149)," - scroll omhoog)"),INDEX('E-PRTR stoffen'!$H$4:$H$143,Stoffen!C121))</f>
        <v>(112 van 1 - scroll omhoog)</v>
      </c>
      <c r="E121" s="244" t="n">
        <f aca="false">IF(ISNUMBER(FIND(E$2,'E-PRTR stoffen'!$H115)),ABS(E120)+1,-ABS(E120))</f>
        <v>-2</v>
      </c>
      <c r="F121" s="239" t="str">
        <f aca="false">IF(ISNUMBER(VLOOKUP($CN121,E$10:CQ$149,COLUMN($CN121)-COLUMN(E121)+1,0)),VLOOKUP($CN121,E$10:CQ$149,COLUMN($CN121)-COLUMN(E121)+1,0),"")</f>
        <v/>
      </c>
      <c r="G121" s="237" t="str">
        <f aca="false">IF(F121="",CONCATENATE("(",$CN121," van ",MAX(E$9:E$149)," - scroll omhoog)"),INDEX('E-PRTR stoffen'!$H$4:$H$143,Stoffen!F121))</f>
        <v>(112 van 2 - scroll omhoog)</v>
      </c>
      <c r="H121" s="244" t="n">
        <f aca="false">IF(ISNUMBER(FIND(H$2,'E-PRTR stoffen'!$H115)),ABS(H120)+1,-ABS(H120))</f>
        <v>-62</v>
      </c>
      <c r="I121" s="239" t="str">
        <f aca="false">IF(ISNUMBER(VLOOKUP($CN121,H$10:CT$149,COLUMN($CN121)-COLUMN(H121)+1,0)),VLOOKUP($CN121,H$10:CT$149,COLUMN($CN121)-COLUMN(H121)+1,0),"")</f>
        <v/>
      </c>
      <c r="J121" s="237" t="str">
        <f aca="false">IF(I121="",CONCATENATE("(",$CN121," van ",MAX(H$9:H$149)," - scroll omhoog)"),INDEX('E-PRTR stoffen'!$H$4:$H$143,Stoffen!I121))</f>
        <v>(112 van 62 - scroll omhoog)</v>
      </c>
      <c r="K121" s="244" t="n">
        <f aca="false">IF(ISNUMBER(FIND(K$2,'E-PRTR stoffen'!$H115)),ABS(K120)+1,-ABS(K120))</f>
        <v>-62</v>
      </c>
      <c r="L121" s="239" t="str">
        <f aca="false">IF(ISNUMBER(VLOOKUP($CN121,K$10:CW$149,COLUMN($CN121)-COLUMN(K121)+1,0)),VLOOKUP($CN121,K$10:CW$149,COLUMN($CN121)-COLUMN(K121)+1,0),"")</f>
        <v/>
      </c>
      <c r="M121" s="237" t="str">
        <f aca="false">IF(L121="",CONCATENATE("(",$CN121," van ",MAX(K$9:K$149)," - scroll omhoog)"),INDEX('E-PRTR stoffen'!$H$4:$H$143,Stoffen!L121))</f>
        <v>(112 van 62 - scroll omhoog)</v>
      </c>
      <c r="N121" s="244" t="n">
        <f aca="false">IF(ISNUMBER(FIND(N$2,'E-PRTR stoffen'!$H115)),ABS(N120)+1,-ABS(N120))</f>
        <v>-62</v>
      </c>
      <c r="O121" s="239" t="str">
        <f aca="false">IF(ISNUMBER(VLOOKUP($CN121,N$10:CZ$149,COLUMN($CN121)-COLUMN(N121)+1,0)),VLOOKUP($CN121,N$10:CZ$149,COLUMN($CN121)-COLUMN(N121)+1,0),"")</f>
        <v/>
      </c>
      <c r="P121" s="237" t="str">
        <f aca="false">IF(O121="",CONCATENATE("(",$CN121," van ",MAX(N$9:N$149)," - scroll omhoog)"),INDEX('E-PRTR stoffen'!$H$4:$H$143,Stoffen!O121))</f>
        <v>(112 van 62 - scroll omhoog)</v>
      </c>
      <c r="Q121" s="244" t="n">
        <f aca="false">IF(ISNUMBER(FIND(Q$2,'E-PRTR stoffen'!$H115)),ABS(Q120)+1,-ABS(Q120))</f>
        <v>-62</v>
      </c>
      <c r="R121" s="239" t="str">
        <f aca="false">IF(ISNUMBER(VLOOKUP($CN121,Q$10:DC$149,COLUMN($CN121)-COLUMN(Q121)+1,0)),VLOOKUP($CN121,Q$10:DC$149,COLUMN($CN121)-COLUMN(Q121)+1,0),"")</f>
        <v/>
      </c>
      <c r="S121" s="237" t="str">
        <f aca="false">IF(R121="",CONCATENATE("(",$CN121," van ",MAX(Q$9:Q$149)," - scroll omhoog)"),INDEX('E-PRTR stoffen'!$H$4:$H$143,Stoffen!R121))</f>
        <v>(112 van 62 - scroll omhoog)</v>
      </c>
      <c r="T121" s="244" t="n">
        <f aca="false">IF(ISNUMBER(FIND(T$2,'E-PRTR stoffen'!$H115)),ABS(T120)+1,-ABS(T120))</f>
        <v>-62</v>
      </c>
      <c r="U121" s="239" t="str">
        <f aca="false">IF(ISNUMBER(VLOOKUP($CN121,T$10:DF$149,COLUMN($CN121)-COLUMN(T121)+1,0)),VLOOKUP($CN121,T$10:DF$149,COLUMN($CN121)-COLUMN(T121)+1,0),"")</f>
        <v/>
      </c>
      <c r="V121" s="237" t="str">
        <f aca="false">IF(U121="",CONCATENATE("(",$CN121," van ",MAX(T$9:T$149)," - scroll omhoog)"),INDEX('E-PRTR stoffen'!$H$4:$H$143,Stoffen!U121))</f>
        <v>(112 van 62 - scroll omhoog)</v>
      </c>
      <c r="W121" s="244" t="n">
        <f aca="false">IF(ISNUMBER(FIND(W$2,'E-PRTR stoffen'!$H115)),ABS(W120)+1,-ABS(W120))</f>
        <v>-62</v>
      </c>
      <c r="X121" s="239" t="str">
        <f aca="false">IF(ISNUMBER(VLOOKUP($CN121,W$10:DI$149,COLUMN($CN121)-COLUMN(W121)+1,0)),VLOOKUP($CN121,W$10:DI$149,COLUMN($CN121)-COLUMN(W121)+1,0),"")</f>
        <v/>
      </c>
      <c r="Y121" s="237" t="str">
        <f aca="false">IF(X121="",CONCATENATE("(",$CN121," van ",MAX(W$9:W$149)," - scroll omhoog)"),INDEX('E-PRTR stoffen'!$H$4:$H$143,Stoffen!X121))</f>
        <v>(112 van 62 - scroll omhoog)</v>
      </c>
      <c r="Z121" s="244" t="n">
        <f aca="false">IF(ISNUMBER(FIND(Z$2,'E-PRTR stoffen'!$H115)),ABS(Z120)+1,-ABS(Z120))</f>
        <v>-62</v>
      </c>
      <c r="AA121" s="239" t="str">
        <f aca="false">IF(ISNUMBER(VLOOKUP($CN121,Z$10:DL$149,COLUMN($CN121)-COLUMN(Z121)+1,0)),VLOOKUP($CN121,Z$10:DL$149,COLUMN($CN121)-COLUMN(Z121)+1,0),"")</f>
        <v/>
      </c>
      <c r="AB121" s="237" t="str">
        <f aca="false">IF(AA121="",CONCATENATE("(",$CN121," van ",MAX(Z$9:Z$149)," - scroll omhoog)"),INDEX('E-PRTR stoffen'!$H$4:$H$143,Stoffen!AA121))</f>
        <v>(112 van 62 - scroll omhoog)</v>
      </c>
      <c r="AC121" s="244" t="n">
        <f aca="false">IF(ISNUMBER(FIND(AC$2,'E-PRTR stoffen'!$H115)),ABS(AC120)+1,-ABS(AC120))</f>
        <v>-62</v>
      </c>
      <c r="AD121" s="239" t="str">
        <f aca="false">IF(ISNUMBER(VLOOKUP($CN121,AC$10:DO$149,COLUMN($CN121)-COLUMN(AC121)+1,0)),VLOOKUP($CN121,AC$10:DO$149,COLUMN($CN121)-COLUMN(AC121)+1,0),"")</f>
        <v/>
      </c>
      <c r="AE121" s="237" t="str">
        <f aca="false">IF(AD121="",CONCATENATE("(",$CN121," van ",MAX(AC$9:AC$149)," - scroll omhoog)"),INDEX('E-PRTR stoffen'!$H$4:$H$143,Stoffen!AD121))</f>
        <v>(112 van 62 - scroll omhoog)</v>
      </c>
      <c r="AF121" s="244" t="n">
        <f aca="false">IF(ISNUMBER(FIND(AF$2,'E-PRTR stoffen'!$H115)),ABS(AF120)+1,-ABS(AF120))</f>
        <v>-62</v>
      </c>
      <c r="AG121" s="239" t="str">
        <f aca="false">IF(ISNUMBER(VLOOKUP($CN121,AF$10:DR$149,COLUMN($CN121)-COLUMN(AF121)+1,0)),VLOOKUP($CN121,AF$10:DR$149,COLUMN($CN121)-COLUMN(AF121)+1,0),"")</f>
        <v/>
      </c>
      <c r="AH121" s="237" t="str">
        <f aca="false">IF(AG121="",CONCATENATE("(",$CN121," van ",MAX(AF$9:AF$149)," - scroll omhoog)"),INDEX('E-PRTR stoffen'!$H$4:$H$143,Stoffen!AG121))</f>
        <v>(112 van 62 - scroll omhoog)</v>
      </c>
      <c r="AI121" s="244" t="n">
        <f aca="false">IF(ISNUMBER(FIND(AI$2,'E-PRTR stoffen'!$H115)),ABS(AI120)+1,-ABS(AI120))</f>
        <v>-62</v>
      </c>
      <c r="AJ121" s="239" t="str">
        <f aca="false">IF(ISNUMBER(VLOOKUP($CN121,AI$10:DU$149,COLUMN($CN121)-COLUMN(AI121)+1,0)),VLOOKUP($CN121,AI$10:DU$149,COLUMN($CN121)-COLUMN(AI121)+1,0),"")</f>
        <v/>
      </c>
      <c r="AK121" s="237" t="str">
        <f aca="false">IF(AJ121="",CONCATENATE("(",$CN121," van ",MAX(AI$9:AI$149)," - scroll omhoog)"),INDEX('E-PRTR stoffen'!$H$4:$H$143,Stoffen!AJ121))</f>
        <v>(112 van 62 - scroll omhoog)</v>
      </c>
      <c r="AL121" s="244" t="n">
        <f aca="false">IF(ISNUMBER(FIND(AL$2,'E-PRTR stoffen'!$H115)),ABS(AL120)+1,-ABS(AL120))</f>
        <v>-62</v>
      </c>
      <c r="AM121" s="239" t="str">
        <f aca="false">IF(ISNUMBER(VLOOKUP($CN121,AL$10:DX$149,COLUMN($CN121)-COLUMN(AL121)+1,0)),VLOOKUP($CN121,AL$10:DX$149,COLUMN($CN121)-COLUMN(AL121)+1,0),"")</f>
        <v/>
      </c>
      <c r="AN121" s="237" t="str">
        <f aca="false">IF(AM121="",CONCATENATE("(",$CN121," van ",MAX(AL$9:AL$149)," - scroll omhoog)"),INDEX('E-PRTR stoffen'!$H$4:$H$143,Stoffen!AM121))</f>
        <v>(112 van 62 - scroll omhoog)</v>
      </c>
      <c r="AO121" s="244" t="n">
        <f aca="false">IF(ISNUMBER(FIND(AO$2,'E-PRTR stoffen'!$H115)),ABS(AO120)+1,-ABS(AO120))</f>
        <v>-62</v>
      </c>
      <c r="AP121" s="239" t="str">
        <f aca="false">IF(ISNUMBER(VLOOKUP($CN121,AO$10:EA$149,COLUMN($CN121)-COLUMN(AO121)+1,0)),VLOOKUP($CN121,AO$10:EA$149,COLUMN($CN121)-COLUMN(AO121)+1,0),"")</f>
        <v/>
      </c>
      <c r="AQ121" s="237" t="str">
        <f aca="false">IF(AP121="",CONCATENATE("(",$CN121," van ",MAX(AO$9:AO$149)," - scroll omhoog)"),INDEX('E-PRTR stoffen'!$H$4:$H$143,Stoffen!AP121))</f>
        <v>(112 van 62 - scroll omhoog)</v>
      </c>
      <c r="AR121" s="244" t="n">
        <f aca="false">IF(ISNUMBER(FIND(AR$2,'E-PRTR stoffen'!$H115)),ABS(AR120)+1,-ABS(AR120))</f>
        <v>-62</v>
      </c>
      <c r="AS121" s="239" t="str">
        <f aca="false">IF(ISNUMBER(VLOOKUP($CN121,AR$10:ED$149,COLUMN($CN121)-COLUMN(AR121)+1,0)),VLOOKUP($CN121,AR$10:ED$149,COLUMN($CN121)-COLUMN(AR121)+1,0),"")</f>
        <v/>
      </c>
      <c r="AT121" s="237" t="str">
        <f aca="false">IF(AS121="",CONCATENATE("(",$CN121," van ",MAX(AR$9:AR$149)," - scroll omhoog)"),INDEX('E-PRTR stoffen'!$H$4:$H$143,Stoffen!AS121))</f>
        <v>(112 van 62 - scroll omhoog)</v>
      </c>
      <c r="AU121" s="244" t="n">
        <f aca="false">IF(ISNUMBER(FIND(AU$2,'E-PRTR stoffen'!$H115)),ABS(AU120)+1,-ABS(AU120))</f>
        <v>-62</v>
      </c>
      <c r="AV121" s="239" t="str">
        <f aca="false">IF(ISNUMBER(VLOOKUP($CN121,AU$10:EG$149,COLUMN($CN121)-COLUMN(AU121)+1,0)),VLOOKUP($CN121,AU$10:EG$149,COLUMN($CN121)-COLUMN(AU121)+1,0),"")</f>
        <v/>
      </c>
      <c r="AW121" s="237" t="str">
        <f aca="false">IF(AV121="",CONCATENATE("(",$CN121," van ",MAX(AU$9:AU$149)," - scroll omhoog)"),INDEX('E-PRTR stoffen'!$H$4:$H$143,Stoffen!AV121))</f>
        <v>(112 van 62 - scroll omhoog)</v>
      </c>
      <c r="AX121" s="244" t="n">
        <f aca="false">IF(ISNUMBER(FIND(AX$2,'E-PRTR stoffen'!$H115)),ABS(AX120)+1,-ABS(AX120))</f>
        <v>-62</v>
      </c>
      <c r="AY121" s="239" t="str">
        <f aca="false">IF(ISNUMBER(VLOOKUP($CN121,AX$10:EJ$149,COLUMN($CN121)-COLUMN(AX121)+1,0)),VLOOKUP($CN121,AX$10:EJ$149,COLUMN($CN121)-COLUMN(AX121)+1,0),"")</f>
        <v/>
      </c>
      <c r="AZ121" s="237" t="str">
        <f aca="false">IF(AY121="",CONCATENATE("(",$CN121," van ",MAX(AX$9:AX$149)," - scroll omhoog)"),INDEX('E-PRTR stoffen'!$H$4:$H$143,Stoffen!AY121))</f>
        <v>(112 van 62 - scroll omhoog)</v>
      </c>
      <c r="BA121" s="244" t="n">
        <f aca="false">IF(ISNUMBER(FIND(BA$2,'E-PRTR stoffen'!$H115)),ABS(BA120)+1,-ABS(BA120))</f>
        <v>-62</v>
      </c>
      <c r="BB121" s="239" t="str">
        <f aca="false">IF(ISNUMBER(VLOOKUP($CN121,BA$10:EM$149,COLUMN($CN121)-COLUMN(BA121)+1,0)),VLOOKUP($CN121,BA$10:EM$149,COLUMN($CN121)-COLUMN(BA121)+1,0),"")</f>
        <v/>
      </c>
      <c r="BC121" s="237" t="str">
        <f aca="false">IF(BB121="",CONCATENATE("(",$CN121," van ",MAX(BA$9:BA$149)," - scroll omhoog)"),INDEX('E-PRTR stoffen'!$H$4:$H$143,Stoffen!BB121))</f>
        <v>(112 van 62 - scroll omhoog)</v>
      </c>
      <c r="BD121" s="244" t="n">
        <f aca="false">IF(ISNUMBER(FIND(BD$2,'E-PRTR stoffen'!$H115)),ABS(BD120)+1,-ABS(BD120))</f>
        <v>-62</v>
      </c>
      <c r="BE121" s="239" t="str">
        <f aca="false">IF(ISNUMBER(VLOOKUP($CN121,BD$10:EP$149,COLUMN($CN121)-COLUMN(BD121)+1,0)),VLOOKUP($CN121,BD$10:EP$149,COLUMN($CN121)-COLUMN(BD121)+1,0),"")</f>
        <v/>
      </c>
      <c r="BF121" s="237" t="str">
        <f aca="false">IF(BE121="",CONCATENATE("(",$CN121," van ",MAX(BD$9:BD$149)," - scroll omhoog)"),INDEX('E-PRTR stoffen'!$H$4:$H$143,Stoffen!BE121))</f>
        <v>(112 van 62 - scroll omhoog)</v>
      </c>
      <c r="BG121" s="244" t="n">
        <f aca="false">IF(ISNUMBER(FIND(BG$2,'E-PRTR stoffen'!$H115)),ABS(BG120)+1,-ABS(BG120))</f>
        <v>-62</v>
      </c>
      <c r="BH121" s="239" t="str">
        <f aca="false">IF(ISNUMBER(VLOOKUP($CN121,BG$10:ES$149,COLUMN($CN121)-COLUMN(BG121)+1,0)),VLOOKUP($CN121,BG$10:ES$149,COLUMN($CN121)-COLUMN(BG121)+1,0),"")</f>
        <v/>
      </c>
      <c r="BI121" s="237" t="str">
        <f aca="false">IF(BH121="",CONCATENATE("(",$CN121," van ",MAX(BG$9:BG$149)," - scroll omhoog)"),INDEX('E-PRTR stoffen'!$H$4:$H$143,Stoffen!BH121))</f>
        <v>(112 van 62 - scroll omhoog)</v>
      </c>
      <c r="BJ121" s="244" t="n">
        <f aca="false">IF(ISNUMBER(FIND(BJ$2,'E-PRTR stoffen'!$H115)),ABS(BJ120)+1,-ABS(BJ120))</f>
        <v>-62</v>
      </c>
      <c r="BK121" s="239" t="str">
        <f aca="false">IF(ISNUMBER(VLOOKUP($CN121,BJ$10:EV$149,COLUMN($CN121)-COLUMN(BJ121)+1,0)),VLOOKUP($CN121,BJ$10:EV$149,COLUMN($CN121)-COLUMN(BJ121)+1,0),"")</f>
        <v/>
      </c>
      <c r="BL121" s="237" t="str">
        <f aca="false">IF(BK121="",CONCATENATE("(",$CN121," van ",MAX(BJ$9:BJ$149)," - scroll omhoog)"),INDEX('E-PRTR stoffen'!$H$4:$H$143,Stoffen!BK121))</f>
        <v>(112 van 62 - scroll omhoog)</v>
      </c>
      <c r="BM121" s="244" t="n">
        <f aca="false">IF(ISNUMBER(FIND(BM$2,'E-PRTR stoffen'!$H115)),ABS(BM120)+1,-ABS(BM120))</f>
        <v>-62</v>
      </c>
      <c r="BN121" s="239" t="str">
        <f aca="false">IF(ISNUMBER(VLOOKUP($CN121,BM$10:EY$149,COLUMN($CN121)-COLUMN(BM121)+1,0)),VLOOKUP($CN121,BM$10:EY$149,COLUMN($CN121)-COLUMN(BM121)+1,0),"")</f>
        <v/>
      </c>
      <c r="BO121" s="237" t="str">
        <f aca="false">IF(BN121="",CONCATENATE("(",$CN121," van ",MAX(BM$9:BM$149)," - scroll omhoog)"),INDEX('E-PRTR stoffen'!$H$4:$H$143,Stoffen!BN121))</f>
        <v>(112 van 62 - scroll omhoog)</v>
      </c>
      <c r="BP121" s="244" t="n">
        <f aca="false">IF(ISNUMBER(FIND(BP$2,'E-PRTR stoffen'!$H115)),ABS(BP120)+1,-ABS(BP120))</f>
        <v>-62</v>
      </c>
      <c r="BQ121" s="239" t="str">
        <f aca="false">IF(ISNUMBER(VLOOKUP($CN121,BP$10:FB$149,COLUMN($CN121)-COLUMN(BP121)+1,0)),VLOOKUP($CN121,BP$10:FB$149,COLUMN($CN121)-COLUMN(BP121)+1,0),"")</f>
        <v/>
      </c>
      <c r="BR121" s="237" t="str">
        <f aca="false">IF(BQ121="",CONCATENATE("(",$CN121," van ",MAX(BP$9:BP$149)," - scroll omhoog)"),INDEX('E-PRTR stoffen'!$H$4:$H$143,Stoffen!BQ121))</f>
        <v>(112 van 62 - scroll omhoog)</v>
      </c>
      <c r="BS121" s="244" t="n">
        <f aca="false">IF(ISNUMBER(FIND(BS$2,'E-PRTR stoffen'!$H115)),ABS(BS120)+1,-ABS(BS120))</f>
        <v>-62</v>
      </c>
      <c r="BT121" s="239" t="str">
        <f aca="false">IF(ISNUMBER(VLOOKUP($CN121,BS$10:FE$149,COLUMN($CN121)-COLUMN(BS121)+1,0)),VLOOKUP($CN121,BS$10:FE$149,COLUMN($CN121)-COLUMN(BS121)+1,0),"")</f>
        <v/>
      </c>
      <c r="BU121" s="237" t="str">
        <f aca="false">IF(BT121="",CONCATENATE("(",$CN121," van ",MAX(BS$9:BS$149)," - scroll omhoog)"),INDEX('E-PRTR stoffen'!$H$4:$H$143,Stoffen!BT121))</f>
        <v>(112 van 62 - scroll omhoog)</v>
      </c>
      <c r="BV121" s="244" t="n">
        <f aca="false">IF(ISNUMBER(FIND(BV$2,'E-PRTR stoffen'!$H115)),ABS(BV120)+1,-ABS(BV120))</f>
        <v>-62</v>
      </c>
      <c r="BW121" s="239" t="str">
        <f aca="false">IF(ISNUMBER(VLOOKUP($CN121,BV$10:FH$149,COLUMN($CN121)-COLUMN(BV121)+1,0)),VLOOKUP($CN121,BV$10:FH$149,COLUMN($CN121)-COLUMN(BV121)+1,0),"")</f>
        <v/>
      </c>
      <c r="BX121" s="237" t="str">
        <f aca="false">IF(BW121="",CONCATENATE("(",$CN121," van ",MAX(BV$9:BV$149)," - scroll omhoog)"),INDEX('E-PRTR stoffen'!$H$4:$H$143,Stoffen!BW121))</f>
        <v>(112 van 62 - scroll omhoog)</v>
      </c>
      <c r="BY121" s="244" t="n">
        <f aca="false">IF(ISNUMBER(FIND(BY$2,'E-PRTR stoffen'!$H115)),ABS(BY120)+1,-ABS(BY120))</f>
        <v>-62</v>
      </c>
      <c r="BZ121" s="239" t="str">
        <f aca="false">IF(ISNUMBER(VLOOKUP($CN121,BY$10:FK$149,COLUMN($CN121)-COLUMN(BY121)+1,0)),VLOOKUP($CN121,BY$10:FK$149,COLUMN($CN121)-COLUMN(BY121)+1,0),"")</f>
        <v/>
      </c>
      <c r="CA121" s="237" t="str">
        <f aca="false">IF(BZ121="",CONCATENATE("(",$CN121," van ",MAX(BY$9:BY$149)," - scroll omhoog)"),INDEX('E-PRTR stoffen'!$H$4:$H$143,Stoffen!BZ121))</f>
        <v>(112 van 62 - scroll omhoog)</v>
      </c>
      <c r="CB121" s="244" t="n">
        <f aca="false">IF(ISNUMBER(FIND(CB$2,'E-PRTR stoffen'!$H115)),ABS(CB120)+1,-ABS(CB120))</f>
        <v>-62</v>
      </c>
      <c r="CC121" s="239" t="str">
        <f aca="false">IF(ISNUMBER(VLOOKUP($CN121,CB$10:FN$149,COLUMN($CN121)-COLUMN(CB121)+1,0)),VLOOKUP($CN121,CB$10:FN$149,COLUMN($CN121)-COLUMN(CB121)+1,0),"")</f>
        <v/>
      </c>
      <c r="CD121" s="237" t="str">
        <f aca="false">IF(CC121="",CONCATENATE("(",$CN121," van ",MAX(CB$9:CB$149)," - scroll omhoog)"),INDEX('E-PRTR stoffen'!$H$4:$H$143,Stoffen!CC121))</f>
        <v>(112 van 62 - scroll omhoog)</v>
      </c>
      <c r="CE121" s="244" t="n">
        <f aca="false">IF(ISNUMBER(FIND(CE$2,'E-PRTR stoffen'!$H115)),ABS(CE120)+1,-ABS(CE120))</f>
        <v>-62</v>
      </c>
      <c r="CF121" s="239" t="str">
        <f aca="false">IF(ISNUMBER(VLOOKUP($CN121,CE$10:FQ$149,COLUMN($CN121)-COLUMN(CE121)+1,0)),VLOOKUP($CN121,CE$10:FQ$149,COLUMN($CN121)-COLUMN(CE121)+1,0),"")</f>
        <v/>
      </c>
      <c r="CG121" s="237" t="str">
        <f aca="false">IF(CF121="",CONCATENATE("(",$CN121," van ",MAX(CE$9:CE$149)," - scroll omhoog)"),INDEX('E-PRTR stoffen'!$H$4:$H$143,Stoffen!CF121))</f>
        <v>(112 van 62 - scroll omhoog)</v>
      </c>
      <c r="CH121" s="244" t="n">
        <f aca="false">IF(ISNUMBER(FIND(CH$2,'E-PRTR stoffen'!$H115)),ABS(CH120)+1,-ABS(CH120))</f>
        <v>-62</v>
      </c>
      <c r="CI121" s="239" t="str">
        <f aca="false">IF(ISNUMBER(VLOOKUP($CN121,CH$10:FT$149,COLUMN($CN121)-COLUMN(CH121)+1,0)),VLOOKUP($CN121,CH$10:FT$149,COLUMN($CN121)-COLUMN(CH121)+1,0),"")</f>
        <v/>
      </c>
      <c r="CJ121" s="237" t="str">
        <f aca="false">IF(CI121="",CONCATENATE("(",$CN121," van ",MAX(CH$9:CH$149)," - scroll omhoog)"),INDEX('E-PRTR stoffen'!$H$4:$H$143,Stoffen!CI121))</f>
        <v>(112 van 62 - scroll omhoog)</v>
      </c>
      <c r="CK121" s="244" t="n">
        <f aca="false">IF(ISNUMBER(FIND(CK$2,'E-PRTR stoffen'!$H115)),ABS(CK120)+1,-ABS(CK120))</f>
        <v>-62</v>
      </c>
      <c r="CL121" s="239" t="str">
        <f aca="false">IF(ISNUMBER(VLOOKUP($CN121,CK$10:FW$149,COLUMN($CN121)-COLUMN(CK121)+1,0)),VLOOKUP($CN121,CK$10:FW$149,COLUMN($CN121)-COLUMN(CK121)+1,0),"")</f>
        <v/>
      </c>
      <c r="CM121" s="237" t="str">
        <f aca="false">IF(CL121="",CONCATENATE("(",$CN121," van ",MAX(CK$9:CK$149)," - scroll omhoog)"),INDEX('E-PRTR stoffen'!$H$4:$H$143,Stoffen!CL121))</f>
        <v>(112 van 62 - scroll omhoog)</v>
      </c>
      <c r="CN121" s="0" t="n">
        <f aca="false">CN120+1</f>
        <v>112</v>
      </c>
    </row>
    <row r="122" customFormat="false" ht="12.75" hidden="false" customHeight="false" outlineLevel="0" collapsed="false">
      <c r="A122" s="234"/>
      <c r="B122" s="244" t="n">
        <f aca="false">IF(ISNUMBER(FIND(LOWER(B$2),LOWER('E-PRTR stoffen'!$H116))),ABS(B121)+1,-ABS(B121))</f>
        <v>-0</v>
      </c>
      <c r="C122" s="239" t="str">
        <f aca="false">IF(ISNUMBER(VLOOKUP($CN122,B$10:CN$149,COLUMN($CN122)-COLUMN(B122)+1,0)),VLOOKUP($CN122,B$10:CN$149,COLUMN($CN122)-COLUMN(B122)+1,0),"")</f>
        <v/>
      </c>
      <c r="D122" s="237" t="str">
        <f aca="false">IF(C122="",CONCATENATE("(",$CN122," van ",MAX(B$9:B$149)," - scroll omhoog)"),INDEX('E-PRTR stoffen'!$H$4:$H$143,Stoffen!C122))</f>
        <v>(113 van 1 - scroll omhoog)</v>
      </c>
      <c r="E122" s="244" t="n">
        <f aca="false">IF(ISNUMBER(FIND(E$2,'E-PRTR stoffen'!$H116)),ABS(E121)+1,-ABS(E121))</f>
        <v>-2</v>
      </c>
      <c r="F122" s="239" t="str">
        <f aca="false">IF(ISNUMBER(VLOOKUP($CN122,E$10:CQ$149,COLUMN($CN122)-COLUMN(E122)+1,0)),VLOOKUP($CN122,E$10:CQ$149,COLUMN($CN122)-COLUMN(E122)+1,0),"")</f>
        <v/>
      </c>
      <c r="G122" s="237" t="str">
        <f aca="false">IF(F122="",CONCATENATE("(",$CN122," van ",MAX(E$9:E$149)," - scroll omhoog)"),INDEX('E-PRTR stoffen'!$H$4:$H$143,Stoffen!F122))</f>
        <v>(113 van 2 - scroll omhoog)</v>
      </c>
      <c r="H122" s="244" t="n">
        <f aca="false">IF(ISNUMBER(FIND(H$2,'E-PRTR stoffen'!$H116)),ABS(H121)+1,-ABS(H121))</f>
        <v>-62</v>
      </c>
      <c r="I122" s="239" t="str">
        <f aca="false">IF(ISNUMBER(VLOOKUP($CN122,H$10:CT$149,COLUMN($CN122)-COLUMN(H122)+1,0)),VLOOKUP($CN122,H$10:CT$149,COLUMN($CN122)-COLUMN(H122)+1,0),"")</f>
        <v/>
      </c>
      <c r="J122" s="237" t="str">
        <f aca="false">IF(I122="",CONCATENATE("(",$CN122," van ",MAX(H$9:H$149)," - scroll omhoog)"),INDEX('E-PRTR stoffen'!$H$4:$H$143,Stoffen!I122))</f>
        <v>(113 van 62 - scroll omhoog)</v>
      </c>
      <c r="K122" s="244" t="n">
        <f aca="false">IF(ISNUMBER(FIND(K$2,'E-PRTR stoffen'!$H116)),ABS(K121)+1,-ABS(K121))</f>
        <v>-62</v>
      </c>
      <c r="L122" s="239" t="str">
        <f aca="false">IF(ISNUMBER(VLOOKUP($CN122,K$10:CW$149,COLUMN($CN122)-COLUMN(K122)+1,0)),VLOOKUP($CN122,K$10:CW$149,COLUMN($CN122)-COLUMN(K122)+1,0),"")</f>
        <v/>
      </c>
      <c r="M122" s="237" t="str">
        <f aca="false">IF(L122="",CONCATENATE("(",$CN122," van ",MAX(K$9:K$149)," - scroll omhoog)"),INDEX('E-PRTR stoffen'!$H$4:$H$143,Stoffen!L122))</f>
        <v>(113 van 62 - scroll omhoog)</v>
      </c>
      <c r="N122" s="244" t="n">
        <f aca="false">IF(ISNUMBER(FIND(N$2,'E-PRTR stoffen'!$H116)),ABS(N121)+1,-ABS(N121))</f>
        <v>-62</v>
      </c>
      <c r="O122" s="239" t="str">
        <f aca="false">IF(ISNUMBER(VLOOKUP($CN122,N$10:CZ$149,COLUMN($CN122)-COLUMN(N122)+1,0)),VLOOKUP($CN122,N$10:CZ$149,COLUMN($CN122)-COLUMN(N122)+1,0),"")</f>
        <v/>
      </c>
      <c r="P122" s="237" t="str">
        <f aca="false">IF(O122="",CONCATENATE("(",$CN122," van ",MAX(N$9:N$149)," - scroll omhoog)"),INDEX('E-PRTR stoffen'!$H$4:$H$143,Stoffen!O122))</f>
        <v>(113 van 62 - scroll omhoog)</v>
      </c>
      <c r="Q122" s="244" t="n">
        <f aca="false">IF(ISNUMBER(FIND(Q$2,'E-PRTR stoffen'!$H116)),ABS(Q121)+1,-ABS(Q121))</f>
        <v>-62</v>
      </c>
      <c r="R122" s="239" t="str">
        <f aca="false">IF(ISNUMBER(VLOOKUP($CN122,Q$10:DC$149,COLUMN($CN122)-COLUMN(Q122)+1,0)),VLOOKUP($CN122,Q$10:DC$149,COLUMN($CN122)-COLUMN(Q122)+1,0),"")</f>
        <v/>
      </c>
      <c r="S122" s="237" t="str">
        <f aca="false">IF(R122="",CONCATENATE("(",$CN122," van ",MAX(Q$9:Q$149)," - scroll omhoog)"),INDEX('E-PRTR stoffen'!$H$4:$H$143,Stoffen!R122))</f>
        <v>(113 van 62 - scroll omhoog)</v>
      </c>
      <c r="T122" s="244" t="n">
        <f aca="false">IF(ISNUMBER(FIND(T$2,'E-PRTR stoffen'!$H116)),ABS(T121)+1,-ABS(T121))</f>
        <v>-62</v>
      </c>
      <c r="U122" s="239" t="str">
        <f aca="false">IF(ISNUMBER(VLOOKUP($CN122,T$10:DF$149,COLUMN($CN122)-COLUMN(T122)+1,0)),VLOOKUP($CN122,T$10:DF$149,COLUMN($CN122)-COLUMN(T122)+1,0),"")</f>
        <v/>
      </c>
      <c r="V122" s="237" t="str">
        <f aca="false">IF(U122="",CONCATENATE("(",$CN122," van ",MAX(T$9:T$149)," - scroll omhoog)"),INDEX('E-PRTR stoffen'!$H$4:$H$143,Stoffen!U122))</f>
        <v>(113 van 62 - scroll omhoog)</v>
      </c>
      <c r="W122" s="244" t="n">
        <f aca="false">IF(ISNUMBER(FIND(W$2,'E-PRTR stoffen'!$H116)),ABS(W121)+1,-ABS(W121))</f>
        <v>-62</v>
      </c>
      <c r="X122" s="239" t="str">
        <f aca="false">IF(ISNUMBER(VLOOKUP($CN122,W$10:DI$149,COLUMN($CN122)-COLUMN(W122)+1,0)),VLOOKUP($CN122,W$10:DI$149,COLUMN($CN122)-COLUMN(W122)+1,0),"")</f>
        <v/>
      </c>
      <c r="Y122" s="237" t="str">
        <f aca="false">IF(X122="",CONCATENATE("(",$CN122," van ",MAX(W$9:W$149)," - scroll omhoog)"),INDEX('E-PRTR stoffen'!$H$4:$H$143,Stoffen!X122))</f>
        <v>(113 van 62 - scroll omhoog)</v>
      </c>
      <c r="Z122" s="244" t="n">
        <f aca="false">IF(ISNUMBER(FIND(Z$2,'E-PRTR stoffen'!$H116)),ABS(Z121)+1,-ABS(Z121))</f>
        <v>-62</v>
      </c>
      <c r="AA122" s="239" t="str">
        <f aca="false">IF(ISNUMBER(VLOOKUP($CN122,Z$10:DL$149,COLUMN($CN122)-COLUMN(Z122)+1,0)),VLOOKUP($CN122,Z$10:DL$149,COLUMN($CN122)-COLUMN(Z122)+1,0),"")</f>
        <v/>
      </c>
      <c r="AB122" s="237" t="str">
        <f aca="false">IF(AA122="",CONCATENATE("(",$CN122," van ",MAX(Z$9:Z$149)," - scroll omhoog)"),INDEX('E-PRTR stoffen'!$H$4:$H$143,Stoffen!AA122))</f>
        <v>(113 van 62 - scroll omhoog)</v>
      </c>
      <c r="AC122" s="244" t="n">
        <f aca="false">IF(ISNUMBER(FIND(AC$2,'E-PRTR stoffen'!$H116)),ABS(AC121)+1,-ABS(AC121))</f>
        <v>-62</v>
      </c>
      <c r="AD122" s="239" t="str">
        <f aca="false">IF(ISNUMBER(VLOOKUP($CN122,AC$10:DO$149,COLUMN($CN122)-COLUMN(AC122)+1,0)),VLOOKUP($CN122,AC$10:DO$149,COLUMN($CN122)-COLUMN(AC122)+1,0),"")</f>
        <v/>
      </c>
      <c r="AE122" s="237" t="str">
        <f aca="false">IF(AD122="",CONCATENATE("(",$CN122," van ",MAX(AC$9:AC$149)," - scroll omhoog)"),INDEX('E-PRTR stoffen'!$H$4:$H$143,Stoffen!AD122))</f>
        <v>(113 van 62 - scroll omhoog)</v>
      </c>
      <c r="AF122" s="244" t="n">
        <f aca="false">IF(ISNUMBER(FIND(AF$2,'E-PRTR stoffen'!$H116)),ABS(AF121)+1,-ABS(AF121))</f>
        <v>-62</v>
      </c>
      <c r="AG122" s="239" t="str">
        <f aca="false">IF(ISNUMBER(VLOOKUP($CN122,AF$10:DR$149,COLUMN($CN122)-COLUMN(AF122)+1,0)),VLOOKUP($CN122,AF$10:DR$149,COLUMN($CN122)-COLUMN(AF122)+1,0),"")</f>
        <v/>
      </c>
      <c r="AH122" s="237" t="str">
        <f aca="false">IF(AG122="",CONCATENATE("(",$CN122," van ",MAX(AF$9:AF$149)," - scroll omhoog)"),INDEX('E-PRTR stoffen'!$H$4:$H$143,Stoffen!AG122))</f>
        <v>(113 van 62 - scroll omhoog)</v>
      </c>
      <c r="AI122" s="244" t="n">
        <f aca="false">IF(ISNUMBER(FIND(AI$2,'E-PRTR stoffen'!$H116)),ABS(AI121)+1,-ABS(AI121))</f>
        <v>-62</v>
      </c>
      <c r="AJ122" s="239" t="str">
        <f aca="false">IF(ISNUMBER(VLOOKUP($CN122,AI$10:DU$149,COLUMN($CN122)-COLUMN(AI122)+1,0)),VLOOKUP($CN122,AI$10:DU$149,COLUMN($CN122)-COLUMN(AI122)+1,0),"")</f>
        <v/>
      </c>
      <c r="AK122" s="237" t="str">
        <f aca="false">IF(AJ122="",CONCATENATE("(",$CN122," van ",MAX(AI$9:AI$149)," - scroll omhoog)"),INDEX('E-PRTR stoffen'!$H$4:$H$143,Stoffen!AJ122))</f>
        <v>(113 van 62 - scroll omhoog)</v>
      </c>
      <c r="AL122" s="244" t="n">
        <f aca="false">IF(ISNUMBER(FIND(AL$2,'E-PRTR stoffen'!$H116)),ABS(AL121)+1,-ABS(AL121))</f>
        <v>-62</v>
      </c>
      <c r="AM122" s="239" t="str">
        <f aca="false">IF(ISNUMBER(VLOOKUP($CN122,AL$10:DX$149,COLUMN($CN122)-COLUMN(AL122)+1,0)),VLOOKUP($CN122,AL$10:DX$149,COLUMN($CN122)-COLUMN(AL122)+1,0),"")</f>
        <v/>
      </c>
      <c r="AN122" s="237" t="str">
        <f aca="false">IF(AM122="",CONCATENATE("(",$CN122," van ",MAX(AL$9:AL$149)," - scroll omhoog)"),INDEX('E-PRTR stoffen'!$H$4:$H$143,Stoffen!AM122))</f>
        <v>(113 van 62 - scroll omhoog)</v>
      </c>
      <c r="AO122" s="244" t="n">
        <f aca="false">IF(ISNUMBER(FIND(AO$2,'E-PRTR stoffen'!$H116)),ABS(AO121)+1,-ABS(AO121))</f>
        <v>-62</v>
      </c>
      <c r="AP122" s="239" t="str">
        <f aca="false">IF(ISNUMBER(VLOOKUP($CN122,AO$10:EA$149,COLUMN($CN122)-COLUMN(AO122)+1,0)),VLOOKUP($CN122,AO$10:EA$149,COLUMN($CN122)-COLUMN(AO122)+1,0),"")</f>
        <v/>
      </c>
      <c r="AQ122" s="237" t="str">
        <f aca="false">IF(AP122="",CONCATENATE("(",$CN122," van ",MAX(AO$9:AO$149)," - scroll omhoog)"),INDEX('E-PRTR stoffen'!$H$4:$H$143,Stoffen!AP122))</f>
        <v>(113 van 62 - scroll omhoog)</v>
      </c>
      <c r="AR122" s="244" t="n">
        <f aca="false">IF(ISNUMBER(FIND(AR$2,'E-PRTR stoffen'!$H116)),ABS(AR121)+1,-ABS(AR121))</f>
        <v>-62</v>
      </c>
      <c r="AS122" s="239" t="str">
        <f aca="false">IF(ISNUMBER(VLOOKUP($CN122,AR$10:ED$149,COLUMN($CN122)-COLUMN(AR122)+1,0)),VLOOKUP($CN122,AR$10:ED$149,COLUMN($CN122)-COLUMN(AR122)+1,0),"")</f>
        <v/>
      </c>
      <c r="AT122" s="237" t="str">
        <f aca="false">IF(AS122="",CONCATENATE("(",$CN122," van ",MAX(AR$9:AR$149)," - scroll omhoog)"),INDEX('E-PRTR stoffen'!$H$4:$H$143,Stoffen!AS122))</f>
        <v>(113 van 62 - scroll omhoog)</v>
      </c>
      <c r="AU122" s="244" t="n">
        <f aca="false">IF(ISNUMBER(FIND(AU$2,'E-PRTR stoffen'!$H116)),ABS(AU121)+1,-ABS(AU121))</f>
        <v>-62</v>
      </c>
      <c r="AV122" s="239" t="str">
        <f aca="false">IF(ISNUMBER(VLOOKUP($CN122,AU$10:EG$149,COLUMN($CN122)-COLUMN(AU122)+1,0)),VLOOKUP($CN122,AU$10:EG$149,COLUMN($CN122)-COLUMN(AU122)+1,0),"")</f>
        <v/>
      </c>
      <c r="AW122" s="237" t="str">
        <f aca="false">IF(AV122="",CONCATENATE("(",$CN122," van ",MAX(AU$9:AU$149)," - scroll omhoog)"),INDEX('E-PRTR stoffen'!$H$4:$H$143,Stoffen!AV122))</f>
        <v>(113 van 62 - scroll omhoog)</v>
      </c>
      <c r="AX122" s="244" t="n">
        <f aca="false">IF(ISNUMBER(FIND(AX$2,'E-PRTR stoffen'!$H116)),ABS(AX121)+1,-ABS(AX121))</f>
        <v>-62</v>
      </c>
      <c r="AY122" s="239" t="str">
        <f aca="false">IF(ISNUMBER(VLOOKUP($CN122,AX$10:EJ$149,COLUMN($CN122)-COLUMN(AX122)+1,0)),VLOOKUP($CN122,AX$10:EJ$149,COLUMN($CN122)-COLUMN(AX122)+1,0),"")</f>
        <v/>
      </c>
      <c r="AZ122" s="237" t="str">
        <f aca="false">IF(AY122="",CONCATENATE("(",$CN122," van ",MAX(AX$9:AX$149)," - scroll omhoog)"),INDEX('E-PRTR stoffen'!$H$4:$H$143,Stoffen!AY122))</f>
        <v>(113 van 62 - scroll omhoog)</v>
      </c>
      <c r="BA122" s="244" t="n">
        <f aca="false">IF(ISNUMBER(FIND(BA$2,'E-PRTR stoffen'!$H116)),ABS(BA121)+1,-ABS(BA121))</f>
        <v>-62</v>
      </c>
      <c r="BB122" s="239" t="str">
        <f aca="false">IF(ISNUMBER(VLOOKUP($CN122,BA$10:EM$149,COLUMN($CN122)-COLUMN(BA122)+1,0)),VLOOKUP($CN122,BA$10:EM$149,COLUMN($CN122)-COLUMN(BA122)+1,0),"")</f>
        <v/>
      </c>
      <c r="BC122" s="237" t="str">
        <f aca="false">IF(BB122="",CONCATENATE("(",$CN122," van ",MAX(BA$9:BA$149)," - scroll omhoog)"),INDEX('E-PRTR stoffen'!$H$4:$H$143,Stoffen!BB122))</f>
        <v>(113 van 62 - scroll omhoog)</v>
      </c>
      <c r="BD122" s="244" t="n">
        <f aca="false">IF(ISNUMBER(FIND(BD$2,'E-PRTR stoffen'!$H116)),ABS(BD121)+1,-ABS(BD121))</f>
        <v>-62</v>
      </c>
      <c r="BE122" s="239" t="str">
        <f aca="false">IF(ISNUMBER(VLOOKUP($CN122,BD$10:EP$149,COLUMN($CN122)-COLUMN(BD122)+1,0)),VLOOKUP($CN122,BD$10:EP$149,COLUMN($CN122)-COLUMN(BD122)+1,0),"")</f>
        <v/>
      </c>
      <c r="BF122" s="237" t="str">
        <f aca="false">IF(BE122="",CONCATENATE("(",$CN122," van ",MAX(BD$9:BD$149)," - scroll omhoog)"),INDEX('E-PRTR stoffen'!$H$4:$H$143,Stoffen!BE122))</f>
        <v>(113 van 62 - scroll omhoog)</v>
      </c>
      <c r="BG122" s="244" t="n">
        <f aca="false">IF(ISNUMBER(FIND(BG$2,'E-PRTR stoffen'!$H116)),ABS(BG121)+1,-ABS(BG121))</f>
        <v>-62</v>
      </c>
      <c r="BH122" s="239" t="str">
        <f aca="false">IF(ISNUMBER(VLOOKUP($CN122,BG$10:ES$149,COLUMN($CN122)-COLUMN(BG122)+1,0)),VLOOKUP($CN122,BG$10:ES$149,COLUMN($CN122)-COLUMN(BG122)+1,0),"")</f>
        <v/>
      </c>
      <c r="BI122" s="237" t="str">
        <f aca="false">IF(BH122="",CONCATENATE("(",$CN122," van ",MAX(BG$9:BG$149)," - scroll omhoog)"),INDEX('E-PRTR stoffen'!$H$4:$H$143,Stoffen!BH122))</f>
        <v>(113 van 62 - scroll omhoog)</v>
      </c>
      <c r="BJ122" s="244" t="n">
        <f aca="false">IF(ISNUMBER(FIND(BJ$2,'E-PRTR stoffen'!$H116)),ABS(BJ121)+1,-ABS(BJ121))</f>
        <v>-62</v>
      </c>
      <c r="BK122" s="239" t="str">
        <f aca="false">IF(ISNUMBER(VLOOKUP($CN122,BJ$10:EV$149,COLUMN($CN122)-COLUMN(BJ122)+1,0)),VLOOKUP($CN122,BJ$10:EV$149,COLUMN($CN122)-COLUMN(BJ122)+1,0),"")</f>
        <v/>
      </c>
      <c r="BL122" s="237" t="str">
        <f aca="false">IF(BK122="",CONCATENATE("(",$CN122," van ",MAX(BJ$9:BJ$149)," - scroll omhoog)"),INDEX('E-PRTR stoffen'!$H$4:$H$143,Stoffen!BK122))</f>
        <v>(113 van 62 - scroll omhoog)</v>
      </c>
      <c r="BM122" s="244" t="n">
        <f aca="false">IF(ISNUMBER(FIND(BM$2,'E-PRTR stoffen'!$H116)),ABS(BM121)+1,-ABS(BM121))</f>
        <v>-62</v>
      </c>
      <c r="BN122" s="239" t="str">
        <f aca="false">IF(ISNUMBER(VLOOKUP($CN122,BM$10:EY$149,COLUMN($CN122)-COLUMN(BM122)+1,0)),VLOOKUP($CN122,BM$10:EY$149,COLUMN($CN122)-COLUMN(BM122)+1,0),"")</f>
        <v/>
      </c>
      <c r="BO122" s="237" t="str">
        <f aca="false">IF(BN122="",CONCATENATE("(",$CN122," van ",MAX(BM$9:BM$149)," - scroll omhoog)"),INDEX('E-PRTR stoffen'!$H$4:$H$143,Stoffen!BN122))</f>
        <v>(113 van 62 - scroll omhoog)</v>
      </c>
      <c r="BP122" s="244" t="n">
        <f aca="false">IF(ISNUMBER(FIND(BP$2,'E-PRTR stoffen'!$H116)),ABS(BP121)+1,-ABS(BP121))</f>
        <v>-62</v>
      </c>
      <c r="BQ122" s="239" t="str">
        <f aca="false">IF(ISNUMBER(VLOOKUP($CN122,BP$10:FB$149,COLUMN($CN122)-COLUMN(BP122)+1,0)),VLOOKUP($CN122,BP$10:FB$149,COLUMN($CN122)-COLUMN(BP122)+1,0),"")</f>
        <v/>
      </c>
      <c r="BR122" s="237" t="str">
        <f aca="false">IF(BQ122="",CONCATENATE("(",$CN122," van ",MAX(BP$9:BP$149)," - scroll omhoog)"),INDEX('E-PRTR stoffen'!$H$4:$H$143,Stoffen!BQ122))</f>
        <v>(113 van 62 - scroll omhoog)</v>
      </c>
      <c r="BS122" s="244" t="n">
        <f aca="false">IF(ISNUMBER(FIND(BS$2,'E-PRTR stoffen'!$H116)),ABS(BS121)+1,-ABS(BS121))</f>
        <v>-62</v>
      </c>
      <c r="BT122" s="239" t="str">
        <f aca="false">IF(ISNUMBER(VLOOKUP($CN122,BS$10:FE$149,COLUMN($CN122)-COLUMN(BS122)+1,0)),VLOOKUP($CN122,BS$10:FE$149,COLUMN($CN122)-COLUMN(BS122)+1,0),"")</f>
        <v/>
      </c>
      <c r="BU122" s="237" t="str">
        <f aca="false">IF(BT122="",CONCATENATE("(",$CN122," van ",MAX(BS$9:BS$149)," - scroll omhoog)"),INDEX('E-PRTR stoffen'!$H$4:$H$143,Stoffen!BT122))</f>
        <v>(113 van 62 - scroll omhoog)</v>
      </c>
      <c r="BV122" s="244" t="n">
        <f aca="false">IF(ISNUMBER(FIND(BV$2,'E-PRTR stoffen'!$H116)),ABS(BV121)+1,-ABS(BV121))</f>
        <v>-62</v>
      </c>
      <c r="BW122" s="239" t="str">
        <f aca="false">IF(ISNUMBER(VLOOKUP($CN122,BV$10:FH$149,COLUMN($CN122)-COLUMN(BV122)+1,0)),VLOOKUP($CN122,BV$10:FH$149,COLUMN($CN122)-COLUMN(BV122)+1,0),"")</f>
        <v/>
      </c>
      <c r="BX122" s="237" t="str">
        <f aca="false">IF(BW122="",CONCATENATE("(",$CN122," van ",MAX(BV$9:BV$149)," - scroll omhoog)"),INDEX('E-PRTR stoffen'!$H$4:$H$143,Stoffen!BW122))</f>
        <v>(113 van 62 - scroll omhoog)</v>
      </c>
      <c r="BY122" s="244" t="n">
        <f aca="false">IF(ISNUMBER(FIND(BY$2,'E-PRTR stoffen'!$H116)),ABS(BY121)+1,-ABS(BY121))</f>
        <v>-62</v>
      </c>
      <c r="BZ122" s="239" t="str">
        <f aca="false">IF(ISNUMBER(VLOOKUP($CN122,BY$10:FK$149,COLUMN($CN122)-COLUMN(BY122)+1,0)),VLOOKUP($CN122,BY$10:FK$149,COLUMN($CN122)-COLUMN(BY122)+1,0),"")</f>
        <v/>
      </c>
      <c r="CA122" s="237" t="str">
        <f aca="false">IF(BZ122="",CONCATENATE("(",$CN122," van ",MAX(BY$9:BY$149)," - scroll omhoog)"),INDEX('E-PRTR stoffen'!$H$4:$H$143,Stoffen!BZ122))</f>
        <v>(113 van 62 - scroll omhoog)</v>
      </c>
      <c r="CB122" s="244" t="n">
        <f aca="false">IF(ISNUMBER(FIND(CB$2,'E-PRTR stoffen'!$H116)),ABS(CB121)+1,-ABS(CB121))</f>
        <v>-62</v>
      </c>
      <c r="CC122" s="239" t="str">
        <f aca="false">IF(ISNUMBER(VLOOKUP($CN122,CB$10:FN$149,COLUMN($CN122)-COLUMN(CB122)+1,0)),VLOOKUP($CN122,CB$10:FN$149,COLUMN($CN122)-COLUMN(CB122)+1,0),"")</f>
        <v/>
      </c>
      <c r="CD122" s="237" t="str">
        <f aca="false">IF(CC122="",CONCATENATE("(",$CN122," van ",MAX(CB$9:CB$149)," - scroll omhoog)"),INDEX('E-PRTR stoffen'!$H$4:$H$143,Stoffen!CC122))</f>
        <v>(113 van 62 - scroll omhoog)</v>
      </c>
      <c r="CE122" s="244" t="n">
        <f aca="false">IF(ISNUMBER(FIND(CE$2,'E-PRTR stoffen'!$H116)),ABS(CE121)+1,-ABS(CE121))</f>
        <v>-62</v>
      </c>
      <c r="CF122" s="239" t="str">
        <f aca="false">IF(ISNUMBER(VLOOKUP($CN122,CE$10:FQ$149,COLUMN($CN122)-COLUMN(CE122)+1,0)),VLOOKUP($CN122,CE$10:FQ$149,COLUMN($CN122)-COLUMN(CE122)+1,0),"")</f>
        <v/>
      </c>
      <c r="CG122" s="237" t="str">
        <f aca="false">IF(CF122="",CONCATENATE("(",$CN122," van ",MAX(CE$9:CE$149)," - scroll omhoog)"),INDEX('E-PRTR stoffen'!$H$4:$H$143,Stoffen!CF122))</f>
        <v>(113 van 62 - scroll omhoog)</v>
      </c>
      <c r="CH122" s="244" t="n">
        <f aca="false">IF(ISNUMBER(FIND(CH$2,'E-PRTR stoffen'!$H116)),ABS(CH121)+1,-ABS(CH121))</f>
        <v>-62</v>
      </c>
      <c r="CI122" s="239" t="str">
        <f aca="false">IF(ISNUMBER(VLOOKUP($CN122,CH$10:FT$149,COLUMN($CN122)-COLUMN(CH122)+1,0)),VLOOKUP($CN122,CH$10:FT$149,COLUMN($CN122)-COLUMN(CH122)+1,0),"")</f>
        <v/>
      </c>
      <c r="CJ122" s="237" t="str">
        <f aca="false">IF(CI122="",CONCATENATE("(",$CN122," van ",MAX(CH$9:CH$149)," - scroll omhoog)"),INDEX('E-PRTR stoffen'!$H$4:$H$143,Stoffen!CI122))</f>
        <v>(113 van 62 - scroll omhoog)</v>
      </c>
      <c r="CK122" s="244" t="n">
        <f aca="false">IF(ISNUMBER(FIND(CK$2,'E-PRTR stoffen'!$H116)),ABS(CK121)+1,-ABS(CK121))</f>
        <v>-62</v>
      </c>
      <c r="CL122" s="239" t="str">
        <f aca="false">IF(ISNUMBER(VLOOKUP($CN122,CK$10:FW$149,COLUMN($CN122)-COLUMN(CK122)+1,0)),VLOOKUP($CN122,CK$10:FW$149,COLUMN($CN122)-COLUMN(CK122)+1,0),"")</f>
        <v/>
      </c>
      <c r="CM122" s="237" t="str">
        <f aca="false">IF(CL122="",CONCATENATE("(",$CN122," van ",MAX(CK$9:CK$149)," - scroll omhoog)"),INDEX('E-PRTR stoffen'!$H$4:$H$143,Stoffen!CL122))</f>
        <v>(113 van 62 - scroll omhoog)</v>
      </c>
      <c r="CN122" s="0" t="n">
        <f aca="false">CN121+1</f>
        <v>113</v>
      </c>
    </row>
    <row r="123" customFormat="false" ht="12.75" hidden="false" customHeight="false" outlineLevel="0" collapsed="false">
      <c r="A123" s="234"/>
      <c r="B123" s="244" t="n">
        <f aca="false">IF(ISNUMBER(FIND(LOWER(B$2),LOWER('E-PRTR stoffen'!$H117))),ABS(B122)+1,-ABS(B122))</f>
        <v>-0</v>
      </c>
      <c r="C123" s="239" t="str">
        <f aca="false">IF(ISNUMBER(VLOOKUP($CN123,B$10:CN$149,COLUMN($CN123)-COLUMN(B123)+1,0)),VLOOKUP($CN123,B$10:CN$149,COLUMN($CN123)-COLUMN(B123)+1,0),"")</f>
        <v/>
      </c>
      <c r="D123" s="237" t="str">
        <f aca="false">IF(C123="",CONCATENATE("(",$CN123," van ",MAX(B$9:B$149)," - scroll omhoog)"),INDEX('E-PRTR stoffen'!$H$4:$H$143,Stoffen!C123))</f>
        <v>(114 van 1 - scroll omhoog)</v>
      </c>
      <c r="E123" s="244" t="n">
        <f aca="false">IF(ISNUMBER(FIND(E$2,'E-PRTR stoffen'!$H117)),ABS(E122)+1,-ABS(E122))</f>
        <v>-2</v>
      </c>
      <c r="F123" s="239" t="str">
        <f aca="false">IF(ISNUMBER(VLOOKUP($CN123,E$10:CQ$149,COLUMN($CN123)-COLUMN(E123)+1,0)),VLOOKUP($CN123,E$10:CQ$149,COLUMN($CN123)-COLUMN(E123)+1,0),"")</f>
        <v/>
      </c>
      <c r="G123" s="237" t="str">
        <f aca="false">IF(F123="",CONCATENATE("(",$CN123," van ",MAX(E$9:E$149)," - scroll omhoog)"),INDEX('E-PRTR stoffen'!$H$4:$H$143,Stoffen!F123))</f>
        <v>(114 van 2 - scroll omhoog)</v>
      </c>
      <c r="H123" s="244" t="n">
        <f aca="false">IF(ISNUMBER(FIND(H$2,'E-PRTR stoffen'!$H117)),ABS(H122)+1,-ABS(H122))</f>
        <v>-62</v>
      </c>
      <c r="I123" s="239" t="str">
        <f aca="false">IF(ISNUMBER(VLOOKUP($CN123,H$10:CT$149,COLUMN($CN123)-COLUMN(H123)+1,0)),VLOOKUP($CN123,H$10:CT$149,COLUMN($CN123)-COLUMN(H123)+1,0),"")</f>
        <v/>
      </c>
      <c r="J123" s="237" t="str">
        <f aca="false">IF(I123="",CONCATENATE("(",$CN123," van ",MAX(H$9:H$149)," - scroll omhoog)"),INDEX('E-PRTR stoffen'!$H$4:$H$143,Stoffen!I123))</f>
        <v>(114 van 62 - scroll omhoog)</v>
      </c>
      <c r="K123" s="244" t="n">
        <f aca="false">IF(ISNUMBER(FIND(K$2,'E-PRTR stoffen'!$H117)),ABS(K122)+1,-ABS(K122))</f>
        <v>-62</v>
      </c>
      <c r="L123" s="239" t="str">
        <f aca="false">IF(ISNUMBER(VLOOKUP($CN123,K$10:CW$149,COLUMN($CN123)-COLUMN(K123)+1,0)),VLOOKUP($CN123,K$10:CW$149,COLUMN($CN123)-COLUMN(K123)+1,0),"")</f>
        <v/>
      </c>
      <c r="M123" s="237" t="str">
        <f aca="false">IF(L123="",CONCATENATE("(",$CN123," van ",MAX(K$9:K$149)," - scroll omhoog)"),INDEX('E-PRTR stoffen'!$H$4:$H$143,Stoffen!L123))</f>
        <v>(114 van 62 - scroll omhoog)</v>
      </c>
      <c r="N123" s="244" t="n">
        <f aca="false">IF(ISNUMBER(FIND(N$2,'E-PRTR stoffen'!$H117)),ABS(N122)+1,-ABS(N122))</f>
        <v>-62</v>
      </c>
      <c r="O123" s="239" t="str">
        <f aca="false">IF(ISNUMBER(VLOOKUP($CN123,N$10:CZ$149,COLUMN($CN123)-COLUMN(N123)+1,0)),VLOOKUP($CN123,N$10:CZ$149,COLUMN($CN123)-COLUMN(N123)+1,0),"")</f>
        <v/>
      </c>
      <c r="P123" s="237" t="str">
        <f aca="false">IF(O123="",CONCATENATE("(",$CN123," van ",MAX(N$9:N$149)," - scroll omhoog)"),INDEX('E-PRTR stoffen'!$H$4:$H$143,Stoffen!O123))</f>
        <v>(114 van 62 - scroll omhoog)</v>
      </c>
      <c r="Q123" s="244" t="n">
        <f aca="false">IF(ISNUMBER(FIND(Q$2,'E-PRTR stoffen'!$H117)),ABS(Q122)+1,-ABS(Q122))</f>
        <v>-62</v>
      </c>
      <c r="R123" s="239" t="str">
        <f aca="false">IF(ISNUMBER(VLOOKUP($CN123,Q$10:DC$149,COLUMN($CN123)-COLUMN(Q123)+1,0)),VLOOKUP($CN123,Q$10:DC$149,COLUMN($CN123)-COLUMN(Q123)+1,0),"")</f>
        <v/>
      </c>
      <c r="S123" s="237" t="str">
        <f aca="false">IF(R123="",CONCATENATE("(",$CN123," van ",MAX(Q$9:Q$149)," - scroll omhoog)"),INDEX('E-PRTR stoffen'!$H$4:$H$143,Stoffen!R123))</f>
        <v>(114 van 62 - scroll omhoog)</v>
      </c>
      <c r="T123" s="244" t="n">
        <f aca="false">IF(ISNUMBER(FIND(T$2,'E-PRTR stoffen'!$H117)),ABS(T122)+1,-ABS(T122))</f>
        <v>-62</v>
      </c>
      <c r="U123" s="239" t="str">
        <f aca="false">IF(ISNUMBER(VLOOKUP($CN123,T$10:DF$149,COLUMN($CN123)-COLUMN(T123)+1,0)),VLOOKUP($CN123,T$10:DF$149,COLUMN($CN123)-COLUMN(T123)+1,0),"")</f>
        <v/>
      </c>
      <c r="V123" s="237" t="str">
        <f aca="false">IF(U123="",CONCATENATE("(",$CN123," van ",MAX(T$9:T$149)," - scroll omhoog)"),INDEX('E-PRTR stoffen'!$H$4:$H$143,Stoffen!U123))</f>
        <v>(114 van 62 - scroll omhoog)</v>
      </c>
      <c r="W123" s="244" t="n">
        <f aca="false">IF(ISNUMBER(FIND(W$2,'E-PRTR stoffen'!$H117)),ABS(W122)+1,-ABS(W122))</f>
        <v>-62</v>
      </c>
      <c r="X123" s="239" t="str">
        <f aca="false">IF(ISNUMBER(VLOOKUP($CN123,W$10:DI$149,COLUMN($CN123)-COLUMN(W123)+1,0)),VLOOKUP($CN123,W$10:DI$149,COLUMN($CN123)-COLUMN(W123)+1,0),"")</f>
        <v/>
      </c>
      <c r="Y123" s="237" t="str">
        <f aca="false">IF(X123="",CONCATENATE("(",$CN123," van ",MAX(W$9:W$149)," - scroll omhoog)"),INDEX('E-PRTR stoffen'!$H$4:$H$143,Stoffen!X123))</f>
        <v>(114 van 62 - scroll omhoog)</v>
      </c>
      <c r="Z123" s="244" t="n">
        <f aca="false">IF(ISNUMBER(FIND(Z$2,'E-PRTR stoffen'!$H117)),ABS(Z122)+1,-ABS(Z122))</f>
        <v>-62</v>
      </c>
      <c r="AA123" s="239" t="str">
        <f aca="false">IF(ISNUMBER(VLOOKUP($CN123,Z$10:DL$149,COLUMN($CN123)-COLUMN(Z123)+1,0)),VLOOKUP($CN123,Z$10:DL$149,COLUMN($CN123)-COLUMN(Z123)+1,0),"")</f>
        <v/>
      </c>
      <c r="AB123" s="237" t="str">
        <f aca="false">IF(AA123="",CONCATENATE("(",$CN123," van ",MAX(Z$9:Z$149)," - scroll omhoog)"),INDEX('E-PRTR stoffen'!$H$4:$H$143,Stoffen!AA123))</f>
        <v>(114 van 62 - scroll omhoog)</v>
      </c>
      <c r="AC123" s="244" t="n">
        <f aca="false">IF(ISNUMBER(FIND(AC$2,'E-PRTR stoffen'!$H117)),ABS(AC122)+1,-ABS(AC122))</f>
        <v>-62</v>
      </c>
      <c r="AD123" s="239" t="str">
        <f aca="false">IF(ISNUMBER(VLOOKUP($CN123,AC$10:DO$149,COLUMN($CN123)-COLUMN(AC123)+1,0)),VLOOKUP($CN123,AC$10:DO$149,COLUMN($CN123)-COLUMN(AC123)+1,0),"")</f>
        <v/>
      </c>
      <c r="AE123" s="237" t="str">
        <f aca="false">IF(AD123="",CONCATENATE("(",$CN123," van ",MAX(AC$9:AC$149)," - scroll omhoog)"),INDEX('E-PRTR stoffen'!$H$4:$H$143,Stoffen!AD123))</f>
        <v>(114 van 62 - scroll omhoog)</v>
      </c>
      <c r="AF123" s="244" t="n">
        <f aca="false">IF(ISNUMBER(FIND(AF$2,'E-PRTR stoffen'!$H117)),ABS(AF122)+1,-ABS(AF122))</f>
        <v>-62</v>
      </c>
      <c r="AG123" s="239" t="str">
        <f aca="false">IF(ISNUMBER(VLOOKUP($CN123,AF$10:DR$149,COLUMN($CN123)-COLUMN(AF123)+1,0)),VLOOKUP($CN123,AF$10:DR$149,COLUMN($CN123)-COLUMN(AF123)+1,0),"")</f>
        <v/>
      </c>
      <c r="AH123" s="237" t="str">
        <f aca="false">IF(AG123="",CONCATENATE("(",$CN123," van ",MAX(AF$9:AF$149)," - scroll omhoog)"),INDEX('E-PRTR stoffen'!$H$4:$H$143,Stoffen!AG123))</f>
        <v>(114 van 62 - scroll omhoog)</v>
      </c>
      <c r="AI123" s="244" t="n">
        <f aca="false">IF(ISNUMBER(FIND(AI$2,'E-PRTR stoffen'!$H117)),ABS(AI122)+1,-ABS(AI122))</f>
        <v>-62</v>
      </c>
      <c r="AJ123" s="239" t="str">
        <f aca="false">IF(ISNUMBER(VLOOKUP($CN123,AI$10:DU$149,COLUMN($CN123)-COLUMN(AI123)+1,0)),VLOOKUP($CN123,AI$10:DU$149,COLUMN($CN123)-COLUMN(AI123)+1,0),"")</f>
        <v/>
      </c>
      <c r="AK123" s="237" t="str">
        <f aca="false">IF(AJ123="",CONCATENATE("(",$CN123," van ",MAX(AI$9:AI$149)," - scroll omhoog)"),INDEX('E-PRTR stoffen'!$H$4:$H$143,Stoffen!AJ123))</f>
        <v>(114 van 62 - scroll omhoog)</v>
      </c>
      <c r="AL123" s="244" t="n">
        <f aca="false">IF(ISNUMBER(FIND(AL$2,'E-PRTR stoffen'!$H117)),ABS(AL122)+1,-ABS(AL122))</f>
        <v>-62</v>
      </c>
      <c r="AM123" s="239" t="str">
        <f aca="false">IF(ISNUMBER(VLOOKUP($CN123,AL$10:DX$149,COLUMN($CN123)-COLUMN(AL123)+1,0)),VLOOKUP($CN123,AL$10:DX$149,COLUMN($CN123)-COLUMN(AL123)+1,0),"")</f>
        <v/>
      </c>
      <c r="AN123" s="237" t="str">
        <f aca="false">IF(AM123="",CONCATENATE("(",$CN123," van ",MAX(AL$9:AL$149)," - scroll omhoog)"),INDEX('E-PRTR stoffen'!$H$4:$H$143,Stoffen!AM123))</f>
        <v>(114 van 62 - scroll omhoog)</v>
      </c>
      <c r="AO123" s="244" t="n">
        <f aca="false">IF(ISNUMBER(FIND(AO$2,'E-PRTR stoffen'!$H117)),ABS(AO122)+1,-ABS(AO122))</f>
        <v>-62</v>
      </c>
      <c r="AP123" s="239" t="str">
        <f aca="false">IF(ISNUMBER(VLOOKUP($CN123,AO$10:EA$149,COLUMN($CN123)-COLUMN(AO123)+1,0)),VLOOKUP($CN123,AO$10:EA$149,COLUMN($CN123)-COLUMN(AO123)+1,0),"")</f>
        <v/>
      </c>
      <c r="AQ123" s="237" t="str">
        <f aca="false">IF(AP123="",CONCATENATE("(",$CN123," van ",MAX(AO$9:AO$149)," - scroll omhoog)"),INDEX('E-PRTR stoffen'!$H$4:$H$143,Stoffen!AP123))</f>
        <v>(114 van 62 - scroll omhoog)</v>
      </c>
      <c r="AR123" s="244" t="n">
        <f aca="false">IF(ISNUMBER(FIND(AR$2,'E-PRTR stoffen'!$H117)),ABS(AR122)+1,-ABS(AR122))</f>
        <v>-62</v>
      </c>
      <c r="AS123" s="239" t="str">
        <f aca="false">IF(ISNUMBER(VLOOKUP($CN123,AR$10:ED$149,COLUMN($CN123)-COLUMN(AR123)+1,0)),VLOOKUP($CN123,AR$10:ED$149,COLUMN($CN123)-COLUMN(AR123)+1,0),"")</f>
        <v/>
      </c>
      <c r="AT123" s="237" t="str">
        <f aca="false">IF(AS123="",CONCATENATE("(",$CN123," van ",MAX(AR$9:AR$149)," - scroll omhoog)"),INDEX('E-PRTR stoffen'!$H$4:$H$143,Stoffen!AS123))</f>
        <v>(114 van 62 - scroll omhoog)</v>
      </c>
      <c r="AU123" s="244" t="n">
        <f aca="false">IF(ISNUMBER(FIND(AU$2,'E-PRTR stoffen'!$H117)),ABS(AU122)+1,-ABS(AU122))</f>
        <v>-62</v>
      </c>
      <c r="AV123" s="239" t="str">
        <f aca="false">IF(ISNUMBER(VLOOKUP($CN123,AU$10:EG$149,COLUMN($CN123)-COLUMN(AU123)+1,0)),VLOOKUP($CN123,AU$10:EG$149,COLUMN($CN123)-COLUMN(AU123)+1,0),"")</f>
        <v/>
      </c>
      <c r="AW123" s="237" t="str">
        <f aca="false">IF(AV123="",CONCATENATE("(",$CN123," van ",MAX(AU$9:AU$149)," - scroll omhoog)"),INDEX('E-PRTR stoffen'!$H$4:$H$143,Stoffen!AV123))</f>
        <v>(114 van 62 - scroll omhoog)</v>
      </c>
      <c r="AX123" s="244" t="n">
        <f aca="false">IF(ISNUMBER(FIND(AX$2,'E-PRTR stoffen'!$H117)),ABS(AX122)+1,-ABS(AX122))</f>
        <v>-62</v>
      </c>
      <c r="AY123" s="239" t="str">
        <f aca="false">IF(ISNUMBER(VLOOKUP($CN123,AX$10:EJ$149,COLUMN($CN123)-COLUMN(AX123)+1,0)),VLOOKUP($CN123,AX$10:EJ$149,COLUMN($CN123)-COLUMN(AX123)+1,0),"")</f>
        <v/>
      </c>
      <c r="AZ123" s="237" t="str">
        <f aca="false">IF(AY123="",CONCATENATE("(",$CN123," van ",MAX(AX$9:AX$149)," - scroll omhoog)"),INDEX('E-PRTR stoffen'!$H$4:$H$143,Stoffen!AY123))</f>
        <v>(114 van 62 - scroll omhoog)</v>
      </c>
      <c r="BA123" s="244" t="n">
        <f aca="false">IF(ISNUMBER(FIND(BA$2,'E-PRTR stoffen'!$H117)),ABS(BA122)+1,-ABS(BA122))</f>
        <v>-62</v>
      </c>
      <c r="BB123" s="239" t="str">
        <f aca="false">IF(ISNUMBER(VLOOKUP($CN123,BA$10:EM$149,COLUMN($CN123)-COLUMN(BA123)+1,0)),VLOOKUP($CN123,BA$10:EM$149,COLUMN($CN123)-COLUMN(BA123)+1,0),"")</f>
        <v/>
      </c>
      <c r="BC123" s="237" t="str">
        <f aca="false">IF(BB123="",CONCATENATE("(",$CN123," van ",MAX(BA$9:BA$149)," - scroll omhoog)"),INDEX('E-PRTR stoffen'!$H$4:$H$143,Stoffen!BB123))</f>
        <v>(114 van 62 - scroll omhoog)</v>
      </c>
      <c r="BD123" s="244" t="n">
        <f aca="false">IF(ISNUMBER(FIND(BD$2,'E-PRTR stoffen'!$H117)),ABS(BD122)+1,-ABS(BD122))</f>
        <v>-62</v>
      </c>
      <c r="BE123" s="239" t="str">
        <f aca="false">IF(ISNUMBER(VLOOKUP($CN123,BD$10:EP$149,COLUMN($CN123)-COLUMN(BD123)+1,0)),VLOOKUP($CN123,BD$10:EP$149,COLUMN($CN123)-COLUMN(BD123)+1,0),"")</f>
        <v/>
      </c>
      <c r="BF123" s="237" t="str">
        <f aca="false">IF(BE123="",CONCATENATE("(",$CN123," van ",MAX(BD$9:BD$149)," - scroll omhoog)"),INDEX('E-PRTR stoffen'!$H$4:$H$143,Stoffen!BE123))</f>
        <v>(114 van 62 - scroll omhoog)</v>
      </c>
      <c r="BG123" s="244" t="n">
        <f aca="false">IF(ISNUMBER(FIND(BG$2,'E-PRTR stoffen'!$H117)),ABS(BG122)+1,-ABS(BG122))</f>
        <v>-62</v>
      </c>
      <c r="BH123" s="239" t="str">
        <f aca="false">IF(ISNUMBER(VLOOKUP($CN123,BG$10:ES$149,COLUMN($CN123)-COLUMN(BG123)+1,0)),VLOOKUP($CN123,BG$10:ES$149,COLUMN($CN123)-COLUMN(BG123)+1,0),"")</f>
        <v/>
      </c>
      <c r="BI123" s="237" t="str">
        <f aca="false">IF(BH123="",CONCATENATE("(",$CN123," van ",MAX(BG$9:BG$149)," - scroll omhoog)"),INDEX('E-PRTR stoffen'!$H$4:$H$143,Stoffen!BH123))</f>
        <v>(114 van 62 - scroll omhoog)</v>
      </c>
      <c r="BJ123" s="244" t="n">
        <f aca="false">IF(ISNUMBER(FIND(BJ$2,'E-PRTR stoffen'!$H117)),ABS(BJ122)+1,-ABS(BJ122))</f>
        <v>-62</v>
      </c>
      <c r="BK123" s="239" t="str">
        <f aca="false">IF(ISNUMBER(VLOOKUP($CN123,BJ$10:EV$149,COLUMN($CN123)-COLUMN(BJ123)+1,0)),VLOOKUP($CN123,BJ$10:EV$149,COLUMN($CN123)-COLUMN(BJ123)+1,0),"")</f>
        <v/>
      </c>
      <c r="BL123" s="237" t="str">
        <f aca="false">IF(BK123="",CONCATENATE("(",$CN123," van ",MAX(BJ$9:BJ$149)," - scroll omhoog)"),INDEX('E-PRTR stoffen'!$H$4:$H$143,Stoffen!BK123))</f>
        <v>(114 van 62 - scroll omhoog)</v>
      </c>
      <c r="BM123" s="244" t="n">
        <f aca="false">IF(ISNUMBER(FIND(BM$2,'E-PRTR stoffen'!$H117)),ABS(BM122)+1,-ABS(BM122))</f>
        <v>-62</v>
      </c>
      <c r="BN123" s="239" t="str">
        <f aca="false">IF(ISNUMBER(VLOOKUP($CN123,BM$10:EY$149,COLUMN($CN123)-COLUMN(BM123)+1,0)),VLOOKUP($CN123,BM$10:EY$149,COLUMN($CN123)-COLUMN(BM123)+1,0),"")</f>
        <v/>
      </c>
      <c r="BO123" s="237" t="str">
        <f aca="false">IF(BN123="",CONCATENATE("(",$CN123," van ",MAX(BM$9:BM$149)," - scroll omhoog)"),INDEX('E-PRTR stoffen'!$H$4:$H$143,Stoffen!BN123))</f>
        <v>(114 van 62 - scroll omhoog)</v>
      </c>
      <c r="BP123" s="244" t="n">
        <f aca="false">IF(ISNUMBER(FIND(BP$2,'E-PRTR stoffen'!$H117)),ABS(BP122)+1,-ABS(BP122))</f>
        <v>-62</v>
      </c>
      <c r="BQ123" s="239" t="str">
        <f aca="false">IF(ISNUMBER(VLOOKUP($CN123,BP$10:FB$149,COLUMN($CN123)-COLUMN(BP123)+1,0)),VLOOKUP($CN123,BP$10:FB$149,COLUMN($CN123)-COLUMN(BP123)+1,0),"")</f>
        <v/>
      </c>
      <c r="BR123" s="237" t="str">
        <f aca="false">IF(BQ123="",CONCATENATE("(",$CN123," van ",MAX(BP$9:BP$149)," - scroll omhoog)"),INDEX('E-PRTR stoffen'!$H$4:$H$143,Stoffen!BQ123))</f>
        <v>(114 van 62 - scroll omhoog)</v>
      </c>
      <c r="BS123" s="244" t="n">
        <f aca="false">IF(ISNUMBER(FIND(BS$2,'E-PRTR stoffen'!$H117)),ABS(BS122)+1,-ABS(BS122))</f>
        <v>-62</v>
      </c>
      <c r="BT123" s="239" t="str">
        <f aca="false">IF(ISNUMBER(VLOOKUP($CN123,BS$10:FE$149,COLUMN($CN123)-COLUMN(BS123)+1,0)),VLOOKUP($CN123,BS$10:FE$149,COLUMN($CN123)-COLUMN(BS123)+1,0),"")</f>
        <v/>
      </c>
      <c r="BU123" s="237" t="str">
        <f aca="false">IF(BT123="",CONCATENATE("(",$CN123," van ",MAX(BS$9:BS$149)," - scroll omhoog)"),INDEX('E-PRTR stoffen'!$H$4:$H$143,Stoffen!BT123))</f>
        <v>(114 van 62 - scroll omhoog)</v>
      </c>
      <c r="BV123" s="244" t="n">
        <f aca="false">IF(ISNUMBER(FIND(BV$2,'E-PRTR stoffen'!$H117)),ABS(BV122)+1,-ABS(BV122))</f>
        <v>-62</v>
      </c>
      <c r="BW123" s="239" t="str">
        <f aca="false">IF(ISNUMBER(VLOOKUP($CN123,BV$10:FH$149,COLUMN($CN123)-COLUMN(BV123)+1,0)),VLOOKUP($CN123,BV$10:FH$149,COLUMN($CN123)-COLUMN(BV123)+1,0),"")</f>
        <v/>
      </c>
      <c r="BX123" s="237" t="str">
        <f aca="false">IF(BW123="",CONCATENATE("(",$CN123," van ",MAX(BV$9:BV$149)," - scroll omhoog)"),INDEX('E-PRTR stoffen'!$H$4:$H$143,Stoffen!BW123))</f>
        <v>(114 van 62 - scroll omhoog)</v>
      </c>
      <c r="BY123" s="244" t="n">
        <f aca="false">IF(ISNUMBER(FIND(BY$2,'E-PRTR stoffen'!$H117)),ABS(BY122)+1,-ABS(BY122))</f>
        <v>-62</v>
      </c>
      <c r="BZ123" s="239" t="str">
        <f aca="false">IF(ISNUMBER(VLOOKUP($CN123,BY$10:FK$149,COLUMN($CN123)-COLUMN(BY123)+1,0)),VLOOKUP($CN123,BY$10:FK$149,COLUMN($CN123)-COLUMN(BY123)+1,0),"")</f>
        <v/>
      </c>
      <c r="CA123" s="237" t="str">
        <f aca="false">IF(BZ123="",CONCATENATE("(",$CN123," van ",MAX(BY$9:BY$149)," - scroll omhoog)"),INDEX('E-PRTR stoffen'!$H$4:$H$143,Stoffen!BZ123))</f>
        <v>(114 van 62 - scroll omhoog)</v>
      </c>
      <c r="CB123" s="244" t="n">
        <f aca="false">IF(ISNUMBER(FIND(CB$2,'E-PRTR stoffen'!$H117)),ABS(CB122)+1,-ABS(CB122))</f>
        <v>-62</v>
      </c>
      <c r="CC123" s="239" t="str">
        <f aca="false">IF(ISNUMBER(VLOOKUP($CN123,CB$10:FN$149,COLUMN($CN123)-COLUMN(CB123)+1,0)),VLOOKUP($CN123,CB$10:FN$149,COLUMN($CN123)-COLUMN(CB123)+1,0),"")</f>
        <v/>
      </c>
      <c r="CD123" s="237" t="str">
        <f aca="false">IF(CC123="",CONCATENATE("(",$CN123," van ",MAX(CB$9:CB$149)," - scroll omhoog)"),INDEX('E-PRTR stoffen'!$H$4:$H$143,Stoffen!CC123))</f>
        <v>(114 van 62 - scroll omhoog)</v>
      </c>
      <c r="CE123" s="244" t="n">
        <f aca="false">IF(ISNUMBER(FIND(CE$2,'E-PRTR stoffen'!$H117)),ABS(CE122)+1,-ABS(CE122))</f>
        <v>-62</v>
      </c>
      <c r="CF123" s="239" t="str">
        <f aca="false">IF(ISNUMBER(VLOOKUP($CN123,CE$10:FQ$149,COLUMN($CN123)-COLUMN(CE123)+1,0)),VLOOKUP($CN123,CE$10:FQ$149,COLUMN($CN123)-COLUMN(CE123)+1,0),"")</f>
        <v/>
      </c>
      <c r="CG123" s="237" t="str">
        <f aca="false">IF(CF123="",CONCATENATE("(",$CN123," van ",MAX(CE$9:CE$149)," - scroll omhoog)"),INDEX('E-PRTR stoffen'!$H$4:$H$143,Stoffen!CF123))</f>
        <v>(114 van 62 - scroll omhoog)</v>
      </c>
      <c r="CH123" s="244" t="n">
        <f aca="false">IF(ISNUMBER(FIND(CH$2,'E-PRTR stoffen'!$H117)),ABS(CH122)+1,-ABS(CH122))</f>
        <v>-62</v>
      </c>
      <c r="CI123" s="239" t="str">
        <f aca="false">IF(ISNUMBER(VLOOKUP($CN123,CH$10:FT$149,COLUMN($CN123)-COLUMN(CH123)+1,0)),VLOOKUP($CN123,CH$10:FT$149,COLUMN($CN123)-COLUMN(CH123)+1,0),"")</f>
        <v/>
      </c>
      <c r="CJ123" s="237" t="str">
        <f aca="false">IF(CI123="",CONCATENATE("(",$CN123," van ",MAX(CH$9:CH$149)," - scroll omhoog)"),INDEX('E-PRTR stoffen'!$H$4:$H$143,Stoffen!CI123))</f>
        <v>(114 van 62 - scroll omhoog)</v>
      </c>
      <c r="CK123" s="244" t="n">
        <f aca="false">IF(ISNUMBER(FIND(CK$2,'E-PRTR stoffen'!$H117)),ABS(CK122)+1,-ABS(CK122))</f>
        <v>-62</v>
      </c>
      <c r="CL123" s="239" t="str">
        <f aca="false">IF(ISNUMBER(VLOOKUP($CN123,CK$10:FW$149,COLUMN($CN123)-COLUMN(CK123)+1,0)),VLOOKUP($CN123,CK$10:FW$149,COLUMN($CN123)-COLUMN(CK123)+1,0),"")</f>
        <v/>
      </c>
      <c r="CM123" s="237" t="str">
        <f aca="false">IF(CL123="",CONCATENATE("(",$CN123," van ",MAX(CK$9:CK$149)," - scroll omhoog)"),INDEX('E-PRTR stoffen'!$H$4:$H$143,Stoffen!CL123))</f>
        <v>(114 van 62 - scroll omhoog)</v>
      </c>
      <c r="CN123" s="0" t="n">
        <f aca="false">CN122+1</f>
        <v>114</v>
      </c>
    </row>
    <row r="124" customFormat="false" ht="12.75" hidden="false" customHeight="false" outlineLevel="0" collapsed="false">
      <c r="A124" s="234"/>
      <c r="B124" s="244" t="n">
        <f aca="false">IF(ISNUMBER(FIND(LOWER(B$2),LOWER('E-PRTR stoffen'!$H118))),ABS(B123)+1,-ABS(B123))</f>
        <v>-0</v>
      </c>
      <c r="C124" s="239" t="str">
        <f aca="false">IF(ISNUMBER(VLOOKUP($CN124,B$10:CN$149,COLUMN($CN124)-COLUMN(B124)+1,0)),VLOOKUP($CN124,B$10:CN$149,COLUMN($CN124)-COLUMN(B124)+1,0),"")</f>
        <v/>
      </c>
      <c r="D124" s="237" t="str">
        <f aca="false">IF(C124="",CONCATENATE("(",$CN124," van ",MAX(B$9:B$149)," - scroll omhoog)"),INDEX('E-PRTR stoffen'!$H$4:$H$143,Stoffen!C124))</f>
        <v>(115 van 1 - scroll omhoog)</v>
      </c>
      <c r="E124" s="244" t="n">
        <f aca="false">IF(ISNUMBER(FIND(E$2,'E-PRTR stoffen'!$H118)),ABS(E123)+1,-ABS(E123))</f>
        <v>-2</v>
      </c>
      <c r="F124" s="239" t="str">
        <f aca="false">IF(ISNUMBER(VLOOKUP($CN124,E$10:CQ$149,COLUMN($CN124)-COLUMN(E124)+1,0)),VLOOKUP($CN124,E$10:CQ$149,COLUMN($CN124)-COLUMN(E124)+1,0),"")</f>
        <v/>
      </c>
      <c r="G124" s="237" t="str">
        <f aca="false">IF(F124="",CONCATENATE("(",$CN124," van ",MAX(E$9:E$149)," - scroll omhoog)"),INDEX('E-PRTR stoffen'!$H$4:$H$143,Stoffen!F124))</f>
        <v>(115 van 2 - scroll omhoog)</v>
      </c>
      <c r="H124" s="244" t="n">
        <f aca="false">IF(ISNUMBER(FIND(H$2,'E-PRTR stoffen'!$H118)),ABS(H123)+1,-ABS(H123))</f>
        <v>-62</v>
      </c>
      <c r="I124" s="239" t="str">
        <f aca="false">IF(ISNUMBER(VLOOKUP($CN124,H$10:CT$149,COLUMN($CN124)-COLUMN(H124)+1,0)),VLOOKUP($CN124,H$10:CT$149,COLUMN($CN124)-COLUMN(H124)+1,0),"")</f>
        <v/>
      </c>
      <c r="J124" s="237" t="str">
        <f aca="false">IF(I124="",CONCATENATE("(",$CN124," van ",MAX(H$9:H$149)," - scroll omhoog)"),INDEX('E-PRTR stoffen'!$H$4:$H$143,Stoffen!I124))</f>
        <v>(115 van 62 - scroll omhoog)</v>
      </c>
      <c r="K124" s="244" t="n">
        <f aca="false">IF(ISNUMBER(FIND(K$2,'E-PRTR stoffen'!$H118)),ABS(K123)+1,-ABS(K123))</f>
        <v>-62</v>
      </c>
      <c r="L124" s="239" t="str">
        <f aca="false">IF(ISNUMBER(VLOOKUP($CN124,K$10:CW$149,COLUMN($CN124)-COLUMN(K124)+1,0)),VLOOKUP($CN124,K$10:CW$149,COLUMN($CN124)-COLUMN(K124)+1,0),"")</f>
        <v/>
      </c>
      <c r="M124" s="237" t="str">
        <f aca="false">IF(L124="",CONCATENATE("(",$CN124," van ",MAX(K$9:K$149)," - scroll omhoog)"),INDEX('E-PRTR stoffen'!$H$4:$H$143,Stoffen!L124))</f>
        <v>(115 van 62 - scroll omhoog)</v>
      </c>
      <c r="N124" s="244" t="n">
        <f aca="false">IF(ISNUMBER(FIND(N$2,'E-PRTR stoffen'!$H118)),ABS(N123)+1,-ABS(N123))</f>
        <v>-62</v>
      </c>
      <c r="O124" s="239" t="str">
        <f aca="false">IF(ISNUMBER(VLOOKUP($CN124,N$10:CZ$149,COLUMN($CN124)-COLUMN(N124)+1,0)),VLOOKUP($CN124,N$10:CZ$149,COLUMN($CN124)-COLUMN(N124)+1,0),"")</f>
        <v/>
      </c>
      <c r="P124" s="237" t="str">
        <f aca="false">IF(O124="",CONCATENATE("(",$CN124," van ",MAX(N$9:N$149)," - scroll omhoog)"),INDEX('E-PRTR stoffen'!$H$4:$H$143,Stoffen!O124))</f>
        <v>(115 van 62 - scroll omhoog)</v>
      </c>
      <c r="Q124" s="244" t="n">
        <f aca="false">IF(ISNUMBER(FIND(Q$2,'E-PRTR stoffen'!$H118)),ABS(Q123)+1,-ABS(Q123))</f>
        <v>-62</v>
      </c>
      <c r="R124" s="239" t="str">
        <f aca="false">IF(ISNUMBER(VLOOKUP($CN124,Q$10:DC$149,COLUMN($CN124)-COLUMN(Q124)+1,0)),VLOOKUP($CN124,Q$10:DC$149,COLUMN($CN124)-COLUMN(Q124)+1,0),"")</f>
        <v/>
      </c>
      <c r="S124" s="237" t="str">
        <f aca="false">IF(R124="",CONCATENATE("(",$CN124," van ",MAX(Q$9:Q$149)," - scroll omhoog)"),INDEX('E-PRTR stoffen'!$H$4:$H$143,Stoffen!R124))</f>
        <v>(115 van 62 - scroll omhoog)</v>
      </c>
      <c r="T124" s="244" t="n">
        <f aca="false">IF(ISNUMBER(FIND(T$2,'E-PRTR stoffen'!$H118)),ABS(T123)+1,-ABS(T123))</f>
        <v>-62</v>
      </c>
      <c r="U124" s="239" t="str">
        <f aca="false">IF(ISNUMBER(VLOOKUP($CN124,T$10:DF$149,COLUMN($CN124)-COLUMN(T124)+1,0)),VLOOKUP($CN124,T$10:DF$149,COLUMN($CN124)-COLUMN(T124)+1,0),"")</f>
        <v/>
      </c>
      <c r="V124" s="237" t="str">
        <f aca="false">IF(U124="",CONCATENATE("(",$CN124," van ",MAX(T$9:T$149)," - scroll omhoog)"),INDEX('E-PRTR stoffen'!$H$4:$H$143,Stoffen!U124))</f>
        <v>(115 van 62 - scroll omhoog)</v>
      </c>
      <c r="W124" s="244" t="n">
        <f aca="false">IF(ISNUMBER(FIND(W$2,'E-PRTR stoffen'!$H118)),ABS(W123)+1,-ABS(W123))</f>
        <v>-62</v>
      </c>
      <c r="X124" s="239" t="str">
        <f aca="false">IF(ISNUMBER(VLOOKUP($CN124,W$10:DI$149,COLUMN($CN124)-COLUMN(W124)+1,0)),VLOOKUP($CN124,W$10:DI$149,COLUMN($CN124)-COLUMN(W124)+1,0),"")</f>
        <v/>
      </c>
      <c r="Y124" s="237" t="str">
        <f aca="false">IF(X124="",CONCATENATE("(",$CN124," van ",MAX(W$9:W$149)," - scroll omhoog)"),INDEX('E-PRTR stoffen'!$H$4:$H$143,Stoffen!X124))</f>
        <v>(115 van 62 - scroll omhoog)</v>
      </c>
      <c r="Z124" s="244" t="n">
        <f aca="false">IF(ISNUMBER(FIND(Z$2,'E-PRTR stoffen'!$H118)),ABS(Z123)+1,-ABS(Z123))</f>
        <v>-62</v>
      </c>
      <c r="AA124" s="239" t="str">
        <f aca="false">IF(ISNUMBER(VLOOKUP($CN124,Z$10:DL$149,COLUMN($CN124)-COLUMN(Z124)+1,0)),VLOOKUP($CN124,Z$10:DL$149,COLUMN($CN124)-COLUMN(Z124)+1,0),"")</f>
        <v/>
      </c>
      <c r="AB124" s="237" t="str">
        <f aca="false">IF(AA124="",CONCATENATE("(",$CN124," van ",MAX(Z$9:Z$149)," - scroll omhoog)"),INDEX('E-PRTR stoffen'!$H$4:$H$143,Stoffen!AA124))</f>
        <v>(115 van 62 - scroll omhoog)</v>
      </c>
      <c r="AC124" s="244" t="n">
        <f aca="false">IF(ISNUMBER(FIND(AC$2,'E-PRTR stoffen'!$H118)),ABS(AC123)+1,-ABS(AC123))</f>
        <v>-62</v>
      </c>
      <c r="AD124" s="239" t="str">
        <f aca="false">IF(ISNUMBER(VLOOKUP($CN124,AC$10:DO$149,COLUMN($CN124)-COLUMN(AC124)+1,0)),VLOOKUP($CN124,AC$10:DO$149,COLUMN($CN124)-COLUMN(AC124)+1,0),"")</f>
        <v/>
      </c>
      <c r="AE124" s="237" t="str">
        <f aca="false">IF(AD124="",CONCATENATE("(",$CN124," van ",MAX(AC$9:AC$149)," - scroll omhoog)"),INDEX('E-PRTR stoffen'!$H$4:$H$143,Stoffen!AD124))</f>
        <v>(115 van 62 - scroll omhoog)</v>
      </c>
      <c r="AF124" s="244" t="n">
        <f aca="false">IF(ISNUMBER(FIND(AF$2,'E-PRTR stoffen'!$H118)),ABS(AF123)+1,-ABS(AF123))</f>
        <v>-62</v>
      </c>
      <c r="AG124" s="239" t="str">
        <f aca="false">IF(ISNUMBER(VLOOKUP($CN124,AF$10:DR$149,COLUMN($CN124)-COLUMN(AF124)+1,0)),VLOOKUP($CN124,AF$10:DR$149,COLUMN($CN124)-COLUMN(AF124)+1,0),"")</f>
        <v/>
      </c>
      <c r="AH124" s="237" t="str">
        <f aca="false">IF(AG124="",CONCATENATE("(",$CN124," van ",MAX(AF$9:AF$149)," - scroll omhoog)"),INDEX('E-PRTR stoffen'!$H$4:$H$143,Stoffen!AG124))</f>
        <v>(115 van 62 - scroll omhoog)</v>
      </c>
      <c r="AI124" s="244" t="n">
        <f aca="false">IF(ISNUMBER(FIND(AI$2,'E-PRTR stoffen'!$H118)),ABS(AI123)+1,-ABS(AI123))</f>
        <v>-62</v>
      </c>
      <c r="AJ124" s="239" t="str">
        <f aca="false">IF(ISNUMBER(VLOOKUP($CN124,AI$10:DU$149,COLUMN($CN124)-COLUMN(AI124)+1,0)),VLOOKUP($CN124,AI$10:DU$149,COLUMN($CN124)-COLUMN(AI124)+1,0),"")</f>
        <v/>
      </c>
      <c r="AK124" s="237" t="str">
        <f aca="false">IF(AJ124="",CONCATENATE("(",$CN124," van ",MAX(AI$9:AI$149)," - scroll omhoog)"),INDEX('E-PRTR stoffen'!$H$4:$H$143,Stoffen!AJ124))</f>
        <v>(115 van 62 - scroll omhoog)</v>
      </c>
      <c r="AL124" s="244" t="n">
        <f aca="false">IF(ISNUMBER(FIND(AL$2,'E-PRTR stoffen'!$H118)),ABS(AL123)+1,-ABS(AL123))</f>
        <v>-62</v>
      </c>
      <c r="AM124" s="239" t="str">
        <f aca="false">IF(ISNUMBER(VLOOKUP($CN124,AL$10:DX$149,COLUMN($CN124)-COLUMN(AL124)+1,0)),VLOOKUP($CN124,AL$10:DX$149,COLUMN($CN124)-COLUMN(AL124)+1,0),"")</f>
        <v/>
      </c>
      <c r="AN124" s="237" t="str">
        <f aca="false">IF(AM124="",CONCATENATE("(",$CN124," van ",MAX(AL$9:AL$149)," - scroll omhoog)"),INDEX('E-PRTR stoffen'!$H$4:$H$143,Stoffen!AM124))</f>
        <v>(115 van 62 - scroll omhoog)</v>
      </c>
      <c r="AO124" s="244" t="n">
        <f aca="false">IF(ISNUMBER(FIND(AO$2,'E-PRTR stoffen'!$H118)),ABS(AO123)+1,-ABS(AO123))</f>
        <v>-62</v>
      </c>
      <c r="AP124" s="239" t="str">
        <f aca="false">IF(ISNUMBER(VLOOKUP($CN124,AO$10:EA$149,COLUMN($CN124)-COLUMN(AO124)+1,0)),VLOOKUP($CN124,AO$10:EA$149,COLUMN($CN124)-COLUMN(AO124)+1,0),"")</f>
        <v/>
      </c>
      <c r="AQ124" s="237" t="str">
        <f aca="false">IF(AP124="",CONCATENATE("(",$CN124," van ",MAX(AO$9:AO$149)," - scroll omhoog)"),INDEX('E-PRTR stoffen'!$H$4:$H$143,Stoffen!AP124))</f>
        <v>(115 van 62 - scroll omhoog)</v>
      </c>
      <c r="AR124" s="244" t="n">
        <f aca="false">IF(ISNUMBER(FIND(AR$2,'E-PRTR stoffen'!$H118)),ABS(AR123)+1,-ABS(AR123))</f>
        <v>-62</v>
      </c>
      <c r="AS124" s="239" t="str">
        <f aca="false">IF(ISNUMBER(VLOOKUP($CN124,AR$10:ED$149,COLUMN($CN124)-COLUMN(AR124)+1,0)),VLOOKUP($CN124,AR$10:ED$149,COLUMN($CN124)-COLUMN(AR124)+1,0),"")</f>
        <v/>
      </c>
      <c r="AT124" s="237" t="str">
        <f aca="false">IF(AS124="",CONCATENATE("(",$CN124," van ",MAX(AR$9:AR$149)," - scroll omhoog)"),INDEX('E-PRTR stoffen'!$H$4:$H$143,Stoffen!AS124))</f>
        <v>(115 van 62 - scroll omhoog)</v>
      </c>
      <c r="AU124" s="244" t="n">
        <f aca="false">IF(ISNUMBER(FIND(AU$2,'E-PRTR stoffen'!$H118)),ABS(AU123)+1,-ABS(AU123))</f>
        <v>-62</v>
      </c>
      <c r="AV124" s="239" t="str">
        <f aca="false">IF(ISNUMBER(VLOOKUP($CN124,AU$10:EG$149,COLUMN($CN124)-COLUMN(AU124)+1,0)),VLOOKUP($CN124,AU$10:EG$149,COLUMN($CN124)-COLUMN(AU124)+1,0),"")</f>
        <v/>
      </c>
      <c r="AW124" s="237" t="str">
        <f aca="false">IF(AV124="",CONCATENATE("(",$CN124," van ",MAX(AU$9:AU$149)," - scroll omhoog)"),INDEX('E-PRTR stoffen'!$H$4:$H$143,Stoffen!AV124))</f>
        <v>(115 van 62 - scroll omhoog)</v>
      </c>
      <c r="AX124" s="244" t="n">
        <f aca="false">IF(ISNUMBER(FIND(AX$2,'E-PRTR stoffen'!$H118)),ABS(AX123)+1,-ABS(AX123))</f>
        <v>-62</v>
      </c>
      <c r="AY124" s="239" t="str">
        <f aca="false">IF(ISNUMBER(VLOOKUP($CN124,AX$10:EJ$149,COLUMN($CN124)-COLUMN(AX124)+1,0)),VLOOKUP($CN124,AX$10:EJ$149,COLUMN($CN124)-COLUMN(AX124)+1,0),"")</f>
        <v/>
      </c>
      <c r="AZ124" s="237" t="str">
        <f aca="false">IF(AY124="",CONCATENATE("(",$CN124," van ",MAX(AX$9:AX$149)," - scroll omhoog)"),INDEX('E-PRTR stoffen'!$H$4:$H$143,Stoffen!AY124))</f>
        <v>(115 van 62 - scroll omhoog)</v>
      </c>
      <c r="BA124" s="244" t="n">
        <f aca="false">IF(ISNUMBER(FIND(BA$2,'E-PRTR stoffen'!$H118)),ABS(BA123)+1,-ABS(BA123))</f>
        <v>-62</v>
      </c>
      <c r="BB124" s="239" t="str">
        <f aca="false">IF(ISNUMBER(VLOOKUP($CN124,BA$10:EM$149,COLUMN($CN124)-COLUMN(BA124)+1,0)),VLOOKUP($CN124,BA$10:EM$149,COLUMN($CN124)-COLUMN(BA124)+1,0),"")</f>
        <v/>
      </c>
      <c r="BC124" s="237" t="str">
        <f aca="false">IF(BB124="",CONCATENATE("(",$CN124," van ",MAX(BA$9:BA$149)," - scroll omhoog)"),INDEX('E-PRTR stoffen'!$H$4:$H$143,Stoffen!BB124))</f>
        <v>(115 van 62 - scroll omhoog)</v>
      </c>
      <c r="BD124" s="244" t="n">
        <f aca="false">IF(ISNUMBER(FIND(BD$2,'E-PRTR stoffen'!$H118)),ABS(BD123)+1,-ABS(BD123))</f>
        <v>-62</v>
      </c>
      <c r="BE124" s="239" t="str">
        <f aca="false">IF(ISNUMBER(VLOOKUP($CN124,BD$10:EP$149,COLUMN($CN124)-COLUMN(BD124)+1,0)),VLOOKUP($CN124,BD$10:EP$149,COLUMN($CN124)-COLUMN(BD124)+1,0),"")</f>
        <v/>
      </c>
      <c r="BF124" s="237" t="str">
        <f aca="false">IF(BE124="",CONCATENATE("(",$CN124," van ",MAX(BD$9:BD$149)," - scroll omhoog)"),INDEX('E-PRTR stoffen'!$H$4:$H$143,Stoffen!BE124))</f>
        <v>(115 van 62 - scroll omhoog)</v>
      </c>
      <c r="BG124" s="244" t="n">
        <f aca="false">IF(ISNUMBER(FIND(BG$2,'E-PRTR stoffen'!$H118)),ABS(BG123)+1,-ABS(BG123))</f>
        <v>-62</v>
      </c>
      <c r="BH124" s="239" t="str">
        <f aca="false">IF(ISNUMBER(VLOOKUP($CN124,BG$10:ES$149,COLUMN($CN124)-COLUMN(BG124)+1,0)),VLOOKUP($CN124,BG$10:ES$149,COLUMN($CN124)-COLUMN(BG124)+1,0),"")</f>
        <v/>
      </c>
      <c r="BI124" s="237" t="str">
        <f aca="false">IF(BH124="",CONCATENATE("(",$CN124," van ",MAX(BG$9:BG$149)," - scroll omhoog)"),INDEX('E-PRTR stoffen'!$H$4:$H$143,Stoffen!BH124))</f>
        <v>(115 van 62 - scroll omhoog)</v>
      </c>
      <c r="BJ124" s="244" t="n">
        <f aca="false">IF(ISNUMBER(FIND(BJ$2,'E-PRTR stoffen'!$H118)),ABS(BJ123)+1,-ABS(BJ123))</f>
        <v>-62</v>
      </c>
      <c r="BK124" s="239" t="str">
        <f aca="false">IF(ISNUMBER(VLOOKUP($CN124,BJ$10:EV$149,COLUMN($CN124)-COLUMN(BJ124)+1,0)),VLOOKUP($CN124,BJ$10:EV$149,COLUMN($CN124)-COLUMN(BJ124)+1,0),"")</f>
        <v/>
      </c>
      <c r="BL124" s="237" t="str">
        <f aca="false">IF(BK124="",CONCATENATE("(",$CN124," van ",MAX(BJ$9:BJ$149)," - scroll omhoog)"),INDEX('E-PRTR stoffen'!$H$4:$H$143,Stoffen!BK124))</f>
        <v>(115 van 62 - scroll omhoog)</v>
      </c>
      <c r="BM124" s="244" t="n">
        <f aca="false">IF(ISNUMBER(FIND(BM$2,'E-PRTR stoffen'!$H118)),ABS(BM123)+1,-ABS(BM123))</f>
        <v>-62</v>
      </c>
      <c r="BN124" s="239" t="str">
        <f aca="false">IF(ISNUMBER(VLOOKUP($CN124,BM$10:EY$149,COLUMN($CN124)-COLUMN(BM124)+1,0)),VLOOKUP($CN124,BM$10:EY$149,COLUMN($CN124)-COLUMN(BM124)+1,0),"")</f>
        <v/>
      </c>
      <c r="BO124" s="237" t="str">
        <f aca="false">IF(BN124="",CONCATENATE("(",$CN124," van ",MAX(BM$9:BM$149)," - scroll omhoog)"),INDEX('E-PRTR stoffen'!$H$4:$H$143,Stoffen!BN124))</f>
        <v>(115 van 62 - scroll omhoog)</v>
      </c>
      <c r="BP124" s="244" t="n">
        <f aca="false">IF(ISNUMBER(FIND(BP$2,'E-PRTR stoffen'!$H118)),ABS(BP123)+1,-ABS(BP123))</f>
        <v>-62</v>
      </c>
      <c r="BQ124" s="239" t="str">
        <f aca="false">IF(ISNUMBER(VLOOKUP($CN124,BP$10:FB$149,COLUMN($CN124)-COLUMN(BP124)+1,0)),VLOOKUP($CN124,BP$10:FB$149,COLUMN($CN124)-COLUMN(BP124)+1,0),"")</f>
        <v/>
      </c>
      <c r="BR124" s="237" t="str">
        <f aca="false">IF(BQ124="",CONCATENATE("(",$CN124," van ",MAX(BP$9:BP$149)," - scroll omhoog)"),INDEX('E-PRTR stoffen'!$H$4:$H$143,Stoffen!BQ124))</f>
        <v>(115 van 62 - scroll omhoog)</v>
      </c>
      <c r="BS124" s="244" t="n">
        <f aca="false">IF(ISNUMBER(FIND(BS$2,'E-PRTR stoffen'!$H118)),ABS(BS123)+1,-ABS(BS123))</f>
        <v>-62</v>
      </c>
      <c r="BT124" s="239" t="str">
        <f aca="false">IF(ISNUMBER(VLOOKUP($CN124,BS$10:FE$149,COLUMN($CN124)-COLUMN(BS124)+1,0)),VLOOKUP($CN124,BS$10:FE$149,COLUMN($CN124)-COLUMN(BS124)+1,0),"")</f>
        <v/>
      </c>
      <c r="BU124" s="237" t="str">
        <f aca="false">IF(BT124="",CONCATENATE("(",$CN124," van ",MAX(BS$9:BS$149)," - scroll omhoog)"),INDEX('E-PRTR stoffen'!$H$4:$H$143,Stoffen!BT124))</f>
        <v>(115 van 62 - scroll omhoog)</v>
      </c>
      <c r="BV124" s="244" t="n">
        <f aca="false">IF(ISNUMBER(FIND(BV$2,'E-PRTR stoffen'!$H118)),ABS(BV123)+1,-ABS(BV123))</f>
        <v>-62</v>
      </c>
      <c r="BW124" s="239" t="str">
        <f aca="false">IF(ISNUMBER(VLOOKUP($CN124,BV$10:FH$149,COLUMN($CN124)-COLUMN(BV124)+1,0)),VLOOKUP($CN124,BV$10:FH$149,COLUMN($CN124)-COLUMN(BV124)+1,0),"")</f>
        <v/>
      </c>
      <c r="BX124" s="237" t="str">
        <f aca="false">IF(BW124="",CONCATENATE("(",$CN124," van ",MAX(BV$9:BV$149)," - scroll omhoog)"),INDEX('E-PRTR stoffen'!$H$4:$H$143,Stoffen!BW124))</f>
        <v>(115 van 62 - scroll omhoog)</v>
      </c>
      <c r="BY124" s="244" t="n">
        <f aca="false">IF(ISNUMBER(FIND(BY$2,'E-PRTR stoffen'!$H118)),ABS(BY123)+1,-ABS(BY123))</f>
        <v>-62</v>
      </c>
      <c r="BZ124" s="239" t="str">
        <f aca="false">IF(ISNUMBER(VLOOKUP($CN124,BY$10:FK$149,COLUMN($CN124)-COLUMN(BY124)+1,0)),VLOOKUP($CN124,BY$10:FK$149,COLUMN($CN124)-COLUMN(BY124)+1,0),"")</f>
        <v/>
      </c>
      <c r="CA124" s="237" t="str">
        <f aca="false">IF(BZ124="",CONCATENATE("(",$CN124," van ",MAX(BY$9:BY$149)," - scroll omhoog)"),INDEX('E-PRTR stoffen'!$H$4:$H$143,Stoffen!BZ124))</f>
        <v>(115 van 62 - scroll omhoog)</v>
      </c>
      <c r="CB124" s="244" t="n">
        <f aca="false">IF(ISNUMBER(FIND(CB$2,'E-PRTR stoffen'!$H118)),ABS(CB123)+1,-ABS(CB123))</f>
        <v>-62</v>
      </c>
      <c r="CC124" s="239" t="str">
        <f aca="false">IF(ISNUMBER(VLOOKUP($CN124,CB$10:FN$149,COLUMN($CN124)-COLUMN(CB124)+1,0)),VLOOKUP($CN124,CB$10:FN$149,COLUMN($CN124)-COLUMN(CB124)+1,0),"")</f>
        <v/>
      </c>
      <c r="CD124" s="237" t="str">
        <f aca="false">IF(CC124="",CONCATENATE("(",$CN124," van ",MAX(CB$9:CB$149)," - scroll omhoog)"),INDEX('E-PRTR stoffen'!$H$4:$H$143,Stoffen!CC124))</f>
        <v>(115 van 62 - scroll omhoog)</v>
      </c>
      <c r="CE124" s="244" t="n">
        <f aca="false">IF(ISNUMBER(FIND(CE$2,'E-PRTR stoffen'!$H118)),ABS(CE123)+1,-ABS(CE123))</f>
        <v>-62</v>
      </c>
      <c r="CF124" s="239" t="str">
        <f aca="false">IF(ISNUMBER(VLOOKUP($CN124,CE$10:FQ$149,COLUMN($CN124)-COLUMN(CE124)+1,0)),VLOOKUP($CN124,CE$10:FQ$149,COLUMN($CN124)-COLUMN(CE124)+1,0),"")</f>
        <v/>
      </c>
      <c r="CG124" s="237" t="str">
        <f aca="false">IF(CF124="",CONCATENATE("(",$CN124," van ",MAX(CE$9:CE$149)," - scroll omhoog)"),INDEX('E-PRTR stoffen'!$H$4:$H$143,Stoffen!CF124))</f>
        <v>(115 van 62 - scroll omhoog)</v>
      </c>
      <c r="CH124" s="244" t="n">
        <f aca="false">IF(ISNUMBER(FIND(CH$2,'E-PRTR stoffen'!$H118)),ABS(CH123)+1,-ABS(CH123))</f>
        <v>-62</v>
      </c>
      <c r="CI124" s="239" t="str">
        <f aca="false">IF(ISNUMBER(VLOOKUP($CN124,CH$10:FT$149,COLUMN($CN124)-COLUMN(CH124)+1,0)),VLOOKUP($CN124,CH$10:FT$149,COLUMN($CN124)-COLUMN(CH124)+1,0),"")</f>
        <v/>
      </c>
      <c r="CJ124" s="237" t="str">
        <f aca="false">IF(CI124="",CONCATENATE("(",$CN124," van ",MAX(CH$9:CH$149)," - scroll omhoog)"),INDEX('E-PRTR stoffen'!$H$4:$H$143,Stoffen!CI124))</f>
        <v>(115 van 62 - scroll omhoog)</v>
      </c>
      <c r="CK124" s="244" t="n">
        <f aca="false">IF(ISNUMBER(FIND(CK$2,'E-PRTR stoffen'!$H118)),ABS(CK123)+1,-ABS(CK123))</f>
        <v>-62</v>
      </c>
      <c r="CL124" s="239" t="str">
        <f aca="false">IF(ISNUMBER(VLOOKUP($CN124,CK$10:FW$149,COLUMN($CN124)-COLUMN(CK124)+1,0)),VLOOKUP($CN124,CK$10:FW$149,COLUMN($CN124)-COLUMN(CK124)+1,0),"")</f>
        <v/>
      </c>
      <c r="CM124" s="237" t="str">
        <f aca="false">IF(CL124="",CONCATENATE("(",$CN124," van ",MAX(CK$9:CK$149)," - scroll omhoog)"),INDEX('E-PRTR stoffen'!$H$4:$H$143,Stoffen!CL124))</f>
        <v>(115 van 62 - scroll omhoog)</v>
      </c>
      <c r="CN124" s="0" t="n">
        <f aca="false">CN123+1</f>
        <v>115</v>
      </c>
    </row>
    <row r="125" customFormat="false" ht="12.75" hidden="false" customHeight="false" outlineLevel="0" collapsed="false">
      <c r="A125" s="234"/>
      <c r="B125" s="244" t="n">
        <f aca="false">IF(ISNUMBER(FIND(LOWER(B$2),LOWER('E-PRTR stoffen'!$H119))),ABS(B124)+1,-ABS(B124))</f>
        <v>1</v>
      </c>
      <c r="C125" s="239" t="str">
        <f aca="false">IF(ISNUMBER(VLOOKUP($CN125,B$10:CN$149,COLUMN($CN125)-COLUMN(B125)+1,0)),VLOOKUP($CN125,B$10:CN$149,COLUMN($CN125)-COLUMN(B125)+1,0),"")</f>
        <v/>
      </c>
      <c r="D125" s="237" t="str">
        <f aca="false">IF(C125="",CONCATENATE("(",$CN125," van ",MAX(B$9:B$149)," - scroll omhoog)"),INDEX('E-PRTR stoffen'!$H$4:$H$143,Stoffen!C125))</f>
        <v>(116 van 1 - scroll omhoog)</v>
      </c>
      <c r="E125" s="244" t="n">
        <f aca="false">IF(ISNUMBER(FIND(E$2,'E-PRTR stoffen'!$H119)),ABS(E124)+1,-ABS(E124))</f>
        <v>-2</v>
      </c>
      <c r="F125" s="239" t="str">
        <f aca="false">IF(ISNUMBER(VLOOKUP($CN125,E$10:CQ$149,COLUMN($CN125)-COLUMN(E125)+1,0)),VLOOKUP($CN125,E$10:CQ$149,COLUMN($CN125)-COLUMN(E125)+1,0),"")</f>
        <v/>
      </c>
      <c r="G125" s="237" t="str">
        <f aca="false">IF(F125="",CONCATENATE("(",$CN125," van ",MAX(E$9:E$149)," - scroll omhoog)"),INDEX('E-PRTR stoffen'!$H$4:$H$143,Stoffen!F125))</f>
        <v>(116 van 2 - scroll omhoog)</v>
      </c>
      <c r="H125" s="244" t="n">
        <f aca="false">IF(ISNUMBER(FIND(H$2,'E-PRTR stoffen'!$H119)),ABS(H124)+1,-ABS(H124))</f>
        <v>-62</v>
      </c>
      <c r="I125" s="239" t="str">
        <f aca="false">IF(ISNUMBER(VLOOKUP($CN125,H$10:CT$149,COLUMN($CN125)-COLUMN(H125)+1,0)),VLOOKUP($CN125,H$10:CT$149,COLUMN($CN125)-COLUMN(H125)+1,0),"")</f>
        <v/>
      </c>
      <c r="J125" s="237" t="str">
        <f aca="false">IF(I125="",CONCATENATE("(",$CN125," van ",MAX(H$9:H$149)," - scroll omhoog)"),INDEX('E-PRTR stoffen'!$H$4:$H$143,Stoffen!I125))</f>
        <v>(116 van 62 - scroll omhoog)</v>
      </c>
      <c r="K125" s="244" t="n">
        <f aca="false">IF(ISNUMBER(FIND(K$2,'E-PRTR stoffen'!$H119)),ABS(K124)+1,-ABS(K124))</f>
        <v>-62</v>
      </c>
      <c r="L125" s="239" t="str">
        <f aca="false">IF(ISNUMBER(VLOOKUP($CN125,K$10:CW$149,COLUMN($CN125)-COLUMN(K125)+1,0)),VLOOKUP($CN125,K$10:CW$149,COLUMN($CN125)-COLUMN(K125)+1,0),"")</f>
        <v/>
      </c>
      <c r="M125" s="237" t="str">
        <f aca="false">IF(L125="",CONCATENATE("(",$CN125," van ",MAX(K$9:K$149)," - scroll omhoog)"),INDEX('E-PRTR stoffen'!$H$4:$H$143,Stoffen!L125))</f>
        <v>(116 van 62 - scroll omhoog)</v>
      </c>
      <c r="N125" s="244" t="n">
        <f aca="false">IF(ISNUMBER(FIND(N$2,'E-PRTR stoffen'!$H119)),ABS(N124)+1,-ABS(N124))</f>
        <v>-62</v>
      </c>
      <c r="O125" s="239" t="str">
        <f aca="false">IF(ISNUMBER(VLOOKUP($CN125,N$10:CZ$149,COLUMN($CN125)-COLUMN(N125)+1,0)),VLOOKUP($CN125,N$10:CZ$149,COLUMN($CN125)-COLUMN(N125)+1,0),"")</f>
        <v/>
      </c>
      <c r="P125" s="237" t="str">
        <f aca="false">IF(O125="",CONCATENATE("(",$CN125," van ",MAX(N$9:N$149)," - scroll omhoog)"),INDEX('E-PRTR stoffen'!$H$4:$H$143,Stoffen!O125))</f>
        <v>(116 van 62 - scroll omhoog)</v>
      </c>
      <c r="Q125" s="244" t="n">
        <f aca="false">IF(ISNUMBER(FIND(Q$2,'E-PRTR stoffen'!$H119)),ABS(Q124)+1,-ABS(Q124))</f>
        <v>-62</v>
      </c>
      <c r="R125" s="239" t="str">
        <f aca="false">IF(ISNUMBER(VLOOKUP($CN125,Q$10:DC$149,COLUMN($CN125)-COLUMN(Q125)+1,0)),VLOOKUP($CN125,Q$10:DC$149,COLUMN($CN125)-COLUMN(Q125)+1,0),"")</f>
        <v/>
      </c>
      <c r="S125" s="237" t="str">
        <f aca="false">IF(R125="",CONCATENATE("(",$CN125," van ",MAX(Q$9:Q$149)," - scroll omhoog)"),INDEX('E-PRTR stoffen'!$H$4:$H$143,Stoffen!R125))</f>
        <v>(116 van 62 - scroll omhoog)</v>
      </c>
      <c r="T125" s="244" t="n">
        <f aca="false">IF(ISNUMBER(FIND(T$2,'E-PRTR stoffen'!$H119)),ABS(T124)+1,-ABS(T124))</f>
        <v>-62</v>
      </c>
      <c r="U125" s="239" t="str">
        <f aca="false">IF(ISNUMBER(VLOOKUP($CN125,T$10:DF$149,COLUMN($CN125)-COLUMN(T125)+1,0)),VLOOKUP($CN125,T$10:DF$149,COLUMN($CN125)-COLUMN(T125)+1,0),"")</f>
        <v/>
      </c>
      <c r="V125" s="237" t="str">
        <f aca="false">IF(U125="",CONCATENATE("(",$CN125," van ",MAX(T$9:T$149)," - scroll omhoog)"),INDEX('E-PRTR stoffen'!$H$4:$H$143,Stoffen!U125))</f>
        <v>(116 van 62 - scroll omhoog)</v>
      </c>
      <c r="W125" s="244" t="n">
        <f aca="false">IF(ISNUMBER(FIND(W$2,'E-PRTR stoffen'!$H119)),ABS(W124)+1,-ABS(W124))</f>
        <v>-62</v>
      </c>
      <c r="X125" s="239" t="str">
        <f aca="false">IF(ISNUMBER(VLOOKUP($CN125,W$10:DI$149,COLUMN($CN125)-COLUMN(W125)+1,0)),VLOOKUP($CN125,W$10:DI$149,COLUMN($CN125)-COLUMN(W125)+1,0),"")</f>
        <v/>
      </c>
      <c r="Y125" s="237" t="str">
        <f aca="false">IF(X125="",CONCATENATE("(",$CN125," van ",MAX(W$9:W$149)," - scroll omhoog)"),INDEX('E-PRTR stoffen'!$H$4:$H$143,Stoffen!X125))</f>
        <v>(116 van 62 - scroll omhoog)</v>
      </c>
      <c r="Z125" s="244" t="n">
        <f aca="false">IF(ISNUMBER(FIND(Z$2,'E-PRTR stoffen'!$H119)),ABS(Z124)+1,-ABS(Z124))</f>
        <v>-62</v>
      </c>
      <c r="AA125" s="239" t="str">
        <f aca="false">IF(ISNUMBER(VLOOKUP($CN125,Z$10:DL$149,COLUMN($CN125)-COLUMN(Z125)+1,0)),VLOOKUP($CN125,Z$10:DL$149,COLUMN($CN125)-COLUMN(Z125)+1,0),"")</f>
        <v/>
      </c>
      <c r="AB125" s="237" t="str">
        <f aca="false">IF(AA125="",CONCATENATE("(",$CN125," van ",MAX(Z$9:Z$149)," - scroll omhoog)"),INDEX('E-PRTR stoffen'!$H$4:$H$143,Stoffen!AA125))</f>
        <v>(116 van 62 - scroll omhoog)</v>
      </c>
      <c r="AC125" s="244" t="n">
        <f aca="false">IF(ISNUMBER(FIND(AC$2,'E-PRTR stoffen'!$H119)),ABS(AC124)+1,-ABS(AC124))</f>
        <v>-62</v>
      </c>
      <c r="AD125" s="239" t="str">
        <f aca="false">IF(ISNUMBER(VLOOKUP($CN125,AC$10:DO$149,COLUMN($CN125)-COLUMN(AC125)+1,0)),VLOOKUP($CN125,AC$10:DO$149,COLUMN($CN125)-COLUMN(AC125)+1,0),"")</f>
        <v/>
      </c>
      <c r="AE125" s="237" t="str">
        <f aca="false">IF(AD125="",CONCATENATE("(",$CN125," van ",MAX(AC$9:AC$149)," - scroll omhoog)"),INDEX('E-PRTR stoffen'!$H$4:$H$143,Stoffen!AD125))</f>
        <v>(116 van 62 - scroll omhoog)</v>
      </c>
      <c r="AF125" s="244" t="n">
        <f aca="false">IF(ISNUMBER(FIND(AF$2,'E-PRTR stoffen'!$H119)),ABS(AF124)+1,-ABS(AF124))</f>
        <v>-62</v>
      </c>
      <c r="AG125" s="239" t="str">
        <f aca="false">IF(ISNUMBER(VLOOKUP($CN125,AF$10:DR$149,COLUMN($CN125)-COLUMN(AF125)+1,0)),VLOOKUP($CN125,AF$10:DR$149,COLUMN($CN125)-COLUMN(AF125)+1,0),"")</f>
        <v/>
      </c>
      <c r="AH125" s="237" t="str">
        <f aca="false">IF(AG125="",CONCATENATE("(",$CN125," van ",MAX(AF$9:AF$149)," - scroll omhoog)"),INDEX('E-PRTR stoffen'!$H$4:$H$143,Stoffen!AG125))</f>
        <v>(116 van 62 - scroll omhoog)</v>
      </c>
      <c r="AI125" s="244" t="n">
        <f aca="false">IF(ISNUMBER(FIND(AI$2,'E-PRTR stoffen'!$H119)),ABS(AI124)+1,-ABS(AI124))</f>
        <v>-62</v>
      </c>
      <c r="AJ125" s="239" t="str">
        <f aca="false">IF(ISNUMBER(VLOOKUP($CN125,AI$10:DU$149,COLUMN($CN125)-COLUMN(AI125)+1,0)),VLOOKUP($CN125,AI$10:DU$149,COLUMN($CN125)-COLUMN(AI125)+1,0),"")</f>
        <v/>
      </c>
      <c r="AK125" s="237" t="str">
        <f aca="false">IF(AJ125="",CONCATENATE("(",$CN125," van ",MAX(AI$9:AI$149)," - scroll omhoog)"),INDEX('E-PRTR stoffen'!$H$4:$H$143,Stoffen!AJ125))</f>
        <v>(116 van 62 - scroll omhoog)</v>
      </c>
      <c r="AL125" s="244" t="n">
        <f aca="false">IF(ISNUMBER(FIND(AL$2,'E-PRTR stoffen'!$H119)),ABS(AL124)+1,-ABS(AL124))</f>
        <v>-62</v>
      </c>
      <c r="AM125" s="239" t="str">
        <f aca="false">IF(ISNUMBER(VLOOKUP($CN125,AL$10:DX$149,COLUMN($CN125)-COLUMN(AL125)+1,0)),VLOOKUP($CN125,AL$10:DX$149,COLUMN($CN125)-COLUMN(AL125)+1,0),"")</f>
        <v/>
      </c>
      <c r="AN125" s="237" t="str">
        <f aca="false">IF(AM125="",CONCATENATE("(",$CN125," van ",MAX(AL$9:AL$149)," - scroll omhoog)"),INDEX('E-PRTR stoffen'!$H$4:$H$143,Stoffen!AM125))</f>
        <v>(116 van 62 - scroll omhoog)</v>
      </c>
      <c r="AO125" s="244" t="n">
        <f aca="false">IF(ISNUMBER(FIND(AO$2,'E-PRTR stoffen'!$H119)),ABS(AO124)+1,-ABS(AO124))</f>
        <v>-62</v>
      </c>
      <c r="AP125" s="239" t="str">
        <f aca="false">IF(ISNUMBER(VLOOKUP($CN125,AO$10:EA$149,COLUMN($CN125)-COLUMN(AO125)+1,0)),VLOOKUP($CN125,AO$10:EA$149,COLUMN($CN125)-COLUMN(AO125)+1,0),"")</f>
        <v/>
      </c>
      <c r="AQ125" s="237" t="str">
        <f aca="false">IF(AP125="",CONCATENATE("(",$CN125," van ",MAX(AO$9:AO$149)," - scroll omhoog)"),INDEX('E-PRTR stoffen'!$H$4:$H$143,Stoffen!AP125))</f>
        <v>(116 van 62 - scroll omhoog)</v>
      </c>
      <c r="AR125" s="244" t="n">
        <f aca="false">IF(ISNUMBER(FIND(AR$2,'E-PRTR stoffen'!$H119)),ABS(AR124)+1,-ABS(AR124))</f>
        <v>-62</v>
      </c>
      <c r="AS125" s="239" t="str">
        <f aca="false">IF(ISNUMBER(VLOOKUP($CN125,AR$10:ED$149,COLUMN($CN125)-COLUMN(AR125)+1,0)),VLOOKUP($CN125,AR$10:ED$149,COLUMN($CN125)-COLUMN(AR125)+1,0),"")</f>
        <v/>
      </c>
      <c r="AT125" s="237" t="str">
        <f aca="false">IF(AS125="",CONCATENATE("(",$CN125," van ",MAX(AR$9:AR$149)," - scroll omhoog)"),INDEX('E-PRTR stoffen'!$H$4:$H$143,Stoffen!AS125))</f>
        <v>(116 van 62 - scroll omhoog)</v>
      </c>
      <c r="AU125" s="244" t="n">
        <f aca="false">IF(ISNUMBER(FIND(AU$2,'E-PRTR stoffen'!$H119)),ABS(AU124)+1,-ABS(AU124))</f>
        <v>-62</v>
      </c>
      <c r="AV125" s="239" t="str">
        <f aca="false">IF(ISNUMBER(VLOOKUP($CN125,AU$10:EG$149,COLUMN($CN125)-COLUMN(AU125)+1,0)),VLOOKUP($CN125,AU$10:EG$149,COLUMN($CN125)-COLUMN(AU125)+1,0),"")</f>
        <v/>
      </c>
      <c r="AW125" s="237" t="str">
        <f aca="false">IF(AV125="",CONCATENATE("(",$CN125," van ",MAX(AU$9:AU$149)," - scroll omhoog)"),INDEX('E-PRTR stoffen'!$H$4:$H$143,Stoffen!AV125))</f>
        <v>(116 van 62 - scroll omhoog)</v>
      </c>
      <c r="AX125" s="244" t="n">
        <f aca="false">IF(ISNUMBER(FIND(AX$2,'E-PRTR stoffen'!$H119)),ABS(AX124)+1,-ABS(AX124))</f>
        <v>-62</v>
      </c>
      <c r="AY125" s="239" t="str">
        <f aca="false">IF(ISNUMBER(VLOOKUP($CN125,AX$10:EJ$149,COLUMN($CN125)-COLUMN(AX125)+1,0)),VLOOKUP($CN125,AX$10:EJ$149,COLUMN($CN125)-COLUMN(AX125)+1,0),"")</f>
        <v/>
      </c>
      <c r="AZ125" s="237" t="str">
        <f aca="false">IF(AY125="",CONCATENATE("(",$CN125," van ",MAX(AX$9:AX$149)," - scroll omhoog)"),INDEX('E-PRTR stoffen'!$H$4:$H$143,Stoffen!AY125))</f>
        <v>(116 van 62 - scroll omhoog)</v>
      </c>
      <c r="BA125" s="244" t="n">
        <f aca="false">IF(ISNUMBER(FIND(BA$2,'E-PRTR stoffen'!$H119)),ABS(BA124)+1,-ABS(BA124))</f>
        <v>-62</v>
      </c>
      <c r="BB125" s="239" t="str">
        <f aca="false">IF(ISNUMBER(VLOOKUP($CN125,BA$10:EM$149,COLUMN($CN125)-COLUMN(BA125)+1,0)),VLOOKUP($CN125,BA$10:EM$149,COLUMN($CN125)-COLUMN(BA125)+1,0),"")</f>
        <v/>
      </c>
      <c r="BC125" s="237" t="str">
        <f aca="false">IF(BB125="",CONCATENATE("(",$CN125," van ",MAX(BA$9:BA$149)," - scroll omhoog)"),INDEX('E-PRTR stoffen'!$H$4:$H$143,Stoffen!BB125))</f>
        <v>(116 van 62 - scroll omhoog)</v>
      </c>
      <c r="BD125" s="244" t="n">
        <f aca="false">IF(ISNUMBER(FIND(BD$2,'E-PRTR stoffen'!$H119)),ABS(BD124)+1,-ABS(BD124))</f>
        <v>-62</v>
      </c>
      <c r="BE125" s="239" t="str">
        <f aca="false">IF(ISNUMBER(VLOOKUP($CN125,BD$10:EP$149,COLUMN($CN125)-COLUMN(BD125)+1,0)),VLOOKUP($CN125,BD$10:EP$149,COLUMN($CN125)-COLUMN(BD125)+1,0),"")</f>
        <v/>
      </c>
      <c r="BF125" s="237" t="str">
        <f aca="false">IF(BE125="",CONCATENATE("(",$CN125," van ",MAX(BD$9:BD$149)," - scroll omhoog)"),INDEX('E-PRTR stoffen'!$H$4:$H$143,Stoffen!BE125))</f>
        <v>(116 van 62 - scroll omhoog)</v>
      </c>
      <c r="BG125" s="244" t="n">
        <f aca="false">IF(ISNUMBER(FIND(BG$2,'E-PRTR stoffen'!$H119)),ABS(BG124)+1,-ABS(BG124))</f>
        <v>-62</v>
      </c>
      <c r="BH125" s="239" t="str">
        <f aca="false">IF(ISNUMBER(VLOOKUP($CN125,BG$10:ES$149,COLUMN($CN125)-COLUMN(BG125)+1,0)),VLOOKUP($CN125,BG$10:ES$149,COLUMN($CN125)-COLUMN(BG125)+1,0),"")</f>
        <v/>
      </c>
      <c r="BI125" s="237" t="str">
        <f aca="false">IF(BH125="",CONCATENATE("(",$CN125," van ",MAX(BG$9:BG$149)," - scroll omhoog)"),INDEX('E-PRTR stoffen'!$H$4:$H$143,Stoffen!BH125))</f>
        <v>(116 van 62 - scroll omhoog)</v>
      </c>
      <c r="BJ125" s="244" t="n">
        <f aca="false">IF(ISNUMBER(FIND(BJ$2,'E-PRTR stoffen'!$H119)),ABS(BJ124)+1,-ABS(BJ124))</f>
        <v>-62</v>
      </c>
      <c r="BK125" s="239" t="str">
        <f aca="false">IF(ISNUMBER(VLOOKUP($CN125,BJ$10:EV$149,COLUMN($CN125)-COLUMN(BJ125)+1,0)),VLOOKUP($CN125,BJ$10:EV$149,COLUMN($CN125)-COLUMN(BJ125)+1,0),"")</f>
        <v/>
      </c>
      <c r="BL125" s="237" t="str">
        <f aca="false">IF(BK125="",CONCATENATE("(",$CN125," van ",MAX(BJ$9:BJ$149)," - scroll omhoog)"),INDEX('E-PRTR stoffen'!$H$4:$H$143,Stoffen!BK125))</f>
        <v>(116 van 62 - scroll omhoog)</v>
      </c>
      <c r="BM125" s="244" t="n">
        <f aca="false">IF(ISNUMBER(FIND(BM$2,'E-PRTR stoffen'!$H119)),ABS(BM124)+1,-ABS(BM124))</f>
        <v>-62</v>
      </c>
      <c r="BN125" s="239" t="str">
        <f aca="false">IF(ISNUMBER(VLOOKUP($CN125,BM$10:EY$149,COLUMN($CN125)-COLUMN(BM125)+1,0)),VLOOKUP($CN125,BM$10:EY$149,COLUMN($CN125)-COLUMN(BM125)+1,0),"")</f>
        <v/>
      </c>
      <c r="BO125" s="237" t="str">
        <f aca="false">IF(BN125="",CONCATENATE("(",$CN125," van ",MAX(BM$9:BM$149)," - scroll omhoog)"),INDEX('E-PRTR stoffen'!$H$4:$H$143,Stoffen!BN125))</f>
        <v>(116 van 62 - scroll omhoog)</v>
      </c>
      <c r="BP125" s="244" t="n">
        <f aca="false">IF(ISNUMBER(FIND(BP$2,'E-PRTR stoffen'!$H119)),ABS(BP124)+1,-ABS(BP124))</f>
        <v>-62</v>
      </c>
      <c r="BQ125" s="239" t="str">
        <f aca="false">IF(ISNUMBER(VLOOKUP($CN125,BP$10:FB$149,COLUMN($CN125)-COLUMN(BP125)+1,0)),VLOOKUP($CN125,BP$10:FB$149,COLUMN($CN125)-COLUMN(BP125)+1,0),"")</f>
        <v/>
      </c>
      <c r="BR125" s="237" t="str">
        <f aca="false">IF(BQ125="",CONCATENATE("(",$CN125," van ",MAX(BP$9:BP$149)," - scroll omhoog)"),INDEX('E-PRTR stoffen'!$H$4:$H$143,Stoffen!BQ125))</f>
        <v>(116 van 62 - scroll omhoog)</v>
      </c>
      <c r="BS125" s="244" t="n">
        <f aca="false">IF(ISNUMBER(FIND(BS$2,'E-PRTR stoffen'!$H119)),ABS(BS124)+1,-ABS(BS124))</f>
        <v>-62</v>
      </c>
      <c r="BT125" s="239" t="str">
        <f aca="false">IF(ISNUMBER(VLOOKUP($CN125,BS$10:FE$149,COLUMN($CN125)-COLUMN(BS125)+1,0)),VLOOKUP($CN125,BS$10:FE$149,COLUMN($CN125)-COLUMN(BS125)+1,0),"")</f>
        <v/>
      </c>
      <c r="BU125" s="237" t="str">
        <f aca="false">IF(BT125="",CONCATENATE("(",$CN125," van ",MAX(BS$9:BS$149)," - scroll omhoog)"),INDEX('E-PRTR stoffen'!$H$4:$H$143,Stoffen!BT125))</f>
        <v>(116 van 62 - scroll omhoog)</v>
      </c>
      <c r="BV125" s="244" t="n">
        <f aca="false">IF(ISNUMBER(FIND(BV$2,'E-PRTR stoffen'!$H119)),ABS(BV124)+1,-ABS(BV124))</f>
        <v>-62</v>
      </c>
      <c r="BW125" s="239" t="str">
        <f aca="false">IF(ISNUMBER(VLOOKUP($CN125,BV$10:FH$149,COLUMN($CN125)-COLUMN(BV125)+1,0)),VLOOKUP($CN125,BV$10:FH$149,COLUMN($CN125)-COLUMN(BV125)+1,0),"")</f>
        <v/>
      </c>
      <c r="BX125" s="237" t="str">
        <f aca="false">IF(BW125="",CONCATENATE("(",$CN125," van ",MAX(BV$9:BV$149)," - scroll omhoog)"),INDEX('E-PRTR stoffen'!$H$4:$H$143,Stoffen!BW125))</f>
        <v>(116 van 62 - scroll omhoog)</v>
      </c>
      <c r="BY125" s="244" t="n">
        <f aca="false">IF(ISNUMBER(FIND(BY$2,'E-PRTR stoffen'!$H119)),ABS(BY124)+1,-ABS(BY124))</f>
        <v>-62</v>
      </c>
      <c r="BZ125" s="239" t="str">
        <f aca="false">IF(ISNUMBER(VLOOKUP($CN125,BY$10:FK$149,COLUMN($CN125)-COLUMN(BY125)+1,0)),VLOOKUP($CN125,BY$10:FK$149,COLUMN($CN125)-COLUMN(BY125)+1,0),"")</f>
        <v/>
      </c>
      <c r="CA125" s="237" t="str">
        <f aca="false">IF(BZ125="",CONCATENATE("(",$CN125," van ",MAX(BY$9:BY$149)," - scroll omhoog)"),INDEX('E-PRTR stoffen'!$H$4:$H$143,Stoffen!BZ125))</f>
        <v>(116 van 62 - scroll omhoog)</v>
      </c>
      <c r="CB125" s="244" t="n">
        <f aca="false">IF(ISNUMBER(FIND(CB$2,'E-PRTR stoffen'!$H119)),ABS(CB124)+1,-ABS(CB124))</f>
        <v>-62</v>
      </c>
      <c r="CC125" s="239" t="str">
        <f aca="false">IF(ISNUMBER(VLOOKUP($CN125,CB$10:FN$149,COLUMN($CN125)-COLUMN(CB125)+1,0)),VLOOKUP($CN125,CB$10:FN$149,COLUMN($CN125)-COLUMN(CB125)+1,0),"")</f>
        <v/>
      </c>
      <c r="CD125" s="237" t="str">
        <f aca="false">IF(CC125="",CONCATENATE("(",$CN125," van ",MAX(CB$9:CB$149)," - scroll omhoog)"),INDEX('E-PRTR stoffen'!$H$4:$H$143,Stoffen!CC125))</f>
        <v>(116 van 62 - scroll omhoog)</v>
      </c>
      <c r="CE125" s="244" t="n">
        <f aca="false">IF(ISNUMBER(FIND(CE$2,'E-PRTR stoffen'!$H119)),ABS(CE124)+1,-ABS(CE124))</f>
        <v>-62</v>
      </c>
      <c r="CF125" s="239" t="str">
        <f aca="false">IF(ISNUMBER(VLOOKUP($CN125,CE$10:FQ$149,COLUMN($CN125)-COLUMN(CE125)+1,0)),VLOOKUP($CN125,CE$10:FQ$149,COLUMN($CN125)-COLUMN(CE125)+1,0),"")</f>
        <v/>
      </c>
      <c r="CG125" s="237" t="str">
        <f aca="false">IF(CF125="",CONCATENATE("(",$CN125," van ",MAX(CE$9:CE$149)," - scroll omhoog)"),INDEX('E-PRTR stoffen'!$H$4:$H$143,Stoffen!CF125))</f>
        <v>(116 van 62 - scroll omhoog)</v>
      </c>
      <c r="CH125" s="244" t="n">
        <f aca="false">IF(ISNUMBER(FIND(CH$2,'E-PRTR stoffen'!$H119)),ABS(CH124)+1,-ABS(CH124))</f>
        <v>-62</v>
      </c>
      <c r="CI125" s="239" t="str">
        <f aca="false">IF(ISNUMBER(VLOOKUP($CN125,CH$10:FT$149,COLUMN($CN125)-COLUMN(CH125)+1,0)),VLOOKUP($CN125,CH$10:FT$149,COLUMN($CN125)-COLUMN(CH125)+1,0),"")</f>
        <v/>
      </c>
      <c r="CJ125" s="237" t="str">
        <f aca="false">IF(CI125="",CONCATENATE("(",$CN125," van ",MAX(CH$9:CH$149)," - scroll omhoog)"),INDEX('E-PRTR stoffen'!$H$4:$H$143,Stoffen!CI125))</f>
        <v>(116 van 62 - scroll omhoog)</v>
      </c>
      <c r="CK125" s="244" t="n">
        <f aca="false">IF(ISNUMBER(FIND(CK$2,'E-PRTR stoffen'!$H119)),ABS(CK124)+1,-ABS(CK124))</f>
        <v>-62</v>
      </c>
      <c r="CL125" s="239" t="str">
        <f aca="false">IF(ISNUMBER(VLOOKUP($CN125,CK$10:FW$149,COLUMN($CN125)-COLUMN(CK125)+1,0)),VLOOKUP($CN125,CK$10:FW$149,COLUMN($CN125)-COLUMN(CK125)+1,0),"")</f>
        <v/>
      </c>
      <c r="CM125" s="237" t="str">
        <f aca="false">IF(CL125="",CONCATENATE("(",$CN125," van ",MAX(CK$9:CK$149)," - scroll omhoog)"),INDEX('E-PRTR stoffen'!$H$4:$H$143,Stoffen!CL125))</f>
        <v>(116 van 62 - scroll omhoog)</v>
      </c>
      <c r="CN125" s="0" t="n">
        <f aca="false">CN124+1</f>
        <v>116</v>
      </c>
    </row>
    <row r="126" customFormat="false" ht="12.75" hidden="false" customHeight="false" outlineLevel="0" collapsed="false">
      <c r="A126" s="234"/>
      <c r="B126" s="244" t="n">
        <f aca="false">IF(ISNUMBER(FIND(LOWER(B$2),LOWER('E-PRTR stoffen'!$H120))),ABS(B125)+1,-ABS(B125))</f>
        <v>-1</v>
      </c>
      <c r="C126" s="239" t="str">
        <f aca="false">IF(ISNUMBER(VLOOKUP($CN126,B$10:CN$149,COLUMN($CN126)-COLUMN(B126)+1,0)),VLOOKUP($CN126,B$10:CN$149,COLUMN($CN126)-COLUMN(B126)+1,0),"")</f>
        <v/>
      </c>
      <c r="D126" s="237" t="str">
        <f aca="false">IF(C126="",CONCATENATE("(",$CN126," van ",MAX(B$9:B$149)," - scroll omhoog)"),INDEX('E-PRTR stoffen'!$H$4:$H$143,Stoffen!C126))</f>
        <v>(117 van 1 - scroll omhoog)</v>
      </c>
      <c r="E126" s="244" t="n">
        <f aca="false">IF(ISNUMBER(FIND(E$2,'E-PRTR stoffen'!$H120)),ABS(E125)+1,-ABS(E125))</f>
        <v>-2</v>
      </c>
      <c r="F126" s="239" t="str">
        <f aca="false">IF(ISNUMBER(VLOOKUP($CN126,E$10:CQ$149,COLUMN($CN126)-COLUMN(E126)+1,0)),VLOOKUP($CN126,E$10:CQ$149,COLUMN($CN126)-COLUMN(E126)+1,0),"")</f>
        <v/>
      </c>
      <c r="G126" s="237" t="str">
        <f aca="false">IF(F126="",CONCATENATE("(",$CN126," van ",MAX(E$9:E$149)," - scroll omhoog)"),INDEX('E-PRTR stoffen'!$H$4:$H$143,Stoffen!F126))</f>
        <v>(117 van 2 - scroll omhoog)</v>
      </c>
      <c r="H126" s="244" t="n">
        <f aca="false">IF(ISNUMBER(FIND(H$2,'E-PRTR stoffen'!$H120)),ABS(H125)+1,-ABS(H125))</f>
        <v>-62</v>
      </c>
      <c r="I126" s="239" t="str">
        <f aca="false">IF(ISNUMBER(VLOOKUP($CN126,H$10:CT$149,COLUMN($CN126)-COLUMN(H126)+1,0)),VLOOKUP($CN126,H$10:CT$149,COLUMN($CN126)-COLUMN(H126)+1,0),"")</f>
        <v/>
      </c>
      <c r="J126" s="237" t="str">
        <f aca="false">IF(I126="",CONCATENATE("(",$CN126," van ",MAX(H$9:H$149)," - scroll omhoog)"),INDEX('E-PRTR stoffen'!$H$4:$H$143,Stoffen!I126))</f>
        <v>(117 van 62 - scroll omhoog)</v>
      </c>
      <c r="K126" s="244" t="n">
        <f aca="false">IF(ISNUMBER(FIND(K$2,'E-PRTR stoffen'!$H120)),ABS(K125)+1,-ABS(K125))</f>
        <v>-62</v>
      </c>
      <c r="L126" s="239" t="str">
        <f aca="false">IF(ISNUMBER(VLOOKUP($CN126,K$10:CW$149,COLUMN($CN126)-COLUMN(K126)+1,0)),VLOOKUP($CN126,K$10:CW$149,COLUMN($CN126)-COLUMN(K126)+1,0),"")</f>
        <v/>
      </c>
      <c r="M126" s="237" t="str">
        <f aca="false">IF(L126="",CONCATENATE("(",$CN126," van ",MAX(K$9:K$149)," - scroll omhoog)"),INDEX('E-PRTR stoffen'!$H$4:$H$143,Stoffen!L126))</f>
        <v>(117 van 62 - scroll omhoog)</v>
      </c>
      <c r="N126" s="244" t="n">
        <f aca="false">IF(ISNUMBER(FIND(N$2,'E-PRTR stoffen'!$H120)),ABS(N125)+1,-ABS(N125))</f>
        <v>-62</v>
      </c>
      <c r="O126" s="239" t="str">
        <f aca="false">IF(ISNUMBER(VLOOKUP($CN126,N$10:CZ$149,COLUMN($CN126)-COLUMN(N126)+1,0)),VLOOKUP($CN126,N$10:CZ$149,COLUMN($CN126)-COLUMN(N126)+1,0),"")</f>
        <v/>
      </c>
      <c r="P126" s="237" t="str">
        <f aca="false">IF(O126="",CONCATENATE("(",$CN126," van ",MAX(N$9:N$149)," - scroll omhoog)"),INDEX('E-PRTR stoffen'!$H$4:$H$143,Stoffen!O126))</f>
        <v>(117 van 62 - scroll omhoog)</v>
      </c>
      <c r="Q126" s="244" t="n">
        <f aca="false">IF(ISNUMBER(FIND(Q$2,'E-PRTR stoffen'!$H120)),ABS(Q125)+1,-ABS(Q125))</f>
        <v>-62</v>
      </c>
      <c r="R126" s="239" t="str">
        <f aca="false">IF(ISNUMBER(VLOOKUP($CN126,Q$10:DC$149,COLUMN($CN126)-COLUMN(Q126)+1,0)),VLOOKUP($CN126,Q$10:DC$149,COLUMN($CN126)-COLUMN(Q126)+1,0),"")</f>
        <v/>
      </c>
      <c r="S126" s="237" t="str">
        <f aca="false">IF(R126="",CONCATENATE("(",$CN126," van ",MAX(Q$9:Q$149)," - scroll omhoog)"),INDEX('E-PRTR stoffen'!$H$4:$H$143,Stoffen!R126))</f>
        <v>(117 van 62 - scroll omhoog)</v>
      </c>
      <c r="T126" s="244" t="n">
        <f aca="false">IF(ISNUMBER(FIND(T$2,'E-PRTR stoffen'!$H120)),ABS(T125)+1,-ABS(T125))</f>
        <v>-62</v>
      </c>
      <c r="U126" s="239" t="str">
        <f aca="false">IF(ISNUMBER(VLOOKUP($CN126,T$10:DF$149,COLUMN($CN126)-COLUMN(T126)+1,0)),VLOOKUP($CN126,T$10:DF$149,COLUMN($CN126)-COLUMN(T126)+1,0),"")</f>
        <v/>
      </c>
      <c r="V126" s="237" t="str">
        <f aca="false">IF(U126="",CONCATENATE("(",$CN126," van ",MAX(T$9:T$149)," - scroll omhoog)"),INDEX('E-PRTR stoffen'!$H$4:$H$143,Stoffen!U126))</f>
        <v>(117 van 62 - scroll omhoog)</v>
      </c>
      <c r="W126" s="244" t="n">
        <f aca="false">IF(ISNUMBER(FIND(W$2,'E-PRTR stoffen'!$H120)),ABS(W125)+1,-ABS(W125))</f>
        <v>-62</v>
      </c>
      <c r="X126" s="239" t="str">
        <f aca="false">IF(ISNUMBER(VLOOKUP($CN126,W$10:DI$149,COLUMN($CN126)-COLUMN(W126)+1,0)),VLOOKUP($CN126,W$10:DI$149,COLUMN($CN126)-COLUMN(W126)+1,0),"")</f>
        <v/>
      </c>
      <c r="Y126" s="237" t="str">
        <f aca="false">IF(X126="",CONCATENATE("(",$CN126," van ",MAX(W$9:W$149)," - scroll omhoog)"),INDEX('E-PRTR stoffen'!$H$4:$H$143,Stoffen!X126))</f>
        <v>(117 van 62 - scroll omhoog)</v>
      </c>
      <c r="Z126" s="244" t="n">
        <f aca="false">IF(ISNUMBER(FIND(Z$2,'E-PRTR stoffen'!$H120)),ABS(Z125)+1,-ABS(Z125))</f>
        <v>-62</v>
      </c>
      <c r="AA126" s="239" t="str">
        <f aca="false">IF(ISNUMBER(VLOOKUP($CN126,Z$10:DL$149,COLUMN($CN126)-COLUMN(Z126)+1,0)),VLOOKUP($CN126,Z$10:DL$149,COLUMN($CN126)-COLUMN(Z126)+1,0),"")</f>
        <v/>
      </c>
      <c r="AB126" s="237" t="str">
        <f aca="false">IF(AA126="",CONCATENATE("(",$CN126," van ",MAX(Z$9:Z$149)," - scroll omhoog)"),INDEX('E-PRTR stoffen'!$H$4:$H$143,Stoffen!AA126))</f>
        <v>(117 van 62 - scroll omhoog)</v>
      </c>
      <c r="AC126" s="244" t="n">
        <f aca="false">IF(ISNUMBER(FIND(AC$2,'E-PRTR stoffen'!$H120)),ABS(AC125)+1,-ABS(AC125))</f>
        <v>-62</v>
      </c>
      <c r="AD126" s="239" t="str">
        <f aca="false">IF(ISNUMBER(VLOOKUP($CN126,AC$10:DO$149,COLUMN($CN126)-COLUMN(AC126)+1,0)),VLOOKUP($CN126,AC$10:DO$149,COLUMN($CN126)-COLUMN(AC126)+1,0),"")</f>
        <v/>
      </c>
      <c r="AE126" s="237" t="str">
        <f aca="false">IF(AD126="",CONCATENATE("(",$CN126," van ",MAX(AC$9:AC$149)," - scroll omhoog)"),INDEX('E-PRTR stoffen'!$H$4:$H$143,Stoffen!AD126))</f>
        <v>(117 van 62 - scroll omhoog)</v>
      </c>
      <c r="AF126" s="244" t="n">
        <f aca="false">IF(ISNUMBER(FIND(AF$2,'E-PRTR stoffen'!$H120)),ABS(AF125)+1,-ABS(AF125))</f>
        <v>-62</v>
      </c>
      <c r="AG126" s="239" t="str">
        <f aca="false">IF(ISNUMBER(VLOOKUP($CN126,AF$10:DR$149,COLUMN($CN126)-COLUMN(AF126)+1,0)),VLOOKUP($CN126,AF$10:DR$149,COLUMN($CN126)-COLUMN(AF126)+1,0),"")</f>
        <v/>
      </c>
      <c r="AH126" s="237" t="str">
        <f aca="false">IF(AG126="",CONCATENATE("(",$CN126," van ",MAX(AF$9:AF$149)," - scroll omhoog)"),INDEX('E-PRTR stoffen'!$H$4:$H$143,Stoffen!AG126))</f>
        <v>(117 van 62 - scroll omhoog)</v>
      </c>
      <c r="AI126" s="244" t="n">
        <f aca="false">IF(ISNUMBER(FIND(AI$2,'E-PRTR stoffen'!$H120)),ABS(AI125)+1,-ABS(AI125))</f>
        <v>-62</v>
      </c>
      <c r="AJ126" s="239" t="str">
        <f aca="false">IF(ISNUMBER(VLOOKUP($CN126,AI$10:DU$149,COLUMN($CN126)-COLUMN(AI126)+1,0)),VLOOKUP($CN126,AI$10:DU$149,COLUMN($CN126)-COLUMN(AI126)+1,0),"")</f>
        <v/>
      </c>
      <c r="AK126" s="237" t="str">
        <f aca="false">IF(AJ126="",CONCATENATE("(",$CN126," van ",MAX(AI$9:AI$149)," - scroll omhoog)"),INDEX('E-PRTR stoffen'!$H$4:$H$143,Stoffen!AJ126))</f>
        <v>(117 van 62 - scroll omhoog)</v>
      </c>
      <c r="AL126" s="244" t="n">
        <f aca="false">IF(ISNUMBER(FIND(AL$2,'E-PRTR stoffen'!$H120)),ABS(AL125)+1,-ABS(AL125))</f>
        <v>-62</v>
      </c>
      <c r="AM126" s="239" t="str">
        <f aca="false">IF(ISNUMBER(VLOOKUP($CN126,AL$10:DX$149,COLUMN($CN126)-COLUMN(AL126)+1,0)),VLOOKUP($CN126,AL$10:DX$149,COLUMN($CN126)-COLUMN(AL126)+1,0),"")</f>
        <v/>
      </c>
      <c r="AN126" s="237" t="str">
        <f aca="false">IF(AM126="",CONCATENATE("(",$CN126," van ",MAX(AL$9:AL$149)," - scroll omhoog)"),INDEX('E-PRTR stoffen'!$H$4:$H$143,Stoffen!AM126))</f>
        <v>(117 van 62 - scroll omhoog)</v>
      </c>
      <c r="AO126" s="244" t="n">
        <f aca="false">IF(ISNUMBER(FIND(AO$2,'E-PRTR stoffen'!$H120)),ABS(AO125)+1,-ABS(AO125))</f>
        <v>-62</v>
      </c>
      <c r="AP126" s="239" t="str">
        <f aca="false">IF(ISNUMBER(VLOOKUP($CN126,AO$10:EA$149,COLUMN($CN126)-COLUMN(AO126)+1,0)),VLOOKUP($CN126,AO$10:EA$149,COLUMN($CN126)-COLUMN(AO126)+1,0),"")</f>
        <v/>
      </c>
      <c r="AQ126" s="237" t="str">
        <f aca="false">IF(AP126="",CONCATENATE("(",$CN126," van ",MAX(AO$9:AO$149)," - scroll omhoog)"),INDEX('E-PRTR stoffen'!$H$4:$H$143,Stoffen!AP126))</f>
        <v>(117 van 62 - scroll omhoog)</v>
      </c>
      <c r="AR126" s="244" t="n">
        <f aca="false">IF(ISNUMBER(FIND(AR$2,'E-PRTR stoffen'!$H120)),ABS(AR125)+1,-ABS(AR125))</f>
        <v>-62</v>
      </c>
      <c r="AS126" s="239" t="str">
        <f aca="false">IF(ISNUMBER(VLOOKUP($CN126,AR$10:ED$149,COLUMN($CN126)-COLUMN(AR126)+1,0)),VLOOKUP($CN126,AR$10:ED$149,COLUMN($CN126)-COLUMN(AR126)+1,0),"")</f>
        <v/>
      </c>
      <c r="AT126" s="237" t="str">
        <f aca="false">IF(AS126="",CONCATENATE("(",$CN126," van ",MAX(AR$9:AR$149)," - scroll omhoog)"),INDEX('E-PRTR stoffen'!$H$4:$H$143,Stoffen!AS126))</f>
        <v>(117 van 62 - scroll omhoog)</v>
      </c>
      <c r="AU126" s="244" t="n">
        <f aca="false">IF(ISNUMBER(FIND(AU$2,'E-PRTR stoffen'!$H120)),ABS(AU125)+1,-ABS(AU125))</f>
        <v>-62</v>
      </c>
      <c r="AV126" s="239" t="str">
        <f aca="false">IF(ISNUMBER(VLOOKUP($CN126,AU$10:EG$149,COLUMN($CN126)-COLUMN(AU126)+1,0)),VLOOKUP($CN126,AU$10:EG$149,COLUMN($CN126)-COLUMN(AU126)+1,0),"")</f>
        <v/>
      </c>
      <c r="AW126" s="237" t="str">
        <f aca="false">IF(AV126="",CONCATENATE("(",$CN126," van ",MAX(AU$9:AU$149)," - scroll omhoog)"),INDEX('E-PRTR stoffen'!$H$4:$H$143,Stoffen!AV126))</f>
        <v>(117 van 62 - scroll omhoog)</v>
      </c>
      <c r="AX126" s="244" t="n">
        <f aca="false">IF(ISNUMBER(FIND(AX$2,'E-PRTR stoffen'!$H120)),ABS(AX125)+1,-ABS(AX125))</f>
        <v>-62</v>
      </c>
      <c r="AY126" s="239" t="str">
        <f aca="false">IF(ISNUMBER(VLOOKUP($CN126,AX$10:EJ$149,COLUMN($CN126)-COLUMN(AX126)+1,0)),VLOOKUP($CN126,AX$10:EJ$149,COLUMN($CN126)-COLUMN(AX126)+1,0),"")</f>
        <v/>
      </c>
      <c r="AZ126" s="237" t="str">
        <f aca="false">IF(AY126="",CONCATENATE("(",$CN126," van ",MAX(AX$9:AX$149)," - scroll omhoog)"),INDEX('E-PRTR stoffen'!$H$4:$H$143,Stoffen!AY126))</f>
        <v>(117 van 62 - scroll omhoog)</v>
      </c>
      <c r="BA126" s="244" t="n">
        <f aca="false">IF(ISNUMBER(FIND(BA$2,'E-PRTR stoffen'!$H120)),ABS(BA125)+1,-ABS(BA125))</f>
        <v>-62</v>
      </c>
      <c r="BB126" s="239" t="str">
        <f aca="false">IF(ISNUMBER(VLOOKUP($CN126,BA$10:EM$149,COLUMN($CN126)-COLUMN(BA126)+1,0)),VLOOKUP($CN126,BA$10:EM$149,COLUMN($CN126)-COLUMN(BA126)+1,0),"")</f>
        <v/>
      </c>
      <c r="BC126" s="237" t="str">
        <f aca="false">IF(BB126="",CONCATENATE("(",$CN126," van ",MAX(BA$9:BA$149)," - scroll omhoog)"),INDEX('E-PRTR stoffen'!$H$4:$H$143,Stoffen!BB126))</f>
        <v>(117 van 62 - scroll omhoog)</v>
      </c>
      <c r="BD126" s="244" t="n">
        <f aca="false">IF(ISNUMBER(FIND(BD$2,'E-PRTR stoffen'!$H120)),ABS(BD125)+1,-ABS(BD125))</f>
        <v>-62</v>
      </c>
      <c r="BE126" s="239" t="str">
        <f aca="false">IF(ISNUMBER(VLOOKUP($CN126,BD$10:EP$149,COLUMN($CN126)-COLUMN(BD126)+1,0)),VLOOKUP($CN126,BD$10:EP$149,COLUMN($CN126)-COLUMN(BD126)+1,0),"")</f>
        <v/>
      </c>
      <c r="BF126" s="237" t="str">
        <f aca="false">IF(BE126="",CONCATENATE("(",$CN126," van ",MAX(BD$9:BD$149)," - scroll omhoog)"),INDEX('E-PRTR stoffen'!$H$4:$H$143,Stoffen!BE126))</f>
        <v>(117 van 62 - scroll omhoog)</v>
      </c>
      <c r="BG126" s="244" t="n">
        <f aca="false">IF(ISNUMBER(FIND(BG$2,'E-PRTR stoffen'!$H120)),ABS(BG125)+1,-ABS(BG125))</f>
        <v>-62</v>
      </c>
      <c r="BH126" s="239" t="str">
        <f aca="false">IF(ISNUMBER(VLOOKUP($CN126,BG$10:ES$149,COLUMN($CN126)-COLUMN(BG126)+1,0)),VLOOKUP($CN126,BG$10:ES$149,COLUMN($CN126)-COLUMN(BG126)+1,0),"")</f>
        <v/>
      </c>
      <c r="BI126" s="237" t="str">
        <f aca="false">IF(BH126="",CONCATENATE("(",$CN126," van ",MAX(BG$9:BG$149)," - scroll omhoog)"),INDEX('E-PRTR stoffen'!$H$4:$H$143,Stoffen!BH126))</f>
        <v>(117 van 62 - scroll omhoog)</v>
      </c>
      <c r="BJ126" s="244" t="n">
        <f aca="false">IF(ISNUMBER(FIND(BJ$2,'E-PRTR stoffen'!$H120)),ABS(BJ125)+1,-ABS(BJ125))</f>
        <v>-62</v>
      </c>
      <c r="BK126" s="239" t="str">
        <f aca="false">IF(ISNUMBER(VLOOKUP($CN126,BJ$10:EV$149,COLUMN($CN126)-COLUMN(BJ126)+1,0)),VLOOKUP($CN126,BJ$10:EV$149,COLUMN($CN126)-COLUMN(BJ126)+1,0),"")</f>
        <v/>
      </c>
      <c r="BL126" s="237" t="str">
        <f aca="false">IF(BK126="",CONCATENATE("(",$CN126," van ",MAX(BJ$9:BJ$149)," - scroll omhoog)"),INDEX('E-PRTR stoffen'!$H$4:$H$143,Stoffen!BK126))</f>
        <v>(117 van 62 - scroll omhoog)</v>
      </c>
      <c r="BM126" s="244" t="n">
        <f aca="false">IF(ISNUMBER(FIND(BM$2,'E-PRTR stoffen'!$H120)),ABS(BM125)+1,-ABS(BM125))</f>
        <v>-62</v>
      </c>
      <c r="BN126" s="239" t="str">
        <f aca="false">IF(ISNUMBER(VLOOKUP($CN126,BM$10:EY$149,COLUMN($CN126)-COLUMN(BM126)+1,0)),VLOOKUP($CN126,BM$10:EY$149,COLUMN($CN126)-COLUMN(BM126)+1,0),"")</f>
        <v/>
      </c>
      <c r="BO126" s="237" t="str">
        <f aca="false">IF(BN126="",CONCATENATE("(",$CN126," van ",MAX(BM$9:BM$149)," - scroll omhoog)"),INDEX('E-PRTR stoffen'!$H$4:$H$143,Stoffen!BN126))</f>
        <v>(117 van 62 - scroll omhoog)</v>
      </c>
      <c r="BP126" s="244" t="n">
        <f aca="false">IF(ISNUMBER(FIND(BP$2,'E-PRTR stoffen'!$H120)),ABS(BP125)+1,-ABS(BP125))</f>
        <v>-62</v>
      </c>
      <c r="BQ126" s="239" t="str">
        <f aca="false">IF(ISNUMBER(VLOOKUP($CN126,BP$10:FB$149,COLUMN($CN126)-COLUMN(BP126)+1,0)),VLOOKUP($CN126,BP$10:FB$149,COLUMN($CN126)-COLUMN(BP126)+1,0),"")</f>
        <v/>
      </c>
      <c r="BR126" s="237" t="str">
        <f aca="false">IF(BQ126="",CONCATENATE("(",$CN126," van ",MAX(BP$9:BP$149)," - scroll omhoog)"),INDEX('E-PRTR stoffen'!$H$4:$H$143,Stoffen!BQ126))</f>
        <v>(117 van 62 - scroll omhoog)</v>
      </c>
      <c r="BS126" s="244" t="n">
        <f aca="false">IF(ISNUMBER(FIND(BS$2,'E-PRTR stoffen'!$H120)),ABS(BS125)+1,-ABS(BS125))</f>
        <v>-62</v>
      </c>
      <c r="BT126" s="239" t="str">
        <f aca="false">IF(ISNUMBER(VLOOKUP($CN126,BS$10:FE$149,COLUMN($CN126)-COLUMN(BS126)+1,0)),VLOOKUP($CN126,BS$10:FE$149,COLUMN($CN126)-COLUMN(BS126)+1,0),"")</f>
        <v/>
      </c>
      <c r="BU126" s="237" t="str">
        <f aca="false">IF(BT126="",CONCATENATE("(",$CN126," van ",MAX(BS$9:BS$149)," - scroll omhoog)"),INDEX('E-PRTR stoffen'!$H$4:$H$143,Stoffen!BT126))</f>
        <v>(117 van 62 - scroll omhoog)</v>
      </c>
      <c r="BV126" s="244" t="n">
        <f aca="false">IF(ISNUMBER(FIND(BV$2,'E-PRTR stoffen'!$H120)),ABS(BV125)+1,-ABS(BV125))</f>
        <v>-62</v>
      </c>
      <c r="BW126" s="239" t="str">
        <f aca="false">IF(ISNUMBER(VLOOKUP($CN126,BV$10:FH$149,COLUMN($CN126)-COLUMN(BV126)+1,0)),VLOOKUP($CN126,BV$10:FH$149,COLUMN($CN126)-COLUMN(BV126)+1,0),"")</f>
        <v/>
      </c>
      <c r="BX126" s="237" t="str">
        <f aca="false">IF(BW126="",CONCATENATE("(",$CN126," van ",MAX(BV$9:BV$149)," - scroll omhoog)"),INDEX('E-PRTR stoffen'!$H$4:$H$143,Stoffen!BW126))</f>
        <v>(117 van 62 - scroll omhoog)</v>
      </c>
      <c r="BY126" s="244" t="n">
        <f aca="false">IF(ISNUMBER(FIND(BY$2,'E-PRTR stoffen'!$H120)),ABS(BY125)+1,-ABS(BY125))</f>
        <v>-62</v>
      </c>
      <c r="BZ126" s="239" t="str">
        <f aca="false">IF(ISNUMBER(VLOOKUP($CN126,BY$10:FK$149,COLUMN($CN126)-COLUMN(BY126)+1,0)),VLOOKUP($CN126,BY$10:FK$149,COLUMN($CN126)-COLUMN(BY126)+1,0),"")</f>
        <v/>
      </c>
      <c r="CA126" s="237" t="str">
        <f aca="false">IF(BZ126="",CONCATENATE("(",$CN126," van ",MAX(BY$9:BY$149)," - scroll omhoog)"),INDEX('E-PRTR stoffen'!$H$4:$H$143,Stoffen!BZ126))</f>
        <v>(117 van 62 - scroll omhoog)</v>
      </c>
      <c r="CB126" s="244" t="n">
        <f aca="false">IF(ISNUMBER(FIND(CB$2,'E-PRTR stoffen'!$H120)),ABS(CB125)+1,-ABS(CB125))</f>
        <v>-62</v>
      </c>
      <c r="CC126" s="239" t="str">
        <f aca="false">IF(ISNUMBER(VLOOKUP($CN126,CB$10:FN$149,COLUMN($CN126)-COLUMN(CB126)+1,0)),VLOOKUP($CN126,CB$10:FN$149,COLUMN($CN126)-COLUMN(CB126)+1,0),"")</f>
        <v/>
      </c>
      <c r="CD126" s="237" t="str">
        <f aca="false">IF(CC126="",CONCATENATE("(",$CN126," van ",MAX(CB$9:CB$149)," - scroll omhoog)"),INDEX('E-PRTR stoffen'!$H$4:$H$143,Stoffen!CC126))</f>
        <v>(117 van 62 - scroll omhoog)</v>
      </c>
      <c r="CE126" s="244" t="n">
        <f aca="false">IF(ISNUMBER(FIND(CE$2,'E-PRTR stoffen'!$H120)),ABS(CE125)+1,-ABS(CE125))</f>
        <v>-62</v>
      </c>
      <c r="CF126" s="239" t="str">
        <f aca="false">IF(ISNUMBER(VLOOKUP($CN126,CE$10:FQ$149,COLUMN($CN126)-COLUMN(CE126)+1,0)),VLOOKUP($CN126,CE$10:FQ$149,COLUMN($CN126)-COLUMN(CE126)+1,0),"")</f>
        <v/>
      </c>
      <c r="CG126" s="237" t="str">
        <f aca="false">IF(CF126="",CONCATENATE("(",$CN126," van ",MAX(CE$9:CE$149)," - scroll omhoog)"),INDEX('E-PRTR stoffen'!$H$4:$H$143,Stoffen!CF126))</f>
        <v>(117 van 62 - scroll omhoog)</v>
      </c>
      <c r="CH126" s="244" t="n">
        <f aca="false">IF(ISNUMBER(FIND(CH$2,'E-PRTR stoffen'!$H120)),ABS(CH125)+1,-ABS(CH125))</f>
        <v>-62</v>
      </c>
      <c r="CI126" s="239" t="str">
        <f aca="false">IF(ISNUMBER(VLOOKUP($CN126,CH$10:FT$149,COLUMN($CN126)-COLUMN(CH126)+1,0)),VLOOKUP($CN126,CH$10:FT$149,COLUMN($CN126)-COLUMN(CH126)+1,0),"")</f>
        <v/>
      </c>
      <c r="CJ126" s="237" t="str">
        <f aca="false">IF(CI126="",CONCATENATE("(",$CN126," van ",MAX(CH$9:CH$149)," - scroll omhoog)"),INDEX('E-PRTR stoffen'!$H$4:$H$143,Stoffen!CI126))</f>
        <v>(117 van 62 - scroll omhoog)</v>
      </c>
      <c r="CK126" s="244" t="n">
        <f aca="false">IF(ISNUMBER(FIND(CK$2,'E-PRTR stoffen'!$H120)),ABS(CK125)+1,-ABS(CK125))</f>
        <v>-62</v>
      </c>
      <c r="CL126" s="239" t="str">
        <f aca="false">IF(ISNUMBER(VLOOKUP($CN126,CK$10:FW$149,COLUMN($CN126)-COLUMN(CK126)+1,0)),VLOOKUP($CN126,CK$10:FW$149,COLUMN($CN126)-COLUMN(CK126)+1,0),"")</f>
        <v/>
      </c>
      <c r="CM126" s="237" t="str">
        <f aca="false">IF(CL126="",CONCATENATE("(",$CN126," van ",MAX(CK$9:CK$149)," - scroll omhoog)"),INDEX('E-PRTR stoffen'!$H$4:$H$143,Stoffen!CL126))</f>
        <v>(117 van 62 - scroll omhoog)</v>
      </c>
      <c r="CN126" s="0" t="n">
        <f aca="false">CN125+1</f>
        <v>117</v>
      </c>
    </row>
    <row r="127" customFormat="false" ht="12.75" hidden="false" customHeight="false" outlineLevel="0" collapsed="false">
      <c r="A127" s="234"/>
      <c r="B127" s="244" t="n">
        <f aca="false">IF(ISNUMBER(FIND(LOWER(B$2),LOWER('E-PRTR stoffen'!$H121))),ABS(B126)+1,-ABS(B126))</f>
        <v>-1</v>
      </c>
      <c r="C127" s="239" t="str">
        <f aca="false">IF(ISNUMBER(VLOOKUP($CN127,B$10:CN$149,COLUMN($CN127)-COLUMN(B127)+1,0)),VLOOKUP($CN127,B$10:CN$149,COLUMN($CN127)-COLUMN(B127)+1,0),"")</f>
        <v/>
      </c>
      <c r="D127" s="237" t="str">
        <f aca="false">IF(C127="",CONCATENATE("(",$CN127," van ",MAX(B$9:B$149)," - scroll omhoog)"),INDEX('E-PRTR stoffen'!$H$4:$H$143,Stoffen!C127))</f>
        <v>(118 van 1 - scroll omhoog)</v>
      </c>
      <c r="E127" s="244" t="n">
        <f aca="false">IF(ISNUMBER(FIND(E$2,'E-PRTR stoffen'!$H121)),ABS(E126)+1,-ABS(E126))</f>
        <v>-2</v>
      </c>
      <c r="F127" s="239" t="str">
        <f aca="false">IF(ISNUMBER(VLOOKUP($CN127,E$10:CQ$149,COLUMN($CN127)-COLUMN(E127)+1,0)),VLOOKUP($CN127,E$10:CQ$149,COLUMN($CN127)-COLUMN(E127)+1,0),"")</f>
        <v/>
      </c>
      <c r="G127" s="237" t="str">
        <f aca="false">IF(F127="",CONCATENATE("(",$CN127," van ",MAX(E$9:E$149)," - scroll omhoog)"),INDEX('E-PRTR stoffen'!$H$4:$H$143,Stoffen!F127))</f>
        <v>(118 van 2 - scroll omhoog)</v>
      </c>
      <c r="H127" s="244" t="n">
        <f aca="false">IF(ISNUMBER(FIND(H$2,'E-PRTR stoffen'!$H121)),ABS(H126)+1,-ABS(H126))</f>
        <v>-62</v>
      </c>
      <c r="I127" s="239" t="str">
        <f aca="false">IF(ISNUMBER(VLOOKUP($CN127,H$10:CT$149,COLUMN($CN127)-COLUMN(H127)+1,0)),VLOOKUP($CN127,H$10:CT$149,COLUMN($CN127)-COLUMN(H127)+1,0),"")</f>
        <v/>
      </c>
      <c r="J127" s="237" t="str">
        <f aca="false">IF(I127="",CONCATENATE("(",$CN127," van ",MAX(H$9:H$149)," - scroll omhoog)"),INDEX('E-PRTR stoffen'!$H$4:$H$143,Stoffen!I127))</f>
        <v>(118 van 62 - scroll omhoog)</v>
      </c>
      <c r="K127" s="244" t="n">
        <f aca="false">IF(ISNUMBER(FIND(K$2,'E-PRTR stoffen'!$H121)),ABS(K126)+1,-ABS(K126))</f>
        <v>-62</v>
      </c>
      <c r="L127" s="239" t="str">
        <f aca="false">IF(ISNUMBER(VLOOKUP($CN127,K$10:CW$149,COLUMN($CN127)-COLUMN(K127)+1,0)),VLOOKUP($CN127,K$10:CW$149,COLUMN($CN127)-COLUMN(K127)+1,0),"")</f>
        <v/>
      </c>
      <c r="M127" s="237" t="str">
        <f aca="false">IF(L127="",CONCATENATE("(",$CN127," van ",MAX(K$9:K$149)," - scroll omhoog)"),INDEX('E-PRTR stoffen'!$H$4:$H$143,Stoffen!L127))</f>
        <v>(118 van 62 - scroll omhoog)</v>
      </c>
      <c r="N127" s="244" t="n">
        <f aca="false">IF(ISNUMBER(FIND(N$2,'E-PRTR stoffen'!$H121)),ABS(N126)+1,-ABS(N126))</f>
        <v>-62</v>
      </c>
      <c r="O127" s="239" t="str">
        <f aca="false">IF(ISNUMBER(VLOOKUP($CN127,N$10:CZ$149,COLUMN($CN127)-COLUMN(N127)+1,0)),VLOOKUP($CN127,N$10:CZ$149,COLUMN($CN127)-COLUMN(N127)+1,0),"")</f>
        <v/>
      </c>
      <c r="P127" s="237" t="str">
        <f aca="false">IF(O127="",CONCATENATE("(",$CN127," van ",MAX(N$9:N$149)," - scroll omhoog)"),INDEX('E-PRTR stoffen'!$H$4:$H$143,Stoffen!O127))</f>
        <v>(118 van 62 - scroll omhoog)</v>
      </c>
      <c r="Q127" s="244" t="n">
        <f aca="false">IF(ISNUMBER(FIND(Q$2,'E-PRTR stoffen'!$H121)),ABS(Q126)+1,-ABS(Q126))</f>
        <v>-62</v>
      </c>
      <c r="R127" s="239" t="str">
        <f aca="false">IF(ISNUMBER(VLOOKUP($CN127,Q$10:DC$149,COLUMN($CN127)-COLUMN(Q127)+1,0)),VLOOKUP($CN127,Q$10:DC$149,COLUMN($CN127)-COLUMN(Q127)+1,0),"")</f>
        <v/>
      </c>
      <c r="S127" s="237" t="str">
        <f aca="false">IF(R127="",CONCATENATE("(",$CN127," van ",MAX(Q$9:Q$149)," - scroll omhoog)"),INDEX('E-PRTR stoffen'!$H$4:$H$143,Stoffen!R127))</f>
        <v>(118 van 62 - scroll omhoog)</v>
      </c>
      <c r="T127" s="244" t="n">
        <f aca="false">IF(ISNUMBER(FIND(T$2,'E-PRTR stoffen'!$H121)),ABS(T126)+1,-ABS(T126))</f>
        <v>-62</v>
      </c>
      <c r="U127" s="239" t="str">
        <f aca="false">IF(ISNUMBER(VLOOKUP($CN127,T$10:DF$149,COLUMN($CN127)-COLUMN(T127)+1,0)),VLOOKUP($CN127,T$10:DF$149,COLUMN($CN127)-COLUMN(T127)+1,0),"")</f>
        <v/>
      </c>
      <c r="V127" s="237" t="str">
        <f aca="false">IF(U127="",CONCATENATE("(",$CN127," van ",MAX(T$9:T$149)," - scroll omhoog)"),INDEX('E-PRTR stoffen'!$H$4:$H$143,Stoffen!U127))</f>
        <v>(118 van 62 - scroll omhoog)</v>
      </c>
      <c r="W127" s="244" t="n">
        <f aca="false">IF(ISNUMBER(FIND(W$2,'E-PRTR stoffen'!$H121)),ABS(W126)+1,-ABS(W126))</f>
        <v>-62</v>
      </c>
      <c r="X127" s="239" t="str">
        <f aca="false">IF(ISNUMBER(VLOOKUP($CN127,W$10:DI$149,COLUMN($CN127)-COLUMN(W127)+1,0)),VLOOKUP($CN127,W$10:DI$149,COLUMN($CN127)-COLUMN(W127)+1,0),"")</f>
        <v/>
      </c>
      <c r="Y127" s="237" t="str">
        <f aca="false">IF(X127="",CONCATENATE("(",$CN127," van ",MAX(W$9:W$149)," - scroll omhoog)"),INDEX('E-PRTR stoffen'!$H$4:$H$143,Stoffen!X127))</f>
        <v>(118 van 62 - scroll omhoog)</v>
      </c>
      <c r="Z127" s="244" t="n">
        <f aca="false">IF(ISNUMBER(FIND(Z$2,'E-PRTR stoffen'!$H121)),ABS(Z126)+1,-ABS(Z126))</f>
        <v>-62</v>
      </c>
      <c r="AA127" s="239" t="str">
        <f aca="false">IF(ISNUMBER(VLOOKUP($CN127,Z$10:DL$149,COLUMN($CN127)-COLUMN(Z127)+1,0)),VLOOKUP($CN127,Z$10:DL$149,COLUMN($CN127)-COLUMN(Z127)+1,0),"")</f>
        <v/>
      </c>
      <c r="AB127" s="237" t="str">
        <f aca="false">IF(AA127="",CONCATENATE("(",$CN127," van ",MAX(Z$9:Z$149)," - scroll omhoog)"),INDEX('E-PRTR stoffen'!$H$4:$H$143,Stoffen!AA127))</f>
        <v>(118 van 62 - scroll omhoog)</v>
      </c>
      <c r="AC127" s="244" t="n">
        <f aca="false">IF(ISNUMBER(FIND(AC$2,'E-PRTR stoffen'!$H121)),ABS(AC126)+1,-ABS(AC126))</f>
        <v>-62</v>
      </c>
      <c r="AD127" s="239" t="str">
        <f aca="false">IF(ISNUMBER(VLOOKUP($CN127,AC$10:DO$149,COLUMN($CN127)-COLUMN(AC127)+1,0)),VLOOKUP($CN127,AC$10:DO$149,COLUMN($CN127)-COLUMN(AC127)+1,0),"")</f>
        <v/>
      </c>
      <c r="AE127" s="237" t="str">
        <f aca="false">IF(AD127="",CONCATENATE("(",$CN127," van ",MAX(AC$9:AC$149)," - scroll omhoog)"),INDEX('E-PRTR stoffen'!$H$4:$H$143,Stoffen!AD127))</f>
        <v>(118 van 62 - scroll omhoog)</v>
      </c>
      <c r="AF127" s="244" t="n">
        <f aca="false">IF(ISNUMBER(FIND(AF$2,'E-PRTR stoffen'!$H121)),ABS(AF126)+1,-ABS(AF126))</f>
        <v>-62</v>
      </c>
      <c r="AG127" s="239" t="str">
        <f aca="false">IF(ISNUMBER(VLOOKUP($CN127,AF$10:DR$149,COLUMN($CN127)-COLUMN(AF127)+1,0)),VLOOKUP($CN127,AF$10:DR$149,COLUMN($CN127)-COLUMN(AF127)+1,0),"")</f>
        <v/>
      </c>
      <c r="AH127" s="237" t="str">
        <f aca="false">IF(AG127="",CONCATENATE("(",$CN127," van ",MAX(AF$9:AF$149)," - scroll omhoog)"),INDEX('E-PRTR stoffen'!$H$4:$H$143,Stoffen!AG127))</f>
        <v>(118 van 62 - scroll omhoog)</v>
      </c>
      <c r="AI127" s="244" t="n">
        <f aca="false">IF(ISNUMBER(FIND(AI$2,'E-PRTR stoffen'!$H121)),ABS(AI126)+1,-ABS(AI126))</f>
        <v>-62</v>
      </c>
      <c r="AJ127" s="239" t="str">
        <f aca="false">IF(ISNUMBER(VLOOKUP($CN127,AI$10:DU$149,COLUMN($CN127)-COLUMN(AI127)+1,0)),VLOOKUP($CN127,AI$10:DU$149,COLUMN($CN127)-COLUMN(AI127)+1,0),"")</f>
        <v/>
      </c>
      <c r="AK127" s="237" t="str">
        <f aca="false">IF(AJ127="",CONCATENATE("(",$CN127," van ",MAX(AI$9:AI$149)," - scroll omhoog)"),INDEX('E-PRTR stoffen'!$H$4:$H$143,Stoffen!AJ127))</f>
        <v>(118 van 62 - scroll omhoog)</v>
      </c>
      <c r="AL127" s="244" t="n">
        <f aca="false">IF(ISNUMBER(FIND(AL$2,'E-PRTR stoffen'!$H121)),ABS(AL126)+1,-ABS(AL126))</f>
        <v>-62</v>
      </c>
      <c r="AM127" s="239" t="str">
        <f aca="false">IF(ISNUMBER(VLOOKUP($CN127,AL$10:DX$149,COLUMN($CN127)-COLUMN(AL127)+1,0)),VLOOKUP($CN127,AL$10:DX$149,COLUMN($CN127)-COLUMN(AL127)+1,0),"")</f>
        <v/>
      </c>
      <c r="AN127" s="237" t="str">
        <f aca="false">IF(AM127="",CONCATENATE("(",$CN127," van ",MAX(AL$9:AL$149)," - scroll omhoog)"),INDEX('E-PRTR stoffen'!$H$4:$H$143,Stoffen!AM127))</f>
        <v>(118 van 62 - scroll omhoog)</v>
      </c>
      <c r="AO127" s="244" t="n">
        <f aca="false">IF(ISNUMBER(FIND(AO$2,'E-PRTR stoffen'!$H121)),ABS(AO126)+1,-ABS(AO126))</f>
        <v>-62</v>
      </c>
      <c r="AP127" s="239" t="str">
        <f aca="false">IF(ISNUMBER(VLOOKUP($CN127,AO$10:EA$149,COLUMN($CN127)-COLUMN(AO127)+1,0)),VLOOKUP($CN127,AO$10:EA$149,COLUMN($CN127)-COLUMN(AO127)+1,0),"")</f>
        <v/>
      </c>
      <c r="AQ127" s="237" t="str">
        <f aca="false">IF(AP127="",CONCATENATE("(",$CN127," van ",MAX(AO$9:AO$149)," - scroll omhoog)"),INDEX('E-PRTR stoffen'!$H$4:$H$143,Stoffen!AP127))</f>
        <v>(118 van 62 - scroll omhoog)</v>
      </c>
      <c r="AR127" s="244" t="n">
        <f aca="false">IF(ISNUMBER(FIND(AR$2,'E-PRTR stoffen'!$H121)),ABS(AR126)+1,-ABS(AR126))</f>
        <v>-62</v>
      </c>
      <c r="AS127" s="239" t="str">
        <f aca="false">IF(ISNUMBER(VLOOKUP($CN127,AR$10:ED$149,COLUMN($CN127)-COLUMN(AR127)+1,0)),VLOOKUP($CN127,AR$10:ED$149,COLUMN($CN127)-COLUMN(AR127)+1,0),"")</f>
        <v/>
      </c>
      <c r="AT127" s="237" t="str">
        <f aca="false">IF(AS127="",CONCATENATE("(",$CN127," van ",MAX(AR$9:AR$149)," - scroll omhoog)"),INDEX('E-PRTR stoffen'!$H$4:$H$143,Stoffen!AS127))</f>
        <v>(118 van 62 - scroll omhoog)</v>
      </c>
      <c r="AU127" s="244" t="n">
        <f aca="false">IF(ISNUMBER(FIND(AU$2,'E-PRTR stoffen'!$H121)),ABS(AU126)+1,-ABS(AU126))</f>
        <v>-62</v>
      </c>
      <c r="AV127" s="239" t="str">
        <f aca="false">IF(ISNUMBER(VLOOKUP($CN127,AU$10:EG$149,COLUMN($CN127)-COLUMN(AU127)+1,0)),VLOOKUP($CN127,AU$10:EG$149,COLUMN($CN127)-COLUMN(AU127)+1,0),"")</f>
        <v/>
      </c>
      <c r="AW127" s="237" t="str">
        <f aca="false">IF(AV127="",CONCATENATE("(",$CN127," van ",MAX(AU$9:AU$149)," - scroll omhoog)"),INDEX('E-PRTR stoffen'!$H$4:$H$143,Stoffen!AV127))</f>
        <v>(118 van 62 - scroll omhoog)</v>
      </c>
      <c r="AX127" s="244" t="n">
        <f aca="false">IF(ISNUMBER(FIND(AX$2,'E-PRTR stoffen'!$H121)),ABS(AX126)+1,-ABS(AX126))</f>
        <v>-62</v>
      </c>
      <c r="AY127" s="239" t="str">
        <f aca="false">IF(ISNUMBER(VLOOKUP($CN127,AX$10:EJ$149,COLUMN($CN127)-COLUMN(AX127)+1,0)),VLOOKUP($CN127,AX$10:EJ$149,COLUMN($CN127)-COLUMN(AX127)+1,0),"")</f>
        <v/>
      </c>
      <c r="AZ127" s="237" t="str">
        <f aca="false">IF(AY127="",CONCATENATE("(",$CN127," van ",MAX(AX$9:AX$149)," - scroll omhoog)"),INDEX('E-PRTR stoffen'!$H$4:$H$143,Stoffen!AY127))</f>
        <v>(118 van 62 - scroll omhoog)</v>
      </c>
      <c r="BA127" s="244" t="n">
        <f aca="false">IF(ISNUMBER(FIND(BA$2,'E-PRTR stoffen'!$H121)),ABS(BA126)+1,-ABS(BA126))</f>
        <v>-62</v>
      </c>
      <c r="BB127" s="239" t="str">
        <f aca="false">IF(ISNUMBER(VLOOKUP($CN127,BA$10:EM$149,COLUMN($CN127)-COLUMN(BA127)+1,0)),VLOOKUP($CN127,BA$10:EM$149,COLUMN($CN127)-COLUMN(BA127)+1,0),"")</f>
        <v/>
      </c>
      <c r="BC127" s="237" t="str">
        <f aca="false">IF(BB127="",CONCATENATE("(",$CN127," van ",MAX(BA$9:BA$149)," - scroll omhoog)"),INDEX('E-PRTR stoffen'!$H$4:$H$143,Stoffen!BB127))</f>
        <v>(118 van 62 - scroll omhoog)</v>
      </c>
      <c r="BD127" s="244" t="n">
        <f aca="false">IF(ISNUMBER(FIND(BD$2,'E-PRTR stoffen'!$H121)),ABS(BD126)+1,-ABS(BD126))</f>
        <v>-62</v>
      </c>
      <c r="BE127" s="239" t="str">
        <f aca="false">IF(ISNUMBER(VLOOKUP($CN127,BD$10:EP$149,COLUMN($CN127)-COLUMN(BD127)+1,0)),VLOOKUP($CN127,BD$10:EP$149,COLUMN($CN127)-COLUMN(BD127)+1,0),"")</f>
        <v/>
      </c>
      <c r="BF127" s="237" t="str">
        <f aca="false">IF(BE127="",CONCATENATE("(",$CN127," van ",MAX(BD$9:BD$149)," - scroll omhoog)"),INDEX('E-PRTR stoffen'!$H$4:$H$143,Stoffen!BE127))</f>
        <v>(118 van 62 - scroll omhoog)</v>
      </c>
      <c r="BG127" s="244" t="n">
        <f aca="false">IF(ISNUMBER(FIND(BG$2,'E-PRTR stoffen'!$H121)),ABS(BG126)+1,-ABS(BG126))</f>
        <v>-62</v>
      </c>
      <c r="BH127" s="239" t="str">
        <f aca="false">IF(ISNUMBER(VLOOKUP($CN127,BG$10:ES$149,COLUMN($CN127)-COLUMN(BG127)+1,0)),VLOOKUP($CN127,BG$10:ES$149,COLUMN($CN127)-COLUMN(BG127)+1,0),"")</f>
        <v/>
      </c>
      <c r="BI127" s="237" t="str">
        <f aca="false">IF(BH127="",CONCATENATE("(",$CN127," van ",MAX(BG$9:BG$149)," - scroll omhoog)"),INDEX('E-PRTR stoffen'!$H$4:$H$143,Stoffen!BH127))</f>
        <v>(118 van 62 - scroll omhoog)</v>
      </c>
      <c r="BJ127" s="244" t="n">
        <f aca="false">IF(ISNUMBER(FIND(BJ$2,'E-PRTR stoffen'!$H121)),ABS(BJ126)+1,-ABS(BJ126))</f>
        <v>-62</v>
      </c>
      <c r="BK127" s="239" t="str">
        <f aca="false">IF(ISNUMBER(VLOOKUP($CN127,BJ$10:EV$149,COLUMN($CN127)-COLUMN(BJ127)+1,0)),VLOOKUP($CN127,BJ$10:EV$149,COLUMN($CN127)-COLUMN(BJ127)+1,0),"")</f>
        <v/>
      </c>
      <c r="BL127" s="237" t="str">
        <f aca="false">IF(BK127="",CONCATENATE("(",$CN127," van ",MAX(BJ$9:BJ$149)," - scroll omhoog)"),INDEX('E-PRTR stoffen'!$H$4:$H$143,Stoffen!BK127))</f>
        <v>(118 van 62 - scroll omhoog)</v>
      </c>
      <c r="BM127" s="244" t="n">
        <f aca="false">IF(ISNUMBER(FIND(BM$2,'E-PRTR stoffen'!$H121)),ABS(BM126)+1,-ABS(BM126))</f>
        <v>-62</v>
      </c>
      <c r="BN127" s="239" t="str">
        <f aca="false">IF(ISNUMBER(VLOOKUP($CN127,BM$10:EY$149,COLUMN($CN127)-COLUMN(BM127)+1,0)),VLOOKUP($CN127,BM$10:EY$149,COLUMN($CN127)-COLUMN(BM127)+1,0),"")</f>
        <v/>
      </c>
      <c r="BO127" s="237" t="str">
        <f aca="false">IF(BN127="",CONCATENATE("(",$CN127," van ",MAX(BM$9:BM$149)," - scroll omhoog)"),INDEX('E-PRTR stoffen'!$H$4:$H$143,Stoffen!BN127))</f>
        <v>(118 van 62 - scroll omhoog)</v>
      </c>
      <c r="BP127" s="244" t="n">
        <f aca="false">IF(ISNUMBER(FIND(BP$2,'E-PRTR stoffen'!$H121)),ABS(BP126)+1,-ABS(BP126))</f>
        <v>-62</v>
      </c>
      <c r="BQ127" s="239" t="str">
        <f aca="false">IF(ISNUMBER(VLOOKUP($CN127,BP$10:FB$149,COLUMN($CN127)-COLUMN(BP127)+1,0)),VLOOKUP($CN127,BP$10:FB$149,COLUMN($CN127)-COLUMN(BP127)+1,0),"")</f>
        <v/>
      </c>
      <c r="BR127" s="237" t="str">
        <f aca="false">IF(BQ127="",CONCATENATE("(",$CN127," van ",MAX(BP$9:BP$149)," - scroll omhoog)"),INDEX('E-PRTR stoffen'!$H$4:$H$143,Stoffen!BQ127))</f>
        <v>(118 van 62 - scroll omhoog)</v>
      </c>
      <c r="BS127" s="244" t="n">
        <f aca="false">IF(ISNUMBER(FIND(BS$2,'E-PRTR stoffen'!$H121)),ABS(BS126)+1,-ABS(BS126))</f>
        <v>-62</v>
      </c>
      <c r="BT127" s="239" t="str">
        <f aca="false">IF(ISNUMBER(VLOOKUP($CN127,BS$10:FE$149,COLUMN($CN127)-COLUMN(BS127)+1,0)),VLOOKUP($CN127,BS$10:FE$149,COLUMN($CN127)-COLUMN(BS127)+1,0),"")</f>
        <v/>
      </c>
      <c r="BU127" s="237" t="str">
        <f aca="false">IF(BT127="",CONCATENATE("(",$CN127," van ",MAX(BS$9:BS$149)," - scroll omhoog)"),INDEX('E-PRTR stoffen'!$H$4:$H$143,Stoffen!BT127))</f>
        <v>(118 van 62 - scroll omhoog)</v>
      </c>
      <c r="BV127" s="244" t="n">
        <f aca="false">IF(ISNUMBER(FIND(BV$2,'E-PRTR stoffen'!$H121)),ABS(BV126)+1,-ABS(BV126))</f>
        <v>-62</v>
      </c>
      <c r="BW127" s="239" t="str">
        <f aca="false">IF(ISNUMBER(VLOOKUP($CN127,BV$10:FH$149,COLUMN($CN127)-COLUMN(BV127)+1,0)),VLOOKUP($CN127,BV$10:FH$149,COLUMN($CN127)-COLUMN(BV127)+1,0),"")</f>
        <v/>
      </c>
      <c r="BX127" s="237" t="str">
        <f aca="false">IF(BW127="",CONCATENATE("(",$CN127," van ",MAX(BV$9:BV$149)," - scroll omhoog)"),INDEX('E-PRTR stoffen'!$H$4:$H$143,Stoffen!BW127))</f>
        <v>(118 van 62 - scroll omhoog)</v>
      </c>
      <c r="BY127" s="244" t="n">
        <f aca="false">IF(ISNUMBER(FIND(BY$2,'E-PRTR stoffen'!$H121)),ABS(BY126)+1,-ABS(BY126))</f>
        <v>-62</v>
      </c>
      <c r="BZ127" s="239" t="str">
        <f aca="false">IF(ISNUMBER(VLOOKUP($CN127,BY$10:FK$149,COLUMN($CN127)-COLUMN(BY127)+1,0)),VLOOKUP($CN127,BY$10:FK$149,COLUMN($CN127)-COLUMN(BY127)+1,0),"")</f>
        <v/>
      </c>
      <c r="CA127" s="237" t="str">
        <f aca="false">IF(BZ127="",CONCATENATE("(",$CN127," van ",MAX(BY$9:BY$149)," - scroll omhoog)"),INDEX('E-PRTR stoffen'!$H$4:$H$143,Stoffen!BZ127))</f>
        <v>(118 van 62 - scroll omhoog)</v>
      </c>
      <c r="CB127" s="244" t="n">
        <f aca="false">IF(ISNUMBER(FIND(CB$2,'E-PRTR stoffen'!$H121)),ABS(CB126)+1,-ABS(CB126))</f>
        <v>-62</v>
      </c>
      <c r="CC127" s="239" t="str">
        <f aca="false">IF(ISNUMBER(VLOOKUP($CN127,CB$10:FN$149,COLUMN($CN127)-COLUMN(CB127)+1,0)),VLOOKUP($CN127,CB$10:FN$149,COLUMN($CN127)-COLUMN(CB127)+1,0),"")</f>
        <v/>
      </c>
      <c r="CD127" s="237" t="str">
        <f aca="false">IF(CC127="",CONCATENATE("(",$CN127," van ",MAX(CB$9:CB$149)," - scroll omhoog)"),INDEX('E-PRTR stoffen'!$H$4:$H$143,Stoffen!CC127))</f>
        <v>(118 van 62 - scroll omhoog)</v>
      </c>
      <c r="CE127" s="244" t="n">
        <f aca="false">IF(ISNUMBER(FIND(CE$2,'E-PRTR stoffen'!$H121)),ABS(CE126)+1,-ABS(CE126))</f>
        <v>-62</v>
      </c>
      <c r="CF127" s="239" t="str">
        <f aca="false">IF(ISNUMBER(VLOOKUP($CN127,CE$10:FQ$149,COLUMN($CN127)-COLUMN(CE127)+1,0)),VLOOKUP($CN127,CE$10:FQ$149,COLUMN($CN127)-COLUMN(CE127)+1,0),"")</f>
        <v/>
      </c>
      <c r="CG127" s="237" t="str">
        <f aca="false">IF(CF127="",CONCATENATE("(",$CN127," van ",MAX(CE$9:CE$149)," - scroll omhoog)"),INDEX('E-PRTR stoffen'!$H$4:$H$143,Stoffen!CF127))</f>
        <v>(118 van 62 - scroll omhoog)</v>
      </c>
      <c r="CH127" s="244" t="n">
        <f aca="false">IF(ISNUMBER(FIND(CH$2,'E-PRTR stoffen'!$H121)),ABS(CH126)+1,-ABS(CH126))</f>
        <v>-62</v>
      </c>
      <c r="CI127" s="239" t="str">
        <f aca="false">IF(ISNUMBER(VLOOKUP($CN127,CH$10:FT$149,COLUMN($CN127)-COLUMN(CH127)+1,0)),VLOOKUP($CN127,CH$10:FT$149,COLUMN($CN127)-COLUMN(CH127)+1,0),"")</f>
        <v/>
      </c>
      <c r="CJ127" s="237" t="str">
        <f aca="false">IF(CI127="",CONCATENATE("(",$CN127," van ",MAX(CH$9:CH$149)," - scroll omhoog)"),INDEX('E-PRTR stoffen'!$H$4:$H$143,Stoffen!CI127))</f>
        <v>(118 van 62 - scroll omhoog)</v>
      </c>
      <c r="CK127" s="244" t="n">
        <f aca="false">IF(ISNUMBER(FIND(CK$2,'E-PRTR stoffen'!$H121)),ABS(CK126)+1,-ABS(CK126))</f>
        <v>-62</v>
      </c>
      <c r="CL127" s="239" t="str">
        <f aca="false">IF(ISNUMBER(VLOOKUP($CN127,CK$10:FW$149,COLUMN($CN127)-COLUMN(CK127)+1,0)),VLOOKUP($CN127,CK$10:FW$149,COLUMN($CN127)-COLUMN(CK127)+1,0),"")</f>
        <v/>
      </c>
      <c r="CM127" s="237" t="str">
        <f aca="false">IF(CL127="",CONCATENATE("(",$CN127," van ",MAX(CK$9:CK$149)," - scroll omhoog)"),INDEX('E-PRTR stoffen'!$H$4:$H$143,Stoffen!CL127))</f>
        <v>(118 van 62 - scroll omhoog)</v>
      </c>
      <c r="CN127" s="0" t="n">
        <f aca="false">CN126+1</f>
        <v>118</v>
      </c>
    </row>
    <row r="128" customFormat="false" ht="12.75" hidden="false" customHeight="false" outlineLevel="0" collapsed="false">
      <c r="A128" s="234"/>
      <c r="B128" s="244" t="n">
        <f aca="false">IF(ISNUMBER(FIND(LOWER(B$2),LOWER('E-PRTR stoffen'!$H122))),ABS(B127)+1,-ABS(B127))</f>
        <v>-1</v>
      </c>
      <c r="C128" s="239" t="str">
        <f aca="false">IF(ISNUMBER(VLOOKUP($CN128,B$10:CN$149,COLUMN($CN128)-COLUMN(B128)+1,0)),VLOOKUP($CN128,B$10:CN$149,COLUMN($CN128)-COLUMN(B128)+1,0),"")</f>
        <v/>
      </c>
      <c r="D128" s="237" t="str">
        <f aca="false">IF(C128="",CONCATENATE("(",$CN128," van ",MAX(B$9:B$149)," - scroll omhoog)"),INDEX('E-PRTR stoffen'!$H$4:$H$143,Stoffen!C128))</f>
        <v>(119 van 1 - scroll omhoog)</v>
      </c>
      <c r="E128" s="244" t="n">
        <f aca="false">IF(ISNUMBER(FIND(E$2,'E-PRTR stoffen'!$H122)),ABS(E127)+1,-ABS(E127))</f>
        <v>-2</v>
      </c>
      <c r="F128" s="239" t="str">
        <f aca="false">IF(ISNUMBER(VLOOKUP($CN128,E$10:CQ$149,COLUMN($CN128)-COLUMN(E128)+1,0)),VLOOKUP($CN128,E$10:CQ$149,COLUMN($CN128)-COLUMN(E128)+1,0),"")</f>
        <v/>
      </c>
      <c r="G128" s="237" t="str">
        <f aca="false">IF(F128="",CONCATENATE("(",$CN128," van ",MAX(E$9:E$149)," - scroll omhoog)"),INDEX('E-PRTR stoffen'!$H$4:$H$143,Stoffen!F128))</f>
        <v>(119 van 2 - scroll omhoog)</v>
      </c>
      <c r="H128" s="244" t="n">
        <f aca="false">IF(ISNUMBER(FIND(H$2,'E-PRTR stoffen'!$H122)),ABS(H127)+1,-ABS(H127))</f>
        <v>-62</v>
      </c>
      <c r="I128" s="239" t="str">
        <f aca="false">IF(ISNUMBER(VLOOKUP($CN128,H$10:CT$149,COLUMN($CN128)-COLUMN(H128)+1,0)),VLOOKUP($CN128,H$10:CT$149,COLUMN($CN128)-COLUMN(H128)+1,0),"")</f>
        <v/>
      </c>
      <c r="J128" s="237" t="str">
        <f aca="false">IF(I128="",CONCATENATE("(",$CN128," van ",MAX(H$9:H$149)," - scroll omhoog)"),INDEX('E-PRTR stoffen'!$H$4:$H$143,Stoffen!I128))</f>
        <v>(119 van 62 - scroll omhoog)</v>
      </c>
      <c r="K128" s="244" t="n">
        <f aca="false">IF(ISNUMBER(FIND(K$2,'E-PRTR stoffen'!$H122)),ABS(K127)+1,-ABS(K127))</f>
        <v>-62</v>
      </c>
      <c r="L128" s="239" t="str">
        <f aca="false">IF(ISNUMBER(VLOOKUP($CN128,K$10:CW$149,COLUMN($CN128)-COLUMN(K128)+1,0)),VLOOKUP($CN128,K$10:CW$149,COLUMN($CN128)-COLUMN(K128)+1,0),"")</f>
        <v/>
      </c>
      <c r="M128" s="237" t="str">
        <f aca="false">IF(L128="",CONCATENATE("(",$CN128," van ",MAX(K$9:K$149)," - scroll omhoog)"),INDEX('E-PRTR stoffen'!$H$4:$H$143,Stoffen!L128))</f>
        <v>(119 van 62 - scroll omhoog)</v>
      </c>
      <c r="N128" s="244" t="n">
        <f aca="false">IF(ISNUMBER(FIND(N$2,'E-PRTR stoffen'!$H122)),ABS(N127)+1,-ABS(N127))</f>
        <v>-62</v>
      </c>
      <c r="O128" s="239" t="str">
        <f aca="false">IF(ISNUMBER(VLOOKUP($CN128,N$10:CZ$149,COLUMN($CN128)-COLUMN(N128)+1,0)),VLOOKUP($CN128,N$10:CZ$149,COLUMN($CN128)-COLUMN(N128)+1,0),"")</f>
        <v/>
      </c>
      <c r="P128" s="237" t="str">
        <f aca="false">IF(O128="",CONCATENATE("(",$CN128," van ",MAX(N$9:N$149)," - scroll omhoog)"),INDEX('E-PRTR stoffen'!$H$4:$H$143,Stoffen!O128))</f>
        <v>(119 van 62 - scroll omhoog)</v>
      </c>
      <c r="Q128" s="244" t="n">
        <f aca="false">IF(ISNUMBER(FIND(Q$2,'E-PRTR stoffen'!$H122)),ABS(Q127)+1,-ABS(Q127))</f>
        <v>-62</v>
      </c>
      <c r="R128" s="239" t="str">
        <f aca="false">IF(ISNUMBER(VLOOKUP($CN128,Q$10:DC$149,COLUMN($CN128)-COLUMN(Q128)+1,0)),VLOOKUP($CN128,Q$10:DC$149,COLUMN($CN128)-COLUMN(Q128)+1,0),"")</f>
        <v/>
      </c>
      <c r="S128" s="237" t="str">
        <f aca="false">IF(R128="",CONCATENATE("(",$CN128," van ",MAX(Q$9:Q$149)," - scroll omhoog)"),INDEX('E-PRTR stoffen'!$H$4:$H$143,Stoffen!R128))</f>
        <v>(119 van 62 - scroll omhoog)</v>
      </c>
      <c r="T128" s="244" t="n">
        <f aca="false">IF(ISNUMBER(FIND(T$2,'E-PRTR stoffen'!$H122)),ABS(T127)+1,-ABS(T127))</f>
        <v>-62</v>
      </c>
      <c r="U128" s="239" t="str">
        <f aca="false">IF(ISNUMBER(VLOOKUP($CN128,T$10:DF$149,COLUMN($CN128)-COLUMN(T128)+1,0)),VLOOKUP($CN128,T$10:DF$149,COLUMN($CN128)-COLUMN(T128)+1,0),"")</f>
        <v/>
      </c>
      <c r="V128" s="237" t="str">
        <f aca="false">IF(U128="",CONCATENATE("(",$CN128," van ",MAX(T$9:T$149)," - scroll omhoog)"),INDEX('E-PRTR stoffen'!$H$4:$H$143,Stoffen!U128))</f>
        <v>(119 van 62 - scroll omhoog)</v>
      </c>
      <c r="W128" s="244" t="n">
        <f aca="false">IF(ISNUMBER(FIND(W$2,'E-PRTR stoffen'!$H122)),ABS(W127)+1,-ABS(W127))</f>
        <v>-62</v>
      </c>
      <c r="X128" s="239" t="str">
        <f aca="false">IF(ISNUMBER(VLOOKUP($CN128,W$10:DI$149,COLUMN($CN128)-COLUMN(W128)+1,0)),VLOOKUP($CN128,W$10:DI$149,COLUMN($CN128)-COLUMN(W128)+1,0),"")</f>
        <v/>
      </c>
      <c r="Y128" s="237" t="str">
        <f aca="false">IF(X128="",CONCATENATE("(",$CN128," van ",MAX(W$9:W$149)," - scroll omhoog)"),INDEX('E-PRTR stoffen'!$H$4:$H$143,Stoffen!X128))</f>
        <v>(119 van 62 - scroll omhoog)</v>
      </c>
      <c r="Z128" s="244" t="n">
        <f aca="false">IF(ISNUMBER(FIND(Z$2,'E-PRTR stoffen'!$H122)),ABS(Z127)+1,-ABS(Z127))</f>
        <v>-62</v>
      </c>
      <c r="AA128" s="239" t="str">
        <f aca="false">IF(ISNUMBER(VLOOKUP($CN128,Z$10:DL$149,COLUMN($CN128)-COLUMN(Z128)+1,0)),VLOOKUP($CN128,Z$10:DL$149,COLUMN($CN128)-COLUMN(Z128)+1,0),"")</f>
        <v/>
      </c>
      <c r="AB128" s="237" t="str">
        <f aca="false">IF(AA128="",CONCATENATE("(",$CN128," van ",MAX(Z$9:Z$149)," - scroll omhoog)"),INDEX('E-PRTR stoffen'!$H$4:$H$143,Stoffen!AA128))</f>
        <v>(119 van 62 - scroll omhoog)</v>
      </c>
      <c r="AC128" s="244" t="n">
        <f aca="false">IF(ISNUMBER(FIND(AC$2,'E-PRTR stoffen'!$H122)),ABS(AC127)+1,-ABS(AC127))</f>
        <v>-62</v>
      </c>
      <c r="AD128" s="239" t="str">
        <f aca="false">IF(ISNUMBER(VLOOKUP($CN128,AC$10:DO$149,COLUMN($CN128)-COLUMN(AC128)+1,0)),VLOOKUP($CN128,AC$10:DO$149,COLUMN($CN128)-COLUMN(AC128)+1,0),"")</f>
        <v/>
      </c>
      <c r="AE128" s="237" t="str">
        <f aca="false">IF(AD128="",CONCATENATE("(",$CN128," van ",MAX(AC$9:AC$149)," - scroll omhoog)"),INDEX('E-PRTR stoffen'!$H$4:$H$143,Stoffen!AD128))</f>
        <v>(119 van 62 - scroll omhoog)</v>
      </c>
      <c r="AF128" s="244" t="n">
        <f aca="false">IF(ISNUMBER(FIND(AF$2,'E-PRTR stoffen'!$H122)),ABS(AF127)+1,-ABS(AF127))</f>
        <v>-62</v>
      </c>
      <c r="AG128" s="239" t="str">
        <f aca="false">IF(ISNUMBER(VLOOKUP($CN128,AF$10:DR$149,COLUMN($CN128)-COLUMN(AF128)+1,0)),VLOOKUP($CN128,AF$10:DR$149,COLUMN($CN128)-COLUMN(AF128)+1,0),"")</f>
        <v/>
      </c>
      <c r="AH128" s="237" t="str">
        <f aca="false">IF(AG128="",CONCATENATE("(",$CN128," van ",MAX(AF$9:AF$149)," - scroll omhoog)"),INDEX('E-PRTR stoffen'!$H$4:$H$143,Stoffen!AG128))</f>
        <v>(119 van 62 - scroll omhoog)</v>
      </c>
      <c r="AI128" s="244" t="n">
        <f aca="false">IF(ISNUMBER(FIND(AI$2,'E-PRTR stoffen'!$H122)),ABS(AI127)+1,-ABS(AI127))</f>
        <v>-62</v>
      </c>
      <c r="AJ128" s="239" t="str">
        <f aca="false">IF(ISNUMBER(VLOOKUP($CN128,AI$10:DU$149,COLUMN($CN128)-COLUMN(AI128)+1,0)),VLOOKUP($CN128,AI$10:DU$149,COLUMN($CN128)-COLUMN(AI128)+1,0),"")</f>
        <v/>
      </c>
      <c r="AK128" s="237" t="str">
        <f aca="false">IF(AJ128="",CONCATENATE("(",$CN128," van ",MAX(AI$9:AI$149)," - scroll omhoog)"),INDEX('E-PRTR stoffen'!$H$4:$H$143,Stoffen!AJ128))</f>
        <v>(119 van 62 - scroll omhoog)</v>
      </c>
      <c r="AL128" s="244" t="n">
        <f aca="false">IF(ISNUMBER(FIND(AL$2,'E-PRTR stoffen'!$H122)),ABS(AL127)+1,-ABS(AL127))</f>
        <v>-62</v>
      </c>
      <c r="AM128" s="239" t="str">
        <f aca="false">IF(ISNUMBER(VLOOKUP($CN128,AL$10:DX$149,COLUMN($CN128)-COLUMN(AL128)+1,0)),VLOOKUP($CN128,AL$10:DX$149,COLUMN($CN128)-COLUMN(AL128)+1,0),"")</f>
        <v/>
      </c>
      <c r="AN128" s="237" t="str">
        <f aca="false">IF(AM128="",CONCATENATE("(",$CN128," van ",MAX(AL$9:AL$149)," - scroll omhoog)"),INDEX('E-PRTR stoffen'!$H$4:$H$143,Stoffen!AM128))</f>
        <v>(119 van 62 - scroll omhoog)</v>
      </c>
      <c r="AO128" s="244" t="n">
        <f aca="false">IF(ISNUMBER(FIND(AO$2,'E-PRTR stoffen'!$H122)),ABS(AO127)+1,-ABS(AO127))</f>
        <v>-62</v>
      </c>
      <c r="AP128" s="239" t="str">
        <f aca="false">IF(ISNUMBER(VLOOKUP($CN128,AO$10:EA$149,COLUMN($CN128)-COLUMN(AO128)+1,0)),VLOOKUP($CN128,AO$10:EA$149,COLUMN($CN128)-COLUMN(AO128)+1,0),"")</f>
        <v/>
      </c>
      <c r="AQ128" s="237" t="str">
        <f aca="false">IF(AP128="",CONCATENATE("(",$CN128," van ",MAX(AO$9:AO$149)," - scroll omhoog)"),INDEX('E-PRTR stoffen'!$H$4:$H$143,Stoffen!AP128))</f>
        <v>(119 van 62 - scroll omhoog)</v>
      </c>
      <c r="AR128" s="244" t="n">
        <f aca="false">IF(ISNUMBER(FIND(AR$2,'E-PRTR stoffen'!$H122)),ABS(AR127)+1,-ABS(AR127))</f>
        <v>-62</v>
      </c>
      <c r="AS128" s="239" t="str">
        <f aca="false">IF(ISNUMBER(VLOOKUP($CN128,AR$10:ED$149,COLUMN($CN128)-COLUMN(AR128)+1,0)),VLOOKUP($CN128,AR$10:ED$149,COLUMN($CN128)-COLUMN(AR128)+1,0),"")</f>
        <v/>
      </c>
      <c r="AT128" s="237" t="str">
        <f aca="false">IF(AS128="",CONCATENATE("(",$CN128," van ",MAX(AR$9:AR$149)," - scroll omhoog)"),INDEX('E-PRTR stoffen'!$H$4:$H$143,Stoffen!AS128))</f>
        <v>(119 van 62 - scroll omhoog)</v>
      </c>
      <c r="AU128" s="244" t="n">
        <f aca="false">IF(ISNUMBER(FIND(AU$2,'E-PRTR stoffen'!$H122)),ABS(AU127)+1,-ABS(AU127))</f>
        <v>-62</v>
      </c>
      <c r="AV128" s="239" t="str">
        <f aca="false">IF(ISNUMBER(VLOOKUP($CN128,AU$10:EG$149,COLUMN($CN128)-COLUMN(AU128)+1,0)),VLOOKUP($CN128,AU$10:EG$149,COLUMN($CN128)-COLUMN(AU128)+1,0),"")</f>
        <v/>
      </c>
      <c r="AW128" s="237" t="str">
        <f aca="false">IF(AV128="",CONCATENATE("(",$CN128," van ",MAX(AU$9:AU$149)," - scroll omhoog)"),INDEX('E-PRTR stoffen'!$H$4:$H$143,Stoffen!AV128))</f>
        <v>(119 van 62 - scroll omhoog)</v>
      </c>
      <c r="AX128" s="244" t="n">
        <f aca="false">IF(ISNUMBER(FIND(AX$2,'E-PRTR stoffen'!$H122)),ABS(AX127)+1,-ABS(AX127))</f>
        <v>-62</v>
      </c>
      <c r="AY128" s="239" t="str">
        <f aca="false">IF(ISNUMBER(VLOOKUP($CN128,AX$10:EJ$149,COLUMN($CN128)-COLUMN(AX128)+1,0)),VLOOKUP($CN128,AX$10:EJ$149,COLUMN($CN128)-COLUMN(AX128)+1,0),"")</f>
        <v/>
      </c>
      <c r="AZ128" s="237" t="str">
        <f aca="false">IF(AY128="",CONCATENATE("(",$CN128," van ",MAX(AX$9:AX$149)," - scroll omhoog)"),INDEX('E-PRTR stoffen'!$H$4:$H$143,Stoffen!AY128))</f>
        <v>(119 van 62 - scroll omhoog)</v>
      </c>
      <c r="BA128" s="244" t="n">
        <f aca="false">IF(ISNUMBER(FIND(BA$2,'E-PRTR stoffen'!$H122)),ABS(BA127)+1,-ABS(BA127))</f>
        <v>-62</v>
      </c>
      <c r="BB128" s="239" t="str">
        <f aca="false">IF(ISNUMBER(VLOOKUP($CN128,BA$10:EM$149,COLUMN($CN128)-COLUMN(BA128)+1,0)),VLOOKUP($CN128,BA$10:EM$149,COLUMN($CN128)-COLUMN(BA128)+1,0),"")</f>
        <v/>
      </c>
      <c r="BC128" s="237" t="str">
        <f aca="false">IF(BB128="",CONCATENATE("(",$CN128," van ",MAX(BA$9:BA$149)," - scroll omhoog)"),INDEX('E-PRTR stoffen'!$H$4:$H$143,Stoffen!BB128))</f>
        <v>(119 van 62 - scroll omhoog)</v>
      </c>
      <c r="BD128" s="244" t="n">
        <f aca="false">IF(ISNUMBER(FIND(BD$2,'E-PRTR stoffen'!$H122)),ABS(BD127)+1,-ABS(BD127))</f>
        <v>-62</v>
      </c>
      <c r="BE128" s="239" t="str">
        <f aca="false">IF(ISNUMBER(VLOOKUP($CN128,BD$10:EP$149,COLUMN($CN128)-COLUMN(BD128)+1,0)),VLOOKUP($CN128,BD$10:EP$149,COLUMN($CN128)-COLUMN(BD128)+1,0),"")</f>
        <v/>
      </c>
      <c r="BF128" s="237" t="str">
        <f aca="false">IF(BE128="",CONCATENATE("(",$CN128," van ",MAX(BD$9:BD$149)," - scroll omhoog)"),INDEX('E-PRTR stoffen'!$H$4:$H$143,Stoffen!BE128))</f>
        <v>(119 van 62 - scroll omhoog)</v>
      </c>
      <c r="BG128" s="244" t="n">
        <f aca="false">IF(ISNUMBER(FIND(BG$2,'E-PRTR stoffen'!$H122)),ABS(BG127)+1,-ABS(BG127))</f>
        <v>-62</v>
      </c>
      <c r="BH128" s="239" t="str">
        <f aca="false">IF(ISNUMBER(VLOOKUP($CN128,BG$10:ES$149,COLUMN($CN128)-COLUMN(BG128)+1,0)),VLOOKUP($CN128,BG$10:ES$149,COLUMN($CN128)-COLUMN(BG128)+1,0),"")</f>
        <v/>
      </c>
      <c r="BI128" s="237" t="str">
        <f aca="false">IF(BH128="",CONCATENATE("(",$CN128," van ",MAX(BG$9:BG$149)," - scroll omhoog)"),INDEX('E-PRTR stoffen'!$H$4:$H$143,Stoffen!BH128))</f>
        <v>(119 van 62 - scroll omhoog)</v>
      </c>
      <c r="BJ128" s="244" t="n">
        <f aca="false">IF(ISNUMBER(FIND(BJ$2,'E-PRTR stoffen'!$H122)),ABS(BJ127)+1,-ABS(BJ127))</f>
        <v>-62</v>
      </c>
      <c r="BK128" s="239" t="str">
        <f aca="false">IF(ISNUMBER(VLOOKUP($CN128,BJ$10:EV$149,COLUMN($CN128)-COLUMN(BJ128)+1,0)),VLOOKUP($CN128,BJ$10:EV$149,COLUMN($CN128)-COLUMN(BJ128)+1,0),"")</f>
        <v/>
      </c>
      <c r="BL128" s="237" t="str">
        <f aca="false">IF(BK128="",CONCATENATE("(",$CN128," van ",MAX(BJ$9:BJ$149)," - scroll omhoog)"),INDEX('E-PRTR stoffen'!$H$4:$H$143,Stoffen!BK128))</f>
        <v>(119 van 62 - scroll omhoog)</v>
      </c>
      <c r="BM128" s="244" t="n">
        <f aca="false">IF(ISNUMBER(FIND(BM$2,'E-PRTR stoffen'!$H122)),ABS(BM127)+1,-ABS(BM127))</f>
        <v>-62</v>
      </c>
      <c r="BN128" s="239" t="str">
        <f aca="false">IF(ISNUMBER(VLOOKUP($CN128,BM$10:EY$149,COLUMN($CN128)-COLUMN(BM128)+1,0)),VLOOKUP($CN128,BM$10:EY$149,COLUMN($CN128)-COLUMN(BM128)+1,0),"")</f>
        <v/>
      </c>
      <c r="BO128" s="237" t="str">
        <f aca="false">IF(BN128="",CONCATENATE("(",$CN128," van ",MAX(BM$9:BM$149)," - scroll omhoog)"),INDEX('E-PRTR stoffen'!$H$4:$H$143,Stoffen!BN128))</f>
        <v>(119 van 62 - scroll omhoog)</v>
      </c>
      <c r="BP128" s="244" t="n">
        <f aca="false">IF(ISNUMBER(FIND(BP$2,'E-PRTR stoffen'!$H122)),ABS(BP127)+1,-ABS(BP127))</f>
        <v>-62</v>
      </c>
      <c r="BQ128" s="239" t="str">
        <f aca="false">IF(ISNUMBER(VLOOKUP($CN128,BP$10:FB$149,COLUMN($CN128)-COLUMN(BP128)+1,0)),VLOOKUP($CN128,BP$10:FB$149,COLUMN($CN128)-COLUMN(BP128)+1,0),"")</f>
        <v/>
      </c>
      <c r="BR128" s="237" t="str">
        <f aca="false">IF(BQ128="",CONCATENATE("(",$CN128," van ",MAX(BP$9:BP$149)," - scroll omhoog)"),INDEX('E-PRTR stoffen'!$H$4:$H$143,Stoffen!BQ128))</f>
        <v>(119 van 62 - scroll omhoog)</v>
      </c>
      <c r="BS128" s="244" t="n">
        <f aca="false">IF(ISNUMBER(FIND(BS$2,'E-PRTR stoffen'!$H122)),ABS(BS127)+1,-ABS(BS127))</f>
        <v>-62</v>
      </c>
      <c r="BT128" s="239" t="str">
        <f aca="false">IF(ISNUMBER(VLOOKUP($CN128,BS$10:FE$149,COLUMN($CN128)-COLUMN(BS128)+1,0)),VLOOKUP($CN128,BS$10:FE$149,COLUMN($CN128)-COLUMN(BS128)+1,0),"")</f>
        <v/>
      </c>
      <c r="BU128" s="237" t="str">
        <f aca="false">IF(BT128="",CONCATENATE("(",$CN128," van ",MAX(BS$9:BS$149)," - scroll omhoog)"),INDEX('E-PRTR stoffen'!$H$4:$H$143,Stoffen!BT128))</f>
        <v>(119 van 62 - scroll omhoog)</v>
      </c>
      <c r="BV128" s="244" t="n">
        <f aca="false">IF(ISNUMBER(FIND(BV$2,'E-PRTR stoffen'!$H122)),ABS(BV127)+1,-ABS(BV127))</f>
        <v>-62</v>
      </c>
      <c r="BW128" s="239" t="str">
        <f aca="false">IF(ISNUMBER(VLOOKUP($CN128,BV$10:FH$149,COLUMN($CN128)-COLUMN(BV128)+1,0)),VLOOKUP($CN128,BV$10:FH$149,COLUMN($CN128)-COLUMN(BV128)+1,0),"")</f>
        <v/>
      </c>
      <c r="BX128" s="237" t="str">
        <f aca="false">IF(BW128="",CONCATENATE("(",$CN128," van ",MAX(BV$9:BV$149)," - scroll omhoog)"),INDEX('E-PRTR stoffen'!$H$4:$H$143,Stoffen!BW128))</f>
        <v>(119 van 62 - scroll omhoog)</v>
      </c>
      <c r="BY128" s="244" t="n">
        <f aca="false">IF(ISNUMBER(FIND(BY$2,'E-PRTR stoffen'!$H122)),ABS(BY127)+1,-ABS(BY127))</f>
        <v>-62</v>
      </c>
      <c r="BZ128" s="239" t="str">
        <f aca="false">IF(ISNUMBER(VLOOKUP($CN128,BY$10:FK$149,COLUMN($CN128)-COLUMN(BY128)+1,0)),VLOOKUP($CN128,BY$10:FK$149,COLUMN($CN128)-COLUMN(BY128)+1,0),"")</f>
        <v/>
      </c>
      <c r="CA128" s="237" t="str">
        <f aca="false">IF(BZ128="",CONCATENATE("(",$CN128," van ",MAX(BY$9:BY$149)," - scroll omhoog)"),INDEX('E-PRTR stoffen'!$H$4:$H$143,Stoffen!BZ128))</f>
        <v>(119 van 62 - scroll omhoog)</v>
      </c>
      <c r="CB128" s="244" t="n">
        <f aca="false">IF(ISNUMBER(FIND(CB$2,'E-PRTR stoffen'!$H122)),ABS(CB127)+1,-ABS(CB127))</f>
        <v>-62</v>
      </c>
      <c r="CC128" s="239" t="str">
        <f aca="false">IF(ISNUMBER(VLOOKUP($CN128,CB$10:FN$149,COLUMN($CN128)-COLUMN(CB128)+1,0)),VLOOKUP($CN128,CB$10:FN$149,COLUMN($CN128)-COLUMN(CB128)+1,0),"")</f>
        <v/>
      </c>
      <c r="CD128" s="237" t="str">
        <f aca="false">IF(CC128="",CONCATENATE("(",$CN128," van ",MAX(CB$9:CB$149)," - scroll omhoog)"),INDEX('E-PRTR stoffen'!$H$4:$H$143,Stoffen!CC128))</f>
        <v>(119 van 62 - scroll omhoog)</v>
      </c>
      <c r="CE128" s="244" t="n">
        <f aca="false">IF(ISNUMBER(FIND(CE$2,'E-PRTR stoffen'!$H122)),ABS(CE127)+1,-ABS(CE127))</f>
        <v>-62</v>
      </c>
      <c r="CF128" s="239" t="str">
        <f aca="false">IF(ISNUMBER(VLOOKUP($CN128,CE$10:FQ$149,COLUMN($CN128)-COLUMN(CE128)+1,0)),VLOOKUP($CN128,CE$10:FQ$149,COLUMN($CN128)-COLUMN(CE128)+1,0),"")</f>
        <v/>
      </c>
      <c r="CG128" s="237" t="str">
        <f aca="false">IF(CF128="",CONCATENATE("(",$CN128," van ",MAX(CE$9:CE$149)," - scroll omhoog)"),INDEX('E-PRTR stoffen'!$H$4:$H$143,Stoffen!CF128))</f>
        <v>(119 van 62 - scroll omhoog)</v>
      </c>
      <c r="CH128" s="244" t="n">
        <f aca="false">IF(ISNUMBER(FIND(CH$2,'E-PRTR stoffen'!$H122)),ABS(CH127)+1,-ABS(CH127))</f>
        <v>-62</v>
      </c>
      <c r="CI128" s="239" t="str">
        <f aca="false">IF(ISNUMBER(VLOOKUP($CN128,CH$10:FT$149,COLUMN($CN128)-COLUMN(CH128)+1,0)),VLOOKUP($CN128,CH$10:FT$149,COLUMN($CN128)-COLUMN(CH128)+1,0),"")</f>
        <v/>
      </c>
      <c r="CJ128" s="237" t="str">
        <f aca="false">IF(CI128="",CONCATENATE("(",$CN128," van ",MAX(CH$9:CH$149)," - scroll omhoog)"),INDEX('E-PRTR stoffen'!$H$4:$H$143,Stoffen!CI128))</f>
        <v>(119 van 62 - scroll omhoog)</v>
      </c>
      <c r="CK128" s="244" t="n">
        <f aca="false">IF(ISNUMBER(FIND(CK$2,'E-PRTR stoffen'!$H122)),ABS(CK127)+1,-ABS(CK127))</f>
        <v>-62</v>
      </c>
      <c r="CL128" s="239" t="str">
        <f aca="false">IF(ISNUMBER(VLOOKUP($CN128,CK$10:FW$149,COLUMN($CN128)-COLUMN(CK128)+1,0)),VLOOKUP($CN128,CK$10:FW$149,COLUMN($CN128)-COLUMN(CK128)+1,0),"")</f>
        <v/>
      </c>
      <c r="CM128" s="237" t="str">
        <f aca="false">IF(CL128="",CONCATENATE("(",$CN128," van ",MAX(CK$9:CK$149)," - scroll omhoog)"),INDEX('E-PRTR stoffen'!$H$4:$H$143,Stoffen!CL128))</f>
        <v>(119 van 62 - scroll omhoog)</v>
      </c>
      <c r="CN128" s="0" t="n">
        <f aca="false">CN127+1</f>
        <v>119</v>
      </c>
    </row>
    <row r="129" customFormat="false" ht="12.75" hidden="false" customHeight="false" outlineLevel="0" collapsed="false">
      <c r="A129" s="234"/>
      <c r="B129" s="244" t="n">
        <f aca="false">IF(ISNUMBER(FIND(LOWER(B$2),LOWER('E-PRTR stoffen'!$H123))),ABS(B128)+1,-ABS(B128))</f>
        <v>-1</v>
      </c>
      <c r="C129" s="239" t="str">
        <f aca="false">IF(ISNUMBER(VLOOKUP($CN129,B$10:CN$149,COLUMN($CN129)-COLUMN(B129)+1,0)),VLOOKUP($CN129,B$10:CN$149,COLUMN($CN129)-COLUMN(B129)+1,0),"")</f>
        <v/>
      </c>
      <c r="D129" s="237" t="str">
        <f aca="false">IF(C129="",CONCATENATE("(",$CN129," van ",MAX(B$9:B$149)," - scroll omhoog)"),INDEX('E-PRTR stoffen'!$H$4:$H$143,Stoffen!C129))</f>
        <v>(120 van 1 - scroll omhoog)</v>
      </c>
      <c r="E129" s="244" t="n">
        <f aca="false">IF(ISNUMBER(FIND(E$2,'E-PRTR stoffen'!$H123)),ABS(E128)+1,-ABS(E128))</f>
        <v>-2</v>
      </c>
      <c r="F129" s="239" t="str">
        <f aca="false">IF(ISNUMBER(VLOOKUP($CN129,E$10:CQ$149,COLUMN($CN129)-COLUMN(E129)+1,0)),VLOOKUP($CN129,E$10:CQ$149,COLUMN($CN129)-COLUMN(E129)+1,0),"")</f>
        <v/>
      </c>
      <c r="G129" s="237" t="str">
        <f aca="false">IF(F129="",CONCATENATE("(",$CN129," van ",MAX(E$9:E$149)," - scroll omhoog)"),INDEX('E-PRTR stoffen'!$H$4:$H$143,Stoffen!F129))</f>
        <v>(120 van 2 - scroll omhoog)</v>
      </c>
      <c r="H129" s="244" t="n">
        <f aca="false">IF(ISNUMBER(FIND(H$2,'E-PRTR stoffen'!$H123)),ABS(H128)+1,-ABS(H128))</f>
        <v>-62</v>
      </c>
      <c r="I129" s="239" t="str">
        <f aca="false">IF(ISNUMBER(VLOOKUP($CN129,H$10:CT$149,COLUMN($CN129)-COLUMN(H129)+1,0)),VLOOKUP($CN129,H$10:CT$149,COLUMN($CN129)-COLUMN(H129)+1,0),"")</f>
        <v/>
      </c>
      <c r="J129" s="237" t="str">
        <f aca="false">IF(I129="",CONCATENATE("(",$CN129," van ",MAX(H$9:H$149)," - scroll omhoog)"),INDEX('E-PRTR stoffen'!$H$4:$H$143,Stoffen!I129))</f>
        <v>(120 van 62 - scroll omhoog)</v>
      </c>
      <c r="K129" s="244" t="n">
        <f aca="false">IF(ISNUMBER(FIND(K$2,'E-PRTR stoffen'!$H123)),ABS(K128)+1,-ABS(K128))</f>
        <v>-62</v>
      </c>
      <c r="L129" s="239" t="str">
        <f aca="false">IF(ISNUMBER(VLOOKUP($CN129,K$10:CW$149,COLUMN($CN129)-COLUMN(K129)+1,0)),VLOOKUP($CN129,K$10:CW$149,COLUMN($CN129)-COLUMN(K129)+1,0),"")</f>
        <v/>
      </c>
      <c r="M129" s="237" t="str">
        <f aca="false">IF(L129="",CONCATENATE("(",$CN129," van ",MAX(K$9:K$149)," - scroll omhoog)"),INDEX('E-PRTR stoffen'!$H$4:$H$143,Stoffen!L129))</f>
        <v>(120 van 62 - scroll omhoog)</v>
      </c>
      <c r="N129" s="244" t="n">
        <f aca="false">IF(ISNUMBER(FIND(N$2,'E-PRTR stoffen'!$H123)),ABS(N128)+1,-ABS(N128))</f>
        <v>-62</v>
      </c>
      <c r="O129" s="239" t="str">
        <f aca="false">IF(ISNUMBER(VLOOKUP($CN129,N$10:CZ$149,COLUMN($CN129)-COLUMN(N129)+1,0)),VLOOKUP($CN129,N$10:CZ$149,COLUMN($CN129)-COLUMN(N129)+1,0),"")</f>
        <v/>
      </c>
      <c r="P129" s="237" t="str">
        <f aca="false">IF(O129="",CONCATENATE("(",$CN129," van ",MAX(N$9:N$149)," - scroll omhoog)"),INDEX('E-PRTR stoffen'!$H$4:$H$143,Stoffen!O129))</f>
        <v>(120 van 62 - scroll omhoog)</v>
      </c>
      <c r="Q129" s="244" t="n">
        <f aca="false">IF(ISNUMBER(FIND(Q$2,'E-PRTR stoffen'!$H123)),ABS(Q128)+1,-ABS(Q128))</f>
        <v>-62</v>
      </c>
      <c r="R129" s="239" t="str">
        <f aca="false">IF(ISNUMBER(VLOOKUP($CN129,Q$10:DC$149,COLUMN($CN129)-COLUMN(Q129)+1,0)),VLOOKUP($CN129,Q$10:DC$149,COLUMN($CN129)-COLUMN(Q129)+1,0),"")</f>
        <v/>
      </c>
      <c r="S129" s="237" t="str">
        <f aca="false">IF(R129="",CONCATENATE("(",$CN129," van ",MAX(Q$9:Q$149)," - scroll omhoog)"),INDEX('E-PRTR stoffen'!$H$4:$H$143,Stoffen!R129))</f>
        <v>(120 van 62 - scroll omhoog)</v>
      </c>
      <c r="T129" s="244" t="n">
        <f aca="false">IF(ISNUMBER(FIND(T$2,'E-PRTR stoffen'!$H123)),ABS(T128)+1,-ABS(T128))</f>
        <v>-62</v>
      </c>
      <c r="U129" s="239" t="str">
        <f aca="false">IF(ISNUMBER(VLOOKUP($CN129,T$10:DF$149,COLUMN($CN129)-COLUMN(T129)+1,0)),VLOOKUP($CN129,T$10:DF$149,COLUMN($CN129)-COLUMN(T129)+1,0),"")</f>
        <v/>
      </c>
      <c r="V129" s="237" t="str">
        <f aca="false">IF(U129="",CONCATENATE("(",$CN129," van ",MAX(T$9:T$149)," - scroll omhoog)"),INDEX('E-PRTR stoffen'!$H$4:$H$143,Stoffen!U129))</f>
        <v>(120 van 62 - scroll omhoog)</v>
      </c>
      <c r="W129" s="244" t="n">
        <f aca="false">IF(ISNUMBER(FIND(W$2,'E-PRTR stoffen'!$H123)),ABS(W128)+1,-ABS(W128))</f>
        <v>-62</v>
      </c>
      <c r="X129" s="239" t="str">
        <f aca="false">IF(ISNUMBER(VLOOKUP($CN129,W$10:DI$149,COLUMN($CN129)-COLUMN(W129)+1,0)),VLOOKUP($CN129,W$10:DI$149,COLUMN($CN129)-COLUMN(W129)+1,0),"")</f>
        <v/>
      </c>
      <c r="Y129" s="237" t="str">
        <f aca="false">IF(X129="",CONCATENATE("(",$CN129," van ",MAX(W$9:W$149)," - scroll omhoog)"),INDEX('E-PRTR stoffen'!$H$4:$H$143,Stoffen!X129))</f>
        <v>(120 van 62 - scroll omhoog)</v>
      </c>
      <c r="Z129" s="244" t="n">
        <f aca="false">IF(ISNUMBER(FIND(Z$2,'E-PRTR stoffen'!$H123)),ABS(Z128)+1,-ABS(Z128))</f>
        <v>-62</v>
      </c>
      <c r="AA129" s="239" t="str">
        <f aca="false">IF(ISNUMBER(VLOOKUP($CN129,Z$10:DL$149,COLUMN($CN129)-COLUMN(Z129)+1,0)),VLOOKUP($CN129,Z$10:DL$149,COLUMN($CN129)-COLUMN(Z129)+1,0),"")</f>
        <v/>
      </c>
      <c r="AB129" s="237" t="str">
        <f aca="false">IF(AA129="",CONCATENATE("(",$CN129," van ",MAX(Z$9:Z$149)," - scroll omhoog)"),INDEX('E-PRTR stoffen'!$H$4:$H$143,Stoffen!AA129))</f>
        <v>(120 van 62 - scroll omhoog)</v>
      </c>
      <c r="AC129" s="244" t="n">
        <f aca="false">IF(ISNUMBER(FIND(AC$2,'E-PRTR stoffen'!$H123)),ABS(AC128)+1,-ABS(AC128))</f>
        <v>-62</v>
      </c>
      <c r="AD129" s="239" t="str">
        <f aca="false">IF(ISNUMBER(VLOOKUP($CN129,AC$10:DO$149,COLUMN($CN129)-COLUMN(AC129)+1,0)),VLOOKUP($CN129,AC$10:DO$149,COLUMN($CN129)-COLUMN(AC129)+1,0),"")</f>
        <v/>
      </c>
      <c r="AE129" s="237" t="str">
        <f aca="false">IF(AD129="",CONCATENATE("(",$CN129," van ",MAX(AC$9:AC$149)," - scroll omhoog)"),INDEX('E-PRTR stoffen'!$H$4:$H$143,Stoffen!AD129))</f>
        <v>(120 van 62 - scroll omhoog)</v>
      </c>
      <c r="AF129" s="244" t="n">
        <f aca="false">IF(ISNUMBER(FIND(AF$2,'E-PRTR stoffen'!$H123)),ABS(AF128)+1,-ABS(AF128))</f>
        <v>-62</v>
      </c>
      <c r="AG129" s="239" t="str">
        <f aca="false">IF(ISNUMBER(VLOOKUP($CN129,AF$10:DR$149,COLUMN($CN129)-COLUMN(AF129)+1,0)),VLOOKUP($CN129,AF$10:DR$149,COLUMN($CN129)-COLUMN(AF129)+1,0),"")</f>
        <v/>
      </c>
      <c r="AH129" s="237" t="str">
        <f aca="false">IF(AG129="",CONCATENATE("(",$CN129," van ",MAX(AF$9:AF$149)," - scroll omhoog)"),INDEX('E-PRTR stoffen'!$H$4:$H$143,Stoffen!AG129))</f>
        <v>(120 van 62 - scroll omhoog)</v>
      </c>
      <c r="AI129" s="244" t="n">
        <f aca="false">IF(ISNUMBER(FIND(AI$2,'E-PRTR stoffen'!$H123)),ABS(AI128)+1,-ABS(AI128))</f>
        <v>-62</v>
      </c>
      <c r="AJ129" s="239" t="str">
        <f aca="false">IF(ISNUMBER(VLOOKUP($CN129,AI$10:DU$149,COLUMN($CN129)-COLUMN(AI129)+1,0)),VLOOKUP($CN129,AI$10:DU$149,COLUMN($CN129)-COLUMN(AI129)+1,0),"")</f>
        <v/>
      </c>
      <c r="AK129" s="237" t="str">
        <f aca="false">IF(AJ129="",CONCATENATE("(",$CN129," van ",MAX(AI$9:AI$149)," - scroll omhoog)"),INDEX('E-PRTR stoffen'!$H$4:$H$143,Stoffen!AJ129))</f>
        <v>(120 van 62 - scroll omhoog)</v>
      </c>
      <c r="AL129" s="244" t="n">
        <f aca="false">IF(ISNUMBER(FIND(AL$2,'E-PRTR stoffen'!$H123)),ABS(AL128)+1,-ABS(AL128))</f>
        <v>-62</v>
      </c>
      <c r="AM129" s="239" t="str">
        <f aca="false">IF(ISNUMBER(VLOOKUP($CN129,AL$10:DX$149,COLUMN($CN129)-COLUMN(AL129)+1,0)),VLOOKUP($CN129,AL$10:DX$149,COLUMN($CN129)-COLUMN(AL129)+1,0),"")</f>
        <v/>
      </c>
      <c r="AN129" s="237" t="str">
        <f aca="false">IF(AM129="",CONCATENATE("(",$CN129," van ",MAX(AL$9:AL$149)," - scroll omhoog)"),INDEX('E-PRTR stoffen'!$H$4:$H$143,Stoffen!AM129))</f>
        <v>(120 van 62 - scroll omhoog)</v>
      </c>
      <c r="AO129" s="244" t="n">
        <f aca="false">IF(ISNUMBER(FIND(AO$2,'E-PRTR stoffen'!$H123)),ABS(AO128)+1,-ABS(AO128))</f>
        <v>-62</v>
      </c>
      <c r="AP129" s="239" t="str">
        <f aca="false">IF(ISNUMBER(VLOOKUP($CN129,AO$10:EA$149,COLUMN($CN129)-COLUMN(AO129)+1,0)),VLOOKUP($CN129,AO$10:EA$149,COLUMN($CN129)-COLUMN(AO129)+1,0),"")</f>
        <v/>
      </c>
      <c r="AQ129" s="237" t="str">
        <f aca="false">IF(AP129="",CONCATENATE("(",$CN129," van ",MAX(AO$9:AO$149)," - scroll omhoog)"),INDEX('E-PRTR stoffen'!$H$4:$H$143,Stoffen!AP129))</f>
        <v>(120 van 62 - scroll omhoog)</v>
      </c>
      <c r="AR129" s="244" t="n">
        <f aca="false">IF(ISNUMBER(FIND(AR$2,'E-PRTR stoffen'!$H123)),ABS(AR128)+1,-ABS(AR128))</f>
        <v>-62</v>
      </c>
      <c r="AS129" s="239" t="str">
        <f aca="false">IF(ISNUMBER(VLOOKUP($CN129,AR$10:ED$149,COLUMN($CN129)-COLUMN(AR129)+1,0)),VLOOKUP($CN129,AR$10:ED$149,COLUMN($CN129)-COLUMN(AR129)+1,0),"")</f>
        <v/>
      </c>
      <c r="AT129" s="237" t="str">
        <f aca="false">IF(AS129="",CONCATENATE("(",$CN129," van ",MAX(AR$9:AR$149)," - scroll omhoog)"),INDEX('E-PRTR stoffen'!$H$4:$H$143,Stoffen!AS129))</f>
        <v>(120 van 62 - scroll omhoog)</v>
      </c>
      <c r="AU129" s="244" t="n">
        <f aca="false">IF(ISNUMBER(FIND(AU$2,'E-PRTR stoffen'!$H123)),ABS(AU128)+1,-ABS(AU128))</f>
        <v>-62</v>
      </c>
      <c r="AV129" s="239" t="str">
        <f aca="false">IF(ISNUMBER(VLOOKUP($CN129,AU$10:EG$149,COLUMN($CN129)-COLUMN(AU129)+1,0)),VLOOKUP($CN129,AU$10:EG$149,COLUMN($CN129)-COLUMN(AU129)+1,0),"")</f>
        <v/>
      </c>
      <c r="AW129" s="237" t="str">
        <f aca="false">IF(AV129="",CONCATENATE("(",$CN129," van ",MAX(AU$9:AU$149)," - scroll omhoog)"),INDEX('E-PRTR stoffen'!$H$4:$H$143,Stoffen!AV129))</f>
        <v>(120 van 62 - scroll omhoog)</v>
      </c>
      <c r="AX129" s="244" t="n">
        <f aca="false">IF(ISNUMBER(FIND(AX$2,'E-PRTR stoffen'!$H123)),ABS(AX128)+1,-ABS(AX128))</f>
        <v>-62</v>
      </c>
      <c r="AY129" s="239" t="str">
        <f aca="false">IF(ISNUMBER(VLOOKUP($CN129,AX$10:EJ$149,COLUMN($CN129)-COLUMN(AX129)+1,0)),VLOOKUP($CN129,AX$10:EJ$149,COLUMN($CN129)-COLUMN(AX129)+1,0),"")</f>
        <v/>
      </c>
      <c r="AZ129" s="237" t="str">
        <f aca="false">IF(AY129="",CONCATENATE("(",$CN129," van ",MAX(AX$9:AX$149)," - scroll omhoog)"),INDEX('E-PRTR stoffen'!$H$4:$H$143,Stoffen!AY129))</f>
        <v>(120 van 62 - scroll omhoog)</v>
      </c>
      <c r="BA129" s="244" t="n">
        <f aca="false">IF(ISNUMBER(FIND(BA$2,'E-PRTR stoffen'!$H123)),ABS(BA128)+1,-ABS(BA128))</f>
        <v>-62</v>
      </c>
      <c r="BB129" s="239" t="str">
        <f aca="false">IF(ISNUMBER(VLOOKUP($CN129,BA$10:EM$149,COLUMN($CN129)-COLUMN(BA129)+1,0)),VLOOKUP($CN129,BA$10:EM$149,COLUMN($CN129)-COLUMN(BA129)+1,0),"")</f>
        <v/>
      </c>
      <c r="BC129" s="237" t="str">
        <f aca="false">IF(BB129="",CONCATENATE("(",$CN129," van ",MAX(BA$9:BA$149)," - scroll omhoog)"),INDEX('E-PRTR stoffen'!$H$4:$H$143,Stoffen!BB129))</f>
        <v>(120 van 62 - scroll omhoog)</v>
      </c>
      <c r="BD129" s="244" t="n">
        <f aca="false">IF(ISNUMBER(FIND(BD$2,'E-PRTR stoffen'!$H123)),ABS(BD128)+1,-ABS(BD128))</f>
        <v>-62</v>
      </c>
      <c r="BE129" s="239" t="str">
        <f aca="false">IF(ISNUMBER(VLOOKUP($CN129,BD$10:EP$149,COLUMN($CN129)-COLUMN(BD129)+1,0)),VLOOKUP($CN129,BD$10:EP$149,COLUMN($CN129)-COLUMN(BD129)+1,0),"")</f>
        <v/>
      </c>
      <c r="BF129" s="237" t="str">
        <f aca="false">IF(BE129="",CONCATENATE("(",$CN129," van ",MAX(BD$9:BD$149)," - scroll omhoog)"),INDEX('E-PRTR stoffen'!$H$4:$H$143,Stoffen!BE129))</f>
        <v>(120 van 62 - scroll omhoog)</v>
      </c>
      <c r="BG129" s="244" t="n">
        <f aca="false">IF(ISNUMBER(FIND(BG$2,'E-PRTR stoffen'!$H123)),ABS(BG128)+1,-ABS(BG128))</f>
        <v>-62</v>
      </c>
      <c r="BH129" s="239" t="str">
        <f aca="false">IF(ISNUMBER(VLOOKUP($CN129,BG$10:ES$149,COLUMN($CN129)-COLUMN(BG129)+1,0)),VLOOKUP($CN129,BG$10:ES$149,COLUMN($CN129)-COLUMN(BG129)+1,0),"")</f>
        <v/>
      </c>
      <c r="BI129" s="237" t="str">
        <f aca="false">IF(BH129="",CONCATENATE("(",$CN129," van ",MAX(BG$9:BG$149)," - scroll omhoog)"),INDEX('E-PRTR stoffen'!$H$4:$H$143,Stoffen!BH129))</f>
        <v>(120 van 62 - scroll omhoog)</v>
      </c>
      <c r="BJ129" s="244" t="n">
        <f aca="false">IF(ISNUMBER(FIND(BJ$2,'E-PRTR stoffen'!$H123)),ABS(BJ128)+1,-ABS(BJ128))</f>
        <v>-62</v>
      </c>
      <c r="BK129" s="239" t="str">
        <f aca="false">IF(ISNUMBER(VLOOKUP($CN129,BJ$10:EV$149,COLUMN($CN129)-COLUMN(BJ129)+1,0)),VLOOKUP($CN129,BJ$10:EV$149,COLUMN($CN129)-COLUMN(BJ129)+1,0),"")</f>
        <v/>
      </c>
      <c r="BL129" s="237" t="str">
        <f aca="false">IF(BK129="",CONCATENATE("(",$CN129," van ",MAX(BJ$9:BJ$149)," - scroll omhoog)"),INDEX('E-PRTR stoffen'!$H$4:$H$143,Stoffen!BK129))</f>
        <v>(120 van 62 - scroll omhoog)</v>
      </c>
      <c r="BM129" s="244" t="n">
        <f aca="false">IF(ISNUMBER(FIND(BM$2,'E-PRTR stoffen'!$H123)),ABS(BM128)+1,-ABS(BM128))</f>
        <v>-62</v>
      </c>
      <c r="BN129" s="239" t="str">
        <f aca="false">IF(ISNUMBER(VLOOKUP($CN129,BM$10:EY$149,COLUMN($CN129)-COLUMN(BM129)+1,0)),VLOOKUP($CN129,BM$10:EY$149,COLUMN($CN129)-COLUMN(BM129)+1,0),"")</f>
        <v/>
      </c>
      <c r="BO129" s="237" t="str">
        <f aca="false">IF(BN129="",CONCATENATE("(",$CN129," van ",MAX(BM$9:BM$149)," - scroll omhoog)"),INDEX('E-PRTR stoffen'!$H$4:$H$143,Stoffen!BN129))</f>
        <v>(120 van 62 - scroll omhoog)</v>
      </c>
      <c r="BP129" s="244" t="n">
        <f aca="false">IF(ISNUMBER(FIND(BP$2,'E-PRTR stoffen'!$H123)),ABS(BP128)+1,-ABS(BP128))</f>
        <v>-62</v>
      </c>
      <c r="BQ129" s="239" t="str">
        <f aca="false">IF(ISNUMBER(VLOOKUP($CN129,BP$10:FB$149,COLUMN($CN129)-COLUMN(BP129)+1,0)),VLOOKUP($CN129,BP$10:FB$149,COLUMN($CN129)-COLUMN(BP129)+1,0),"")</f>
        <v/>
      </c>
      <c r="BR129" s="237" t="str">
        <f aca="false">IF(BQ129="",CONCATENATE("(",$CN129," van ",MAX(BP$9:BP$149)," - scroll omhoog)"),INDEX('E-PRTR stoffen'!$H$4:$H$143,Stoffen!BQ129))</f>
        <v>(120 van 62 - scroll omhoog)</v>
      </c>
      <c r="BS129" s="244" t="n">
        <f aca="false">IF(ISNUMBER(FIND(BS$2,'E-PRTR stoffen'!$H123)),ABS(BS128)+1,-ABS(BS128))</f>
        <v>-62</v>
      </c>
      <c r="BT129" s="239" t="str">
        <f aca="false">IF(ISNUMBER(VLOOKUP($CN129,BS$10:FE$149,COLUMN($CN129)-COLUMN(BS129)+1,0)),VLOOKUP($CN129,BS$10:FE$149,COLUMN($CN129)-COLUMN(BS129)+1,0),"")</f>
        <v/>
      </c>
      <c r="BU129" s="237" t="str">
        <f aca="false">IF(BT129="",CONCATENATE("(",$CN129," van ",MAX(BS$9:BS$149)," - scroll omhoog)"),INDEX('E-PRTR stoffen'!$H$4:$H$143,Stoffen!BT129))</f>
        <v>(120 van 62 - scroll omhoog)</v>
      </c>
      <c r="BV129" s="244" t="n">
        <f aca="false">IF(ISNUMBER(FIND(BV$2,'E-PRTR stoffen'!$H123)),ABS(BV128)+1,-ABS(BV128))</f>
        <v>-62</v>
      </c>
      <c r="BW129" s="239" t="str">
        <f aca="false">IF(ISNUMBER(VLOOKUP($CN129,BV$10:FH$149,COLUMN($CN129)-COLUMN(BV129)+1,0)),VLOOKUP($CN129,BV$10:FH$149,COLUMN($CN129)-COLUMN(BV129)+1,0),"")</f>
        <v/>
      </c>
      <c r="BX129" s="237" t="str">
        <f aca="false">IF(BW129="",CONCATENATE("(",$CN129," van ",MAX(BV$9:BV$149)," - scroll omhoog)"),INDEX('E-PRTR stoffen'!$H$4:$H$143,Stoffen!BW129))</f>
        <v>(120 van 62 - scroll omhoog)</v>
      </c>
      <c r="BY129" s="244" t="n">
        <f aca="false">IF(ISNUMBER(FIND(BY$2,'E-PRTR stoffen'!$H123)),ABS(BY128)+1,-ABS(BY128))</f>
        <v>-62</v>
      </c>
      <c r="BZ129" s="239" t="str">
        <f aca="false">IF(ISNUMBER(VLOOKUP($CN129,BY$10:FK$149,COLUMN($CN129)-COLUMN(BY129)+1,0)),VLOOKUP($CN129,BY$10:FK$149,COLUMN($CN129)-COLUMN(BY129)+1,0),"")</f>
        <v/>
      </c>
      <c r="CA129" s="237" t="str">
        <f aca="false">IF(BZ129="",CONCATENATE("(",$CN129," van ",MAX(BY$9:BY$149)," - scroll omhoog)"),INDEX('E-PRTR stoffen'!$H$4:$H$143,Stoffen!BZ129))</f>
        <v>(120 van 62 - scroll omhoog)</v>
      </c>
      <c r="CB129" s="244" t="n">
        <f aca="false">IF(ISNUMBER(FIND(CB$2,'E-PRTR stoffen'!$H123)),ABS(CB128)+1,-ABS(CB128))</f>
        <v>-62</v>
      </c>
      <c r="CC129" s="239" t="str">
        <f aca="false">IF(ISNUMBER(VLOOKUP($CN129,CB$10:FN$149,COLUMN($CN129)-COLUMN(CB129)+1,0)),VLOOKUP($CN129,CB$10:FN$149,COLUMN($CN129)-COLUMN(CB129)+1,0),"")</f>
        <v/>
      </c>
      <c r="CD129" s="237" t="str">
        <f aca="false">IF(CC129="",CONCATENATE("(",$CN129," van ",MAX(CB$9:CB$149)," - scroll omhoog)"),INDEX('E-PRTR stoffen'!$H$4:$H$143,Stoffen!CC129))</f>
        <v>(120 van 62 - scroll omhoog)</v>
      </c>
      <c r="CE129" s="244" t="n">
        <f aca="false">IF(ISNUMBER(FIND(CE$2,'E-PRTR stoffen'!$H123)),ABS(CE128)+1,-ABS(CE128))</f>
        <v>-62</v>
      </c>
      <c r="CF129" s="239" t="str">
        <f aca="false">IF(ISNUMBER(VLOOKUP($CN129,CE$10:FQ$149,COLUMN($CN129)-COLUMN(CE129)+1,0)),VLOOKUP($CN129,CE$10:FQ$149,COLUMN($CN129)-COLUMN(CE129)+1,0),"")</f>
        <v/>
      </c>
      <c r="CG129" s="237" t="str">
        <f aca="false">IF(CF129="",CONCATENATE("(",$CN129," van ",MAX(CE$9:CE$149)," - scroll omhoog)"),INDEX('E-PRTR stoffen'!$H$4:$H$143,Stoffen!CF129))</f>
        <v>(120 van 62 - scroll omhoog)</v>
      </c>
      <c r="CH129" s="244" t="n">
        <f aca="false">IF(ISNUMBER(FIND(CH$2,'E-PRTR stoffen'!$H123)),ABS(CH128)+1,-ABS(CH128))</f>
        <v>-62</v>
      </c>
      <c r="CI129" s="239" t="str">
        <f aca="false">IF(ISNUMBER(VLOOKUP($CN129,CH$10:FT$149,COLUMN($CN129)-COLUMN(CH129)+1,0)),VLOOKUP($CN129,CH$10:FT$149,COLUMN($CN129)-COLUMN(CH129)+1,0),"")</f>
        <v/>
      </c>
      <c r="CJ129" s="237" t="str">
        <f aca="false">IF(CI129="",CONCATENATE("(",$CN129," van ",MAX(CH$9:CH$149)," - scroll omhoog)"),INDEX('E-PRTR stoffen'!$H$4:$H$143,Stoffen!CI129))</f>
        <v>(120 van 62 - scroll omhoog)</v>
      </c>
      <c r="CK129" s="244" t="n">
        <f aca="false">IF(ISNUMBER(FIND(CK$2,'E-PRTR stoffen'!$H123)),ABS(CK128)+1,-ABS(CK128))</f>
        <v>-62</v>
      </c>
      <c r="CL129" s="239" t="str">
        <f aca="false">IF(ISNUMBER(VLOOKUP($CN129,CK$10:FW$149,COLUMN($CN129)-COLUMN(CK129)+1,0)),VLOOKUP($CN129,CK$10:FW$149,COLUMN($CN129)-COLUMN(CK129)+1,0),"")</f>
        <v/>
      </c>
      <c r="CM129" s="237" t="str">
        <f aca="false">IF(CL129="",CONCATENATE("(",$CN129," van ",MAX(CK$9:CK$149)," - scroll omhoog)"),INDEX('E-PRTR stoffen'!$H$4:$H$143,Stoffen!CL129))</f>
        <v>(120 van 62 - scroll omhoog)</v>
      </c>
      <c r="CN129" s="0" t="n">
        <f aca="false">CN128+1</f>
        <v>120</v>
      </c>
    </row>
    <row r="130" customFormat="false" ht="12.75" hidden="false" customHeight="false" outlineLevel="0" collapsed="false">
      <c r="A130" s="234"/>
      <c r="B130" s="244" t="n">
        <f aca="false">IF(ISNUMBER(FIND(LOWER(B$2),LOWER('E-PRTR stoffen'!$H124))),ABS(B129)+1,-ABS(B129))</f>
        <v>-1</v>
      </c>
      <c r="C130" s="239" t="str">
        <f aca="false">IF(ISNUMBER(VLOOKUP($CN130,B$10:CN$149,COLUMN($CN130)-COLUMN(B130)+1,0)),VLOOKUP($CN130,B$10:CN$149,COLUMN($CN130)-COLUMN(B130)+1,0),"")</f>
        <v/>
      </c>
      <c r="D130" s="237" t="str">
        <f aca="false">IF(C130="",CONCATENATE("(",$CN130," van ",MAX(B$9:B$149)," - scroll omhoog)"),INDEX('E-PRTR stoffen'!$H$4:$H$143,Stoffen!C130))</f>
        <v>(121 van 1 - scroll omhoog)</v>
      </c>
      <c r="E130" s="244" t="n">
        <f aca="false">IF(ISNUMBER(FIND(E$2,'E-PRTR stoffen'!$H124)),ABS(E129)+1,-ABS(E129))</f>
        <v>-2</v>
      </c>
      <c r="F130" s="239" t="str">
        <f aca="false">IF(ISNUMBER(VLOOKUP($CN130,E$10:CQ$149,COLUMN($CN130)-COLUMN(E130)+1,0)),VLOOKUP($CN130,E$10:CQ$149,COLUMN($CN130)-COLUMN(E130)+1,0),"")</f>
        <v/>
      </c>
      <c r="G130" s="237" t="str">
        <f aca="false">IF(F130="",CONCATENATE("(",$CN130," van ",MAX(E$9:E$149)," - scroll omhoog)"),INDEX('E-PRTR stoffen'!$H$4:$H$143,Stoffen!F130))</f>
        <v>(121 van 2 - scroll omhoog)</v>
      </c>
      <c r="H130" s="244" t="n">
        <f aca="false">IF(ISNUMBER(FIND(H$2,'E-PRTR stoffen'!$H124)),ABS(H129)+1,-ABS(H129))</f>
        <v>-62</v>
      </c>
      <c r="I130" s="239" t="str">
        <f aca="false">IF(ISNUMBER(VLOOKUP($CN130,H$10:CT$149,COLUMN($CN130)-COLUMN(H130)+1,0)),VLOOKUP($CN130,H$10:CT$149,COLUMN($CN130)-COLUMN(H130)+1,0),"")</f>
        <v/>
      </c>
      <c r="J130" s="237" t="str">
        <f aca="false">IF(I130="",CONCATENATE("(",$CN130," van ",MAX(H$9:H$149)," - scroll omhoog)"),INDEX('E-PRTR stoffen'!$H$4:$H$143,Stoffen!I130))</f>
        <v>(121 van 62 - scroll omhoog)</v>
      </c>
      <c r="K130" s="244" t="n">
        <f aca="false">IF(ISNUMBER(FIND(K$2,'E-PRTR stoffen'!$H124)),ABS(K129)+1,-ABS(K129))</f>
        <v>-62</v>
      </c>
      <c r="L130" s="239" t="str">
        <f aca="false">IF(ISNUMBER(VLOOKUP($CN130,K$10:CW$149,COLUMN($CN130)-COLUMN(K130)+1,0)),VLOOKUP($CN130,K$10:CW$149,COLUMN($CN130)-COLUMN(K130)+1,0),"")</f>
        <v/>
      </c>
      <c r="M130" s="237" t="str">
        <f aca="false">IF(L130="",CONCATENATE("(",$CN130," van ",MAX(K$9:K$149)," - scroll omhoog)"),INDEX('E-PRTR stoffen'!$H$4:$H$143,Stoffen!L130))</f>
        <v>(121 van 62 - scroll omhoog)</v>
      </c>
      <c r="N130" s="244" t="n">
        <f aca="false">IF(ISNUMBER(FIND(N$2,'E-PRTR stoffen'!$H124)),ABS(N129)+1,-ABS(N129))</f>
        <v>-62</v>
      </c>
      <c r="O130" s="239" t="str">
        <f aca="false">IF(ISNUMBER(VLOOKUP($CN130,N$10:CZ$149,COLUMN($CN130)-COLUMN(N130)+1,0)),VLOOKUP($CN130,N$10:CZ$149,COLUMN($CN130)-COLUMN(N130)+1,0),"")</f>
        <v/>
      </c>
      <c r="P130" s="237" t="str">
        <f aca="false">IF(O130="",CONCATENATE("(",$CN130," van ",MAX(N$9:N$149)," - scroll omhoog)"),INDEX('E-PRTR stoffen'!$H$4:$H$143,Stoffen!O130))</f>
        <v>(121 van 62 - scroll omhoog)</v>
      </c>
      <c r="Q130" s="244" t="n">
        <f aca="false">IF(ISNUMBER(FIND(Q$2,'E-PRTR stoffen'!$H124)),ABS(Q129)+1,-ABS(Q129))</f>
        <v>-62</v>
      </c>
      <c r="R130" s="239" t="str">
        <f aca="false">IF(ISNUMBER(VLOOKUP($CN130,Q$10:DC$149,COLUMN($CN130)-COLUMN(Q130)+1,0)),VLOOKUP($CN130,Q$10:DC$149,COLUMN($CN130)-COLUMN(Q130)+1,0),"")</f>
        <v/>
      </c>
      <c r="S130" s="237" t="str">
        <f aca="false">IF(R130="",CONCATENATE("(",$CN130," van ",MAX(Q$9:Q$149)," - scroll omhoog)"),INDEX('E-PRTR stoffen'!$H$4:$H$143,Stoffen!R130))</f>
        <v>(121 van 62 - scroll omhoog)</v>
      </c>
      <c r="T130" s="244" t="n">
        <f aca="false">IF(ISNUMBER(FIND(T$2,'E-PRTR stoffen'!$H124)),ABS(T129)+1,-ABS(T129))</f>
        <v>-62</v>
      </c>
      <c r="U130" s="239" t="str">
        <f aca="false">IF(ISNUMBER(VLOOKUP($CN130,T$10:DF$149,COLUMN($CN130)-COLUMN(T130)+1,0)),VLOOKUP($CN130,T$10:DF$149,COLUMN($CN130)-COLUMN(T130)+1,0),"")</f>
        <v/>
      </c>
      <c r="V130" s="237" t="str">
        <f aca="false">IF(U130="",CONCATENATE("(",$CN130," van ",MAX(T$9:T$149)," - scroll omhoog)"),INDEX('E-PRTR stoffen'!$H$4:$H$143,Stoffen!U130))</f>
        <v>(121 van 62 - scroll omhoog)</v>
      </c>
      <c r="W130" s="244" t="n">
        <f aca="false">IF(ISNUMBER(FIND(W$2,'E-PRTR stoffen'!$H124)),ABS(W129)+1,-ABS(W129))</f>
        <v>-62</v>
      </c>
      <c r="X130" s="239" t="str">
        <f aca="false">IF(ISNUMBER(VLOOKUP($CN130,W$10:DI$149,COLUMN($CN130)-COLUMN(W130)+1,0)),VLOOKUP($CN130,W$10:DI$149,COLUMN($CN130)-COLUMN(W130)+1,0),"")</f>
        <v/>
      </c>
      <c r="Y130" s="237" t="str">
        <f aca="false">IF(X130="",CONCATENATE("(",$CN130," van ",MAX(W$9:W$149)," - scroll omhoog)"),INDEX('E-PRTR stoffen'!$H$4:$H$143,Stoffen!X130))</f>
        <v>(121 van 62 - scroll omhoog)</v>
      </c>
      <c r="Z130" s="244" t="n">
        <f aca="false">IF(ISNUMBER(FIND(Z$2,'E-PRTR stoffen'!$H124)),ABS(Z129)+1,-ABS(Z129))</f>
        <v>-62</v>
      </c>
      <c r="AA130" s="239" t="str">
        <f aca="false">IF(ISNUMBER(VLOOKUP($CN130,Z$10:DL$149,COLUMN($CN130)-COLUMN(Z130)+1,0)),VLOOKUP($CN130,Z$10:DL$149,COLUMN($CN130)-COLUMN(Z130)+1,0),"")</f>
        <v/>
      </c>
      <c r="AB130" s="237" t="str">
        <f aca="false">IF(AA130="",CONCATENATE("(",$CN130," van ",MAX(Z$9:Z$149)," - scroll omhoog)"),INDEX('E-PRTR stoffen'!$H$4:$H$143,Stoffen!AA130))</f>
        <v>(121 van 62 - scroll omhoog)</v>
      </c>
      <c r="AC130" s="244" t="n">
        <f aca="false">IF(ISNUMBER(FIND(AC$2,'E-PRTR stoffen'!$H124)),ABS(AC129)+1,-ABS(AC129))</f>
        <v>-62</v>
      </c>
      <c r="AD130" s="239" t="str">
        <f aca="false">IF(ISNUMBER(VLOOKUP($CN130,AC$10:DO$149,COLUMN($CN130)-COLUMN(AC130)+1,0)),VLOOKUP($CN130,AC$10:DO$149,COLUMN($CN130)-COLUMN(AC130)+1,0),"")</f>
        <v/>
      </c>
      <c r="AE130" s="237" t="str">
        <f aca="false">IF(AD130="",CONCATENATE("(",$CN130," van ",MAX(AC$9:AC$149)," - scroll omhoog)"),INDEX('E-PRTR stoffen'!$H$4:$H$143,Stoffen!AD130))</f>
        <v>(121 van 62 - scroll omhoog)</v>
      </c>
      <c r="AF130" s="244" t="n">
        <f aca="false">IF(ISNUMBER(FIND(AF$2,'E-PRTR stoffen'!$H124)),ABS(AF129)+1,-ABS(AF129))</f>
        <v>-62</v>
      </c>
      <c r="AG130" s="239" t="str">
        <f aca="false">IF(ISNUMBER(VLOOKUP($CN130,AF$10:DR$149,COLUMN($CN130)-COLUMN(AF130)+1,0)),VLOOKUP($CN130,AF$10:DR$149,COLUMN($CN130)-COLUMN(AF130)+1,0),"")</f>
        <v/>
      </c>
      <c r="AH130" s="237" t="str">
        <f aca="false">IF(AG130="",CONCATENATE("(",$CN130," van ",MAX(AF$9:AF$149)," - scroll omhoog)"),INDEX('E-PRTR stoffen'!$H$4:$H$143,Stoffen!AG130))</f>
        <v>(121 van 62 - scroll omhoog)</v>
      </c>
      <c r="AI130" s="244" t="n">
        <f aca="false">IF(ISNUMBER(FIND(AI$2,'E-PRTR stoffen'!$H124)),ABS(AI129)+1,-ABS(AI129))</f>
        <v>-62</v>
      </c>
      <c r="AJ130" s="239" t="str">
        <f aca="false">IF(ISNUMBER(VLOOKUP($CN130,AI$10:DU$149,COLUMN($CN130)-COLUMN(AI130)+1,0)),VLOOKUP($CN130,AI$10:DU$149,COLUMN($CN130)-COLUMN(AI130)+1,0),"")</f>
        <v/>
      </c>
      <c r="AK130" s="237" t="str">
        <f aca="false">IF(AJ130="",CONCATENATE("(",$CN130," van ",MAX(AI$9:AI$149)," - scroll omhoog)"),INDEX('E-PRTR stoffen'!$H$4:$H$143,Stoffen!AJ130))</f>
        <v>(121 van 62 - scroll omhoog)</v>
      </c>
      <c r="AL130" s="244" t="n">
        <f aca="false">IF(ISNUMBER(FIND(AL$2,'E-PRTR stoffen'!$H124)),ABS(AL129)+1,-ABS(AL129))</f>
        <v>-62</v>
      </c>
      <c r="AM130" s="239" t="str">
        <f aca="false">IF(ISNUMBER(VLOOKUP($CN130,AL$10:DX$149,COLUMN($CN130)-COLUMN(AL130)+1,0)),VLOOKUP($CN130,AL$10:DX$149,COLUMN($CN130)-COLUMN(AL130)+1,0),"")</f>
        <v/>
      </c>
      <c r="AN130" s="237" t="str">
        <f aca="false">IF(AM130="",CONCATENATE("(",$CN130," van ",MAX(AL$9:AL$149)," - scroll omhoog)"),INDEX('E-PRTR stoffen'!$H$4:$H$143,Stoffen!AM130))</f>
        <v>(121 van 62 - scroll omhoog)</v>
      </c>
      <c r="AO130" s="244" t="n">
        <f aca="false">IF(ISNUMBER(FIND(AO$2,'E-PRTR stoffen'!$H124)),ABS(AO129)+1,-ABS(AO129))</f>
        <v>-62</v>
      </c>
      <c r="AP130" s="239" t="str">
        <f aca="false">IF(ISNUMBER(VLOOKUP($CN130,AO$10:EA$149,COLUMN($CN130)-COLUMN(AO130)+1,0)),VLOOKUP($CN130,AO$10:EA$149,COLUMN($CN130)-COLUMN(AO130)+1,0),"")</f>
        <v/>
      </c>
      <c r="AQ130" s="237" t="str">
        <f aca="false">IF(AP130="",CONCATENATE("(",$CN130," van ",MAX(AO$9:AO$149)," - scroll omhoog)"),INDEX('E-PRTR stoffen'!$H$4:$H$143,Stoffen!AP130))</f>
        <v>(121 van 62 - scroll omhoog)</v>
      </c>
      <c r="AR130" s="244" t="n">
        <f aca="false">IF(ISNUMBER(FIND(AR$2,'E-PRTR stoffen'!$H124)),ABS(AR129)+1,-ABS(AR129))</f>
        <v>-62</v>
      </c>
      <c r="AS130" s="239" t="str">
        <f aca="false">IF(ISNUMBER(VLOOKUP($CN130,AR$10:ED$149,COLUMN($CN130)-COLUMN(AR130)+1,0)),VLOOKUP($CN130,AR$10:ED$149,COLUMN($CN130)-COLUMN(AR130)+1,0),"")</f>
        <v/>
      </c>
      <c r="AT130" s="237" t="str">
        <f aca="false">IF(AS130="",CONCATENATE("(",$CN130," van ",MAX(AR$9:AR$149)," - scroll omhoog)"),INDEX('E-PRTR stoffen'!$H$4:$H$143,Stoffen!AS130))</f>
        <v>(121 van 62 - scroll omhoog)</v>
      </c>
      <c r="AU130" s="244" t="n">
        <f aca="false">IF(ISNUMBER(FIND(AU$2,'E-PRTR stoffen'!$H124)),ABS(AU129)+1,-ABS(AU129))</f>
        <v>-62</v>
      </c>
      <c r="AV130" s="239" t="str">
        <f aca="false">IF(ISNUMBER(VLOOKUP($CN130,AU$10:EG$149,COLUMN($CN130)-COLUMN(AU130)+1,0)),VLOOKUP($CN130,AU$10:EG$149,COLUMN($CN130)-COLUMN(AU130)+1,0),"")</f>
        <v/>
      </c>
      <c r="AW130" s="237" t="str">
        <f aca="false">IF(AV130="",CONCATENATE("(",$CN130," van ",MAX(AU$9:AU$149)," - scroll omhoog)"),INDEX('E-PRTR stoffen'!$H$4:$H$143,Stoffen!AV130))</f>
        <v>(121 van 62 - scroll omhoog)</v>
      </c>
      <c r="AX130" s="244" t="n">
        <f aca="false">IF(ISNUMBER(FIND(AX$2,'E-PRTR stoffen'!$H124)),ABS(AX129)+1,-ABS(AX129))</f>
        <v>-62</v>
      </c>
      <c r="AY130" s="239" t="str">
        <f aca="false">IF(ISNUMBER(VLOOKUP($CN130,AX$10:EJ$149,COLUMN($CN130)-COLUMN(AX130)+1,0)),VLOOKUP($CN130,AX$10:EJ$149,COLUMN($CN130)-COLUMN(AX130)+1,0),"")</f>
        <v/>
      </c>
      <c r="AZ130" s="237" t="str">
        <f aca="false">IF(AY130="",CONCATENATE("(",$CN130," van ",MAX(AX$9:AX$149)," - scroll omhoog)"),INDEX('E-PRTR stoffen'!$H$4:$H$143,Stoffen!AY130))</f>
        <v>(121 van 62 - scroll omhoog)</v>
      </c>
      <c r="BA130" s="244" t="n">
        <f aca="false">IF(ISNUMBER(FIND(BA$2,'E-PRTR stoffen'!$H124)),ABS(BA129)+1,-ABS(BA129))</f>
        <v>-62</v>
      </c>
      <c r="BB130" s="239" t="str">
        <f aca="false">IF(ISNUMBER(VLOOKUP($CN130,BA$10:EM$149,COLUMN($CN130)-COLUMN(BA130)+1,0)),VLOOKUP($CN130,BA$10:EM$149,COLUMN($CN130)-COLUMN(BA130)+1,0),"")</f>
        <v/>
      </c>
      <c r="BC130" s="237" t="str">
        <f aca="false">IF(BB130="",CONCATENATE("(",$CN130," van ",MAX(BA$9:BA$149)," - scroll omhoog)"),INDEX('E-PRTR stoffen'!$H$4:$H$143,Stoffen!BB130))</f>
        <v>(121 van 62 - scroll omhoog)</v>
      </c>
      <c r="BD130" s="244" t="n">
        <f aca="false">IF(ISNUMBER(FIND(BD$2,'E-PRTR stoffen'!$H124)),ABS(BD129)+1,-ABS(BD129))</f>
        <v>-62</v>
      </c>
      <c r="BE130" s="239" t="str">
        <f aca="false">IF(ISNUMBER(VLOOKUP($CN130,BD$10:EP$149,COLUMN($CN130)-COLUMN(BD130)+1,0)),VLOOKUP($CN130,BD$10:EP$149,COLUMN($CN130)-COLUMN(BD130)+1,0),"")</f>
        <v/>
      </c>
      <c r="BF130" s="237" t="str">
        <f aca="false">IF(BE130="",CONCATENATE("(",$CN130," van ",MAX(BD$9:BD$149)," - scroll omhoog)"),INDEX('E-PRTR stoffen'!$H$4:$H$143,Stoffen!BE130))</f>
        <v>(121 van 62 - scroll omhoog)</v>
      </c>
      <c r="BG130" s="244" t="n">
        <f aca="false">IF(ISNUMBER(FIND(BG$2,'E-PRTR stoffen'!$H124)),ABS(BG129)+1,-ABS(BG129))</f>
        <v>-62</v>
      </c>
      <c r="BH130" s="239" t="str">
        <f aca="false">IF(ISNUMBER(VLOOKUP($CN130,BG$10:ES$149,COLUMN($CN130)-COLUMN(BG130)+1,0)),VLOOKUP($CN130,BG$10:ES$149,COLUMN($CN130)-COLUMN(BG130)+1,0),"")</f>
        <v/>
      </c>
      <c r="BI130" s="237" t="str">
        <f aca="false">IF(BH130="",CONCATENATE("(",$CN130," van ",MAX(BG$9:BG$149)," - scroll omhoog)"),INDEX('E-PRTR stoffen'!$H$4:$H$143,Stoffen!BH130))</f>
        <v>(121 van 62 - scroll omhoog)</v>
      </c>
      <c r="BJ130" s="244" t="n">
        <f aca="false">IF(ISNUMBER(FIND(BJ$2,'E-PRTR stoffen'!$H124)),ABS(BJ129)+1,-ABS(BJ129))</f>
        <v>-62</v>
      </c>
      <c r="BK130" s="239" t="str">
        <f aca="false">IF(ISNUMBER(VLOOKUP($CN130,BJ$10:EV$149,COLUMN($CN130)-COLUMN(BJ130)+1,0)),VLOOKUP($CN130,BJ$10:EV$149,COLUMN($CN130)-COLUMN(BJ130)+1,0),"")</f>
        <v/>
      </c>
      <c r="BL130" s="237" t="str">
        <f aca="false">IF(BK130="",CONCATENATE("(",$CN130," van ",MAX(BJ$9:BJ$149)," - scroll omhoog)"),INDEX('E-PRTR stoffen'!$H$4:$H$143,Stoffen!BK130))</f>
        <v>(121 van 62 - scroll omhoog)</v>
      </c>
      <c r="BM130" s="244" t="n">
        <f aca="false">IF(ISNUMBER(FIND(BM$2,'E-PRTR stoffen'!$H124)),ABS(BM129)+1,-ABS(BM129))</f>
        <v>-62</v>
      </c>
      <c r="BN130" s="239" t="str">
        <f aca="false">IF(ISNUMBER(VLOOKUP($CN130,BM$10:EY$149,COLUMN($CN130)-COLUMN(BM130)+1,0)),VLOOKUP($CN130,BM$10:EY$149,COLUMN($CN130)-COLUMN(BM130)+1,0),"")</f>
        <v/>
      </c>
      <c r="BO130" s="237" t="str">
        <f aca="false">IF(BN130="",CONCATENATE("(",$CN130," van ",MAX(BM$9:BM$149)," - scroll omhoog)"),INDEX('E-PRTR stoffen'!$H$4:$H$143,Stoffen!BN130))</f>
        <v>(121 van 62 - scroll omhoog)</v>
      </c>
      <c r="BP130" s="244" t="n">
        <f aca="false">IF(ISNUMBER(FIND(BP$2,'E-PRTR stoffen'!$H124)),ABS(BP129)+1,-ABS(BP129))</f>
        <v>-62</v>
      </c>
      <c r="BQ130" s="239" t="str">
        <f aca="false">IF(ISNUMBER(VLOOKUP($CN130,BP$10:FB$149,COLUMN($CN130)-COLUMN(BP130)+1,0)),VLOOKUP($CN130,BP$10:FB$149,COLUMN($CN130)-COLUMN(BP130)+1,0),"")</f>
        <v/>
      </c>
      <c r="BR130" s="237" t="str">
        <f aca="false">IF(BQ130="",CONCATENATE("(",$CN130," van ",MAX(BP$9:BP$149)," - scroll omhoog)"),INDEX('E-PRTR stoffen'!$H$4:$H$143,Stoffen!BQ130))</f>
        <v>(121 van 62 - scroll omhoog)</v>
      </c>
      <c r="BS130" s="244" t="n">
        <f aca="false">IF(ISNUMBER(FIND(BS$2,'E-PRTR stoffen'!$H124)),ABS(BS129)+1,-ABS(BS129))</f>
        <v>-62</v>
      </c>
      <c r="BT130" s="239" t="str">
        <f aca="false">IF(ISNUMBER(VLOOKUP($CN130,BS$10:FE$149,COLUMN($CN130)-COLUMN(BS130)+1,0)),VLOOKUP($CN130,BS$10:FE$149,COLUMN($CN130)-COLUMN(BS130)+1,0),"")</f>
        <v/>
      </c>
      <c r="BU130" s="237" t="str">
        <f aca="false">IF(BT130="",CONCATENATE("(",$CN130," van ",MAX(BS$9:BS$149)," - scroll omhoog)"),INDEX('E-PRTR stoffen'!$H$4:$H$143,Stoffen!BT130))</f>
        <v>(121 van 62 - scroll omhoog)</v>
      </c>
      <c r="BV130" s="244" t="n">
        <f aca="false">IF(ISNUMBER(FIND(BV$2,'E-PRTR stoffen'!$H124)),ABS(BV129)+1,-ABS(BV129))</f>
        <v>-62</v>
      </c>
      <c r="BW130" s="239" t="str">
        <f aca="false">IF(ISNUMBER(VLOOKUP($CN130,BV$10:FH$149,COLUMN($CN130)-COLUMN(BV130)+1,0)),VLOOKUP($CN130,BV$10:FH$149,COLUMN($CN130)-COLUMN(BV130)+1,0),"")</f>
        <v/>
      </c>
      <c r="BX130" s="237" t="str">
        <f aca="false">IF(BW130="",CONCATENATE("(",$CN130," van ",MAX(BV$9:BV$149)," - scroll omhoog)"),INDEX('E-PRTR stoffen'!$H$4:$H$143,Stoffen!BW130))</f>
        <v>(121 van 62 - scroll omhoog)</v>
      </c>
      <c r="BY130" s="244" t="n">
        <f aca="false">IF(ISNUMBER(FIND(BY$2,'E-PRTR stoffen'!$H124)),ABS(BY129)+1,-ABS(BY129))</f>
        <v>-62</v>
      </c>
      <c r="BZ130" s="239" t="str">
        <f aca="false">IF(ISNUMBER(VLOOKUP($CN130,BY$10:FK$149,COLUMN($CN130)-COLUMN(BY130)+1,0)),VLOOKUP($CN130,BY$10:FK$149,COLUMN($CN130)-COLUMN(BY130)+1,0),"")</f>
        <v/>
      </c>
      <c r="CA130" s="237" t="str">
        <f aca="false">IF(BZ130="",CONCATENATE("(",$CN130," van ",MAX(BY$9:BY$149)," - scroll omhoog)"),INDEX('E-PRTR stoffen'!$H$4:$H$143,Stoffen!BZ130))</f>
        <v>(121 van 62 - scroll omhoog)</v>
      </c>
      <c r="CB130" s="244" t="n">
        <f aca="false">IF(ISNUMBER(FIND(CB$2,'E-PRTR stoffen'!$H124)),ABS(CB129)+1,-ABS(CB129))</f>
        <v>-62</v>
      </c>
      <c r="CC130" s="239" t="str">
        <f aca="false">IF(ISNUMBER(VLOOKUP($CN130,CB$10:FN$149,COLUMN($CN130)-COLUMN(CB130)+1,0)),VLOOKUP($CN130,CB$10:FN$149,COLUMN($CN130)-COLUMN(CB130)+1,0),"")</f>
        <v/>
      </c>
      <c r="CD130" s="237" t="str">
        <f aca="false">IF(CC130="",CONCATENATE("(",$CN130," van ",MAX(CB$9:CB$149)," - scroll omhoog)"),INDEX('E-PRTR stoffen'!$H$4:$H$143,Stoffen!CC130))</f>
        <v>(121 van 62 - scroll omhoog)</v>
      </c>
      <c r="CE130" s="244" t="n">
        <f aca="false">IF(ISNUMBER(FIND(CE$2,'E-PRTR stoffen'!$H124)),ABS(CE129)+1,-ABS(CE129))</f>
        <v>-62</v>
      </c>
      <c r="CF130" s="239" t="str">
        <f aca="false">IF(ISNUMBER(VLOOKUP($CN130,CE$10:FQ$149,COLUMN($CN130)-COLUMN(CE130)+1,0)),VLOOKUP($CN130,CE$10:FQ$149,COLUMN($CN130)-COLUMN(CE130)+1,0),"")</f>
        <v/>
      </c>
      <c r="CG130" s="237" t="str">
        <f aca="false">IF(CF130="",CONCATENATE("(",$CN130," van ",MAX(CE$9:CE$149)," - scroll omhoog)"),INDEX('E-PRTR stoffen'!$H$4:$H$143,Stoffen!CF130))</f>
        <v>(121 van 62 - scroll omhoog)</v>
      </c>
      <c r="CH130" s="244" t="n">
        <f aca="false">IF(ISNUMBER(FIND(CH$2,'E-PRTR stoffen'!$H124)),ABS(CH129)+1,-ABS(CH129))</f>
        <v>-62</v>
      </c>
      <c r="CI130" s="239" t="str">
        <f aca="false">IF(ISNUMBER(VLOOKUP($CN130,CH$10:FT$149,COLUMN($CN130)-COLUMN(CH130)+1,0)),VLOOKUP($CN130,CH$10:FT$149,COLUMN($CN130)-COLUMN(CH130)+1,0),"")</f>
        <v/>
      </c>
      <c r="CJ130" s="237" t="str">
        <f aca="false">IF(CI130="",CONCATENATE("(",$CN130," van ",MAX(CH$9:CH$149)," - scroll omhoog)"),INDEX('E-PRTR stoffen'!$H$4:$H$143,Stoffen!CI130))</f>
        <v>(121 van 62 - scroll omhoog)</v>
      </c>
      <c r="CK130" s="244" t="n">
        <f aca="false">IF(ISNUMBER(FIND(CK$2,'E-PRTR stoffen'!$H124)),ABS(CK129)+1,-ABS(CK129))</f>
        <v>-62</v>
      </c>
      <c r="CL130" s="239" t="str">
        <f aca="false">IF(ISNUMBER(VLOOKUP($CN130,CK$10:FW$149,COLUMN($CN130)-COLUMN(CK130)+1,0)),VLOOKUP($CN130,CK$10:FW$149,COLUMN($CN130)-COLUMN(CK130)+1,0),"")</f>
        <v/>
      </c>
      <c r="CM130" s="237" t="str">
        <f aca="false">IF(CL130="",CONCATENATE("(",$CN130," van ",MAX(CK$9:CK$149)," - scroll omhoog)"),INDEX('E-PRTR stoffen'!$H$4:$H$143,Stoffen!CL130))</f>
        <v>(121 van 62 - scroll omhoog)</v>
      </c>
      <c r="CN130" s="0" t="n">
        <f aca="false">CN129+1</f>
        <v>121</v>
      </c>
    </row>
    <row r="131" customFormat="false" ht="12.75" hidden="false" customHeight="false" outlineLevel="0" collapsed="false">
      <c r="A131" s="234"/>
      <c r="B131" s="244" t="n">
        <f aca="false">IF(ISNUMBER(FIND(LOWER(B$2),LOWER('E-PRTR stoffen'!$H125))),ABS(B130)+1,-ABS(B130))</f>
        <v>-1</v>
      </c>
      <c r="C131" s="239" t="str">
        <f aca="false">IF(ISNUMBER(VLOOKUP($CN131,B$10:CN$149,COLUMN($CN131)-COLUMN(B131)+1,0)),VLOOKUP($CN131,B$10:CN$149,COLUMN($CN131)-COLUMN(B131)+1,0),"")</f>
        <v/>
      </c>
      <c r="D131" s="237" t="str">
        <f aca="false">IF(C131="",CONCATENATE("(",$CN131," van ",MAX(B$9:B$149)," - scroll omhoog)"),INDEX('E-PRTR stoffen'!$H$4:$H$143,Stoffen!C131))</f>
        <v>(122 van 1 - scroll omhoog)</v>
      </c>
      <c r="E131" s="244" t="n">
        <f aca="false">IF(ISNUMBER(FIND(E$2,'E-PRTR stoffen'!$H125)),ABS(E130)+1,-ABS(E130))</f>
        <v>-2</v>
      </c>
      <c r="F131" s="239" t="str">
        <f aca="false">IF(ISNUMBER(VLOOKUP($CN131,E$10:CQ$149,COLUMN($CN131)-COLUMN(E131)+1,0)),VLOOKUP($CN131,E$10:CQ$149,COLUMN($CN131)-COLUMN(E131)+1,0),"")</f>
        <v/>
      </c>
      <c r="G131" s="237" t="str">
        <f aca="false">IF(F131="",CONCATENATE("(",$CN131," van ",MAX(E$9:E$149)," - scroll omhoog)"),INDEX('E-PRTR stoffen'!$H$4:$H$143,Stoffen!F131))</f>
        <v>(122 van 2 - scroll omhoog)</v>
      </c>
      <c r="H131" s="244" t="n">
        <f aca="false">IF(ISNUMBER(FIND(H$2,'E-PRTR stoffen'!$H125)),ABS(H130)+1,-ABS(H130))</f>
        <v>-62</v>
      </c>
      <c r="I131" s="239" t="str">
        <f aca="false">IF(ISNUMBER(VLOOKUP($CN131,H$10:CT$149,COLUMN($CN131)-COLUMN(H131)+1,0)),VLOOKUP($CN131,H$10:CT$149,COLUMN($CN131)-COLUMN(H131)+1,0),"")</f>
        <v/>
      </c>
      <c r="J131" s="237" t="str">
        <f aca="false">IF(I131="",CONCATENATE("(",$CN131," van ",MAX(H$9:H$149)," - scroll omhoog)"),INDEX('E-PRTR stoffen'!$H$4:$H$143,Stoffen!I131))</f>
        <v>(122 van 62 - scroll omhoog)</v>
      </c>
      <c r="K131" s="244" t="n">
        <f aca="false">IF(ISNUMBER(FIND(K$2,'E-PRTR stoffen'!$H125)),ABS(K130)+1,-ABS(K130))</f>
        <v>-62</v>
      </c>
      <c r="L131" s="239" t="str">
        <f aca="false">IF(ISNUMBER(VLOOKUP($CN131,K$10:CW$149,COLUMN($CN131)-COLUMN(K131)+1,0)),VLOOKUP($CN131,K$10:CW$149,COLUMN($CN131)-COLUMN(K131)+1,0),"")</f>
        <v/>
      </c>
      <c r="M131" s="237" t="str">
        <f aca="false">IF(L131="",CONCATENATE("(",$CN131," van ",MAX(K$9:K$149)," - scroll omhoog)"),INDEX('E-PRTR stoffen'!$H$4:$H$143,Stoffen!L131))</f>
        <v>(122 van 62 - scroll omhoog)</v>
      </c>
      <c r="N131" s="244" t="n">
        <f aca="false">IF(ISNUMBER(FIND(N$2,'E-PRTR stoffen'!$H125)),ABS(N130)+1,-ABS(N130))</f>
        <v>-62</v>
      </c>
      <c r="O131" s="239" t="str">
        <f aca="false">IF(ISNUMBER(VLOOKUP($CN131,N$10:CZ$149,COLUMN($CN131)-COLUMN(N131)+1,0)),VLOOKUP($CN131,N$10:CZ$149,COLUMN($CN131)-COLUMN(N131)+1,0),"")</f>
        <v/>
      </c>
      <c r="P131" s="237" t="str">
        <f aca="false">IF(O131="",CONCATENATE("(",$CN131," van ",MAX(N$9:N$149)," - scroll omhoog)"),INDEX('E-PRTR stoffen'!$H$4:$H$143,Stoffen!O131))</f>
        <v>(122 van 62 - scroll omhoog)</v>
      </c>
      <c r="Q131" s="244" t="n">
        <f aca="false">IF(ISNUMBER(FIND(Q$2,'E-PRTR stoffen'!$H125)),ABS(Q130)+1,-ABS(Q130))</f>
        <v>-62</v>
      </c>
      <c r="R131" s="239" t="str">
        <f aca="false">IF(ISNUMBER(VLOOKUP($CN131,Q$10:DC$149,COLUMN($CN131)-COLUMN(Q131)+1,0)),VLOOKUP($CN131,Q$10:DC$149,COLUMN($CN131)-COLUMN(Q131)+1,0),"")</f>
        <v/>
      </c>
      <c r="S131" s="237" t="str">
        <f aca="false">IF(R131="",CONCATENATE("(",$CN131," van ",MAX(Q$9:Q$149)," - scroll omhoog)"),INDEX('E-PRTR stoffen'!$H$4:$H$143,Stoffen!R131))</f>
        <v>(122 van 62 - scroll omhoog)</v>
      </c>
      <c r="T131" s="244" t="n">
        <f aca="false">IF(ISNUMBER(FIND(T$2,'E-PRTR stoffen'!$H125)),ABS(T130)+1,-ABS(T130))</f>
        <v>-62</v>
      </c>
      <c r="U131" s="239" t="str">
        <f aca="false">IF(ISNUMBER(VLOOKUP($CN131,T$10:DF$149,COLUMN($CN131)-COLUMN(T131)+1,0)),VLOOKUP($CN131,T$10:DF$149,COLUMN($CN131)-COLUMN(T131)+1,0),"")</f>
        <v/>
      </c>
      <c r="V131" s="237" t="str">
        <f aca="false">IF(U131="",CONCATENATE("(",$CN131," van ",MAX(T$9:T$149)," - scroll omhoog)"),INDEX('E-PRTR stoffen'!$H$4:$H$143,Stoffen!U131))</f>
        <v>(122 van 62 - scroll omhoog)</v>
      </c>
      <c r="W131" s="244" t="n">
        <f aca="false">IF(ISNUMBER(FIND(W$2,'E-PRTR stoffen'!$H125)),ABS(W130)+1,-ABS(W130))</f>
        <v>-62</v>
      </c>
      <c r="X131" s="239" t="str">
        <f aca="false">IF(ISNUMBER(VLOOKUP($CN131,W$10:DI$149,COLUMN($CN131)-COLUMN(W131)+1,0)),VLOOKUP($CN131,W$10:DI$149,COLUMN($CN131)-COLUMN(W131)+1,0),"")</f>
        <v/>
      </c>
      <c r="Y131" s="237" t="str">
        <f aca="false">IF(X131="",CONCATENATE("(",$CN131," van ",MAX(W$9:W$149)," - scroll omhoog)"),INDEX('E-PRTR stoffen'!$H$4:$H$143,Stoffen!X131))</f>
        <v>(122 van 62 - scroll omhoog)</v>
      </c>
      <c r="Z131" s="244" t="n">
        <f aca="false">IF(ISNUMBER(FIND(Z$2,'E-PRTR stoffen'!$H125)),ABS(Z130)+1,-ABS(Z130))</f>
        <v>-62</v>
      </c>
      <c r="AA131" s="239" t="str">
        <f aca="false">IF(ISNUMBER(VLOOKUP($CN131,Z$10:DL$149,COLUMN($CN131)-COLUMN(Z131)+1,0)),VLOOKUP($CN131,Z$10:DL$149,COLUMN($CN131)-COLUMN(Z131)+1,0),"")</f>
        <v/>
      </c>
      <c r="AB131" s="237" t="str">
        <f aca="false">IF(AA131="",CONCATENATE("(",$CN131," van ",MAX(Z$9:Z$149)," - scroll omhoog)"),INDEX('E-PRTR stoffen'!$H$4:$H$143,Stoffen!AA131))</f>
        <v>(122 van 62 - scroll omhoog)</v>
      </c>
      <c r="AC131" s="244" t="n">
        <f aca="false">IF(ISNUMBER(FIND(AC$2,'E-PRTR stoffen'!$H125)),ABS(AC130)+1,-ABS(AC130))</f>
        <v>-62</v>
      </c>
      <c r="AD131" s="239" t="str">
        <f aca="false">IF(ISNUMBER(VLOOKUP($CN131,AC$10:DO$149,COLUMN($CN131)-COLUMN(AC131)+1,0)),VLOOKUP($CN131,AC$10:DO$149,COLUMN($CN131)-COLUMN(AC131)+1,0),"")</f>
        <v/>
      </c>
      <c r="AE131" s="237" t="str">
        <f aca="false">IF(AD131="",CONCATENATE("(",$CN131," van ",MAX(AC$9:AC$149)," - scroll omhoog)"),INDEX('E-PRTR stoffen'!$H$4:$H$143,Stoffen!AD131))</f>
        <v>(122 van 62 - scroll omhoog)</v>
      </c>
      <c r="AF131" s="244" t="n">
        <f aca="false">IF(ISNUMBER(FIND(AF$2,'E-PRTR stoffen'!$H125)),ABS(AF130)+1,-ABS(AF130))</f>
        <v>-62</v>
      </c>
      <c r="AG131" s="239" t="str">
        <f aca="false">IF(ISNUMBER(VLOOKUP($CN131,AF$10:DR$149,COLUMN($CN131)-COLUMN(AF131)+1,0)),VLOOKUP($CN131,AF$10:DR$149,COLUMN($CN131)-COLUMN(AF131)+1,0),"")</f>
        <v/>
      </c>
      <c r="AH131" s="237" t="str">
        <f aca="false">IF(AG131="",CONCATENATE("(",$CN131," van ",MAX(AF$9:AF$149)," - scroll omhoog)"),INDEX('E-PRTR stoffen'!$H$4:$H$143,Stoffen!AG131))</f>
        <v>(122 van 62 - scroll omhoog)</v>
      </c>
      <c r="AI131" s="244" t="n">
        <f aca="false">IF(ISNUMBER(FIND(AI$2,'E-PRTR stoffen'!$H125)),ABS(AI130)+1,-ABS(AI130))</f>
        <v>-62</v>
      </c>
      <c r="AJ131" s="239" t="str">
        <f aca="false">IF(ISNUMBER(VLOOKUP($CN131,AI$10:DU$149,COLUMN($CN131)-COLUMN(AI131)+1,0)),VLOOKUP($CN131,AI$10:DU$149,COLUMN($CN131)-COLUMN(AI131)+1,0),"")</f>
        <v/>
      </c>
      <c r="AK131" s="237" t="str">
        <f aca="false">IF(AJ131="",CONCATENATE("(",$CN131," van ",MAX(AI$9:AI$149)," - scroll omhoog)"),INDEX('E-PRTR stoffen'!$H$4:$H$143,Stoffen!AJ131))</f>
        <v>(122 van 62 - scroll omhoog)</v>
      </c>
      <c r="AL131" s="244" t="n">
        <f aca="false">IF(ISNUMBER(FIND(AL$2,'E-PRTR stoffen'!$H125)),ABS(AL130)+1,-ABS(AL130))</f>
        <v>-62</v>
      </c>
      <c r="AM131" s="239" t="str">
        <f aca="false">IF(ISNUMBER(VLOOKUP($CN131,AL$10:DX$149,COLUMN($CN131)-COLUMN(AL131)+1,0)),VLOOKUP($CN131,AL$10:DX$149,COLUMN($CN131)-COLUMN(AL131)+1,0),"")</f>
        <v/>
      </c>
      <c r="AN131" s="237" t="str">
        <f aca="false">IF(AM131="",CONCATENATE("(",$CN131," van ",MAX(AL$9:AL$149)," - scroll omhoog)"),INDEX('E-PRTR stoffen'!$H$4:$H$143,Stoffen!AM131))</f>
        <v>(122 van 62 - scroll omhoog)</v>
      </c>
      <c r="AO131" s="244" t="n">
        <f aca="false">IF(ISNUMBER(FIND(AO$2,'E-PRTR stoffen'!$H125)),ABS(AO130)+1,-ABS(AO130))</f>
        <v>-62</v>
      </c>
      <c r="AP131" s="239" t="str">
        <f aca="false">IF(ISNUMBER(VLOOKUP($CN131,AO$10:EA$149,COLUMN($CN131)-COLUMN(AO131)+1,0)),VLOOKUP($CN131,AO$10:EA$149,COLUMN($CN131)-COLUMN(AO131)+1,0),"")</f>
        <v/>
      </c>
      <c r="AQ131" s="237" t="str">
        <f aca="false">IF(AP131="",CONCATENATE("(",$CN131," van ",MAX(AO$9:AO$149)," - scroll omhoog)"),INDEX('E-PRTR stoffen'!$H$4:$H$143,Stoffen!AP131))</f>
        <v>(122 van 62 - scroll omhoog)</v>
      </c>
      <c r="AR131" s="244" t="n">
        <f aca="false">IF(ISNUMBER(FIND(AR$2,'E-PRTR stoffen'!$H125)),ABS(AR130)+1,-ABS(AR130))</f>
        <v>-62</v>
      </c>
      <c r="AS131" s="239" t="str">
        <f aca="false">IF(ISNUMBER(VLOOKUP($CN131,AR$10:ED$149,COLUMN($CN131)-COLUMN(AR131)+1,0)),VLOOKUP($CN131,AR$10:ED$149,COLUMN($CN131)-COLUMN(AR131)+1,0),"")</f>
        <v/>
      </c>
      <c r="AT131" s="237" t="str">
        <f aca="false">IF(AS131="",CONCATENATE("(",$CN131," van ",MAX(AR$9:AR$149)," - scroll omhoog)"),INDEX('E-PRTR stoffen'!$H$4:$H$143,Stoffen!AS131))</f>
        <v>(122 van 62 - scroll omhoog)</v>
      </c>
      <c r="AU131" s="244" t="n">
        <f aca="false">IF(ISNUMBER(FIND(AU$2,'E-PRTR stoffen'!$H125)),ABS(AU130)+1,-ABS(AU130))</f>
        <v>-62</v>
      </c>
      <c r="AV131" s="239" t="str">
        <f aca="false">IF(ISNUMBER(VLOOKUP($CN131,AU$10:EG$149,COLUMN($CN131)-COLUMN(AU131)+1,0)),VLOOKUP($CN131,AU$10:EG$149,COLUMN($CN131)-COLUMN(AU131)+1,0),"")</f>
        <v/>
      </c>
      <c r="AW131" s="237" t="str">
        <f aca="false">IF(AV131="",CONCATENATE("(",$CN131," van ",MAX(AU$9:AU$149)," - scroll omhoog)"),INDEX('E-PRTR stoffen'!$H$4:$H$143,Stoffen!AV131))</f>
        <v>(122 van 62 - scroll omhoog)</v>
      </c>
      <c r="AX131" s="244" t="n">
        <f aca="false">IF(ISNUMBER(FIND(AX$2,'E-PRTR stoffen'!$H125)),ABS(AX130)+1,-ABS(AX130))</f>
        <v>-62</v>
      </c>
      <c r="AY131" s="239" t="str">
        <f aca="false">IF(ISNUMBER(VLOOKUP($CN131,AX$10:EJ$149,COLUMN($CN131)-COLUMN(AX131)+1,0)),VLOOKUP($CN131,AX$10:EJ$149,COLUMN($CN131)-COLUMN(AX131)+1,0),"")</f>
        <v/>
      </c>
      <c r="AZ131" s="237" t="str">
        <f aca="false">IF(AY131="",CONCATENATE("(",$CN131," van ",MAX(AX$9:AX$149)," - scroll omhoog)"),INDEX('E-PRTR stoffen'!$H$4:$H$143,Stoffen!AY131))</f>
        <v>(122 van 62 - scroll omhoog)</v>
      </c>
      <c r="BA131" s="244" t="n">
        <f aca="false">IF(ISNUMBER(FIND(BA$2,'E-PRTR stoffen'!$H125)),ABS(BA130)+1,-ABS(BA130))</f>
        <v>-62</v>
      </c>
      <c r="BB131" s="239" t="str">
        <f aca="false">IF(ISNUMBER(VLOOKUP($CN131,BA$10:EM$149,COLUMN($CN131)-COLUMN(BA131)+1,0)),VLOOKUP($CN131,BA$10:EM$149,COLUMN($CN131)-COLUMN(BA131)+1,0),"")</f>
        <v/>
      </c>
      <c r="BC131" s="237" t="str">
        <f aca="false">IF(BB131="",CONCATENATE("(",$CN131," van ",MAX(BA$9:BA$149)," - scroll omhoog)"),INDEX('E-PRTR stoffen'!$H$4:$H$143,Stoffen!BB131))</f>
        <v>(122 van 62 - scroll omhoog)</v>
      </c>
      <c r="BD131" s="244" t="n">
        <f aca="false">IF(ISNUMBER(FIND(BD$2,'E-PRTR stoffen'!$H125)),ABS(BD130)+1,-ABS(BD130))</f>
        <v>-62</v>
      </c>
      <c r="BE131" s="239" t="str">
        <f aca="false">IF(ISNUMBER(VLOOKUP($CN131,BD$10:EP$149,COLUMN($CN131)-COLUMN(BD131)+1,0)),VLOOKUP($CN131,BD$10:EP$149,COLUMN($CN131)-COLUMN(BD131)+1,0),"")</f>
        <v/>
      </c>
      <c r="BF131" s="237" t="str">
        <f aca="false">IF(BE131="",CONCATENATE("(",$CN131," van ",MAX(BD$9:BD$149)," - scroll omhoog)"),INDEX('E-PRTR stoffen'!$H$4:$H$143,Stoffen!BE131))</f>
        <v>(122 van 62 - scroll omhoog)</v>
      </c>
      <c r="BG131" s="244" t="n">
        <f aca="false">IF(ISNUMBER(FIND(BG$2,'E-PRTR stoffen'!$H125)),ABS(BG130)+1,-ABS(BG130))</f>
        <v>-62</v>
      </c>
      <c r="BH131" s="239" t="str">
        <f aca="false">IF(ISNUMBER(VLOOKUP($CN131,BG$10:ES$149,COLUMN($CN131)-COLUMN(BG131)+1,0)),VLOOKUP($CN131,BG$10:ES$149,COLUMN($CN131)-COLUMN(BG131)+1,0),"")</f>
        <v/>
      </c>
      <c r="BI131" s="237" t="str">
        <f aca="false">IF(BH131="",CONCATENATE("(",$CN131," van ",MAX(BG$9:BG$149)," - scroll omhoog)"),INDEX('E-PRTR stoffen'!$H$4:$H$143,Stoffen!BH131))</f>
        <v>(122 van 62 - scroll omhoog)</v>
      </c>
      <c r="BJ131" s="244" t="n">
        <f aca="false">IF(ISNUMBER(FIND(BJ$2,'E-PRTR stoffen'!$H125)),ABS(BJ130)+1,-ABS(BJ130))</f>
        <v>-62</v>
      </c>
      <c r="BK131" s="239" t="str">
        <f aca="false">IF(ISNUMBER(VLOOKUP($CN131,BJ$10:EV$149,COLUMN($CN131)-COLUMN(BJ131)+1,0)),VLOOKUP($CN131,BJ$10:EV$149,COLUMN($CN131)-COLUMN(BJ131)+1,0),"")</f>
        <v/>
      </c>
      <c r="BL131" s="237" t="str">
        <f aca="false">IF(BK131="",CONCATENATE("(",$CN131," van ",MAX(BJ$9:BJ$149)," - scroll omhoog)"),INDEX('E-PRTR stoffen'!$H$4:$H$143,Stoffen!BK131))</f>
        <v>(122 van 62 - scroll omhoog)</v>
      </c>
      <c r="BM131" s="244" t="n">
        <f aca="false">IF(ISNUMBER(FIND(BM$2,'E-PRTR stoffen'!$H125)),ABS(BM130)+1,-ABS(BM130))</f>
        <v>-62</v>
      </c>
      <c r="BN131" s="239" t="str">
        <f aca="false">IF(ISNUMBER(VLOOKUP($CN131,BM$10:EY$149,COLUMN($CN131)-COLUMN(BM131)+1,0)),VLOOKUP($CN131,BM$10:EY$149,COLUMN($CN131)-COLUMN(BM131)+1,0),"")</f>
        <v/>
      </c>
      <c r="BO131" s="237" t="str">
        <f aca="false">IF(BN131="",CONCATENATE("(",$CN131," van ",MAX(BM$9:BM$149)," - scroll omhoog)"),INDEX('E-PRTR stoffen'!$H$4:$H$143,Stoffen!BN131))</f>
        <v>(122 van 62 - scroll omhoog)</v>
      </c>
      <c r="BP131" s="244" t="n">
        <f aca="false">IF(ISNUMBER(FIND(BP$2,'E-PRTR stoffen'!$H125)),ABS(BP130)+1,-ABS(BP130))</f>
        <v>-62</v>
      </c>
      <c r="BQ131" s="239" t="str">
        <f aca="false">IF(ISNUMBER(VLOOKUP($CN131,BP$10:FB$149,COLUMN($CN131)-COLUMN(BP131)+1,0)),VLOOKUP($CN131,BP$10:FB$149,COLUMN($CN131)-COLUMN(BP131)+1,0),"")</f>
        <v/>
      </c>
      <c r="BR131" s="237" t="str">
        <f aca="false">IF(BQ131="",CONCATENATE("(",$CN131," van ",MAX(BP$9:BP$149)," - scroll omhoog)"),INDEX('E-PRTR stoffen'!$H$4:$H$143,Stoffen!BQ131))</f>
        <v>(122 van 62 - scroll omhoog)</v>
      </c>
      <c r="BS131" s="244" t="n">
        <f aca="false">IF(ISNUMBER(FIND(BS$2,'E-PRTR stoffen'!$H125)),ABS(BS130)+1,-ABS(BS130))</f>
        <v>-62</v>
      </c>
      <c r="BT131" s="239" t="str">
        <f aca="false">IF(ISNUMBER(VLOOKUP($CN131,BS$10:FE$149,COLUMN($CN131)-COLUMN(BS131)+1,0)),VLOOKUP($CN131,BS$10:FE$149,COLUMN($CN131)-COLUMN(BS131)+1,0),"")</f>
        <v/>
      </c>
      <c r="BU131" s="237" t="str">
        <f aca="false">IF(BT131="",CONCATENATE("(",$CN131," van ",MAX(BS$9:BS$149)," - scroll omhoog)"),INDEX('E-PRTR stoffen'!$H$4:$H$143,Stoffen!BT131))</f>
        <v>(122 van 62 - scroll omhoog)</v>
      </c>
      <c r="BV131" s="244" t="n">
        <f aca="false">IF(ISNUMBER(FIND(BV$2,'E-PRTR stoffen'!$H125)),ABS(BV130)+1,-ABS(BV130))</f>
        <v>-62</v>
      </c>
      <c r="BW131" s="239" t="str">
        <f aca="false">IF(ISNUMBER(VLOOKUP($CN131,BV$10:FH$149,COLUMN($CN131)-COLUMN(BV131)+1,0)),VLOOKUP($CN131,BV$10:FH$149,COLUMN($CN131)-COLUMN(BV131)+1,0),"")</f>
        <v/>
      </c>
      <c r="BX131" s="237" t="str">
        <f aca="false">IF(BW131="",CONCATENATE("(",$CN131," van ",MAX(BV$9:BV$149)," - scroll omhoog)"),INDEX('E-PRTR stoffen'!$H$4:$H$143,Stoffen!BW131))</f>
        <v>(122 van 62 - scroll omhoog)</v>
      </c>
      <c r="BY131" s="244" t="n">
        <f aca="false">IF(ISNUMBER(FIND(BY$2,'E-PRTR stoffen'!$H125)),ABS(BY130)+1,-ABS(BY130))</f>
        <v>-62</v>
      </c>
      <c r="BZ131" s="239" t="str">
        <f aca="false">IF(ISNUMBER(VLOOKUP($CN131,BY$10:FK$149,COLUMN($CN131)-COLUMN(BY131)+1,0)),VLOOKUP($CN131,BY$10:FK$149,COLUMN($CN131)-COLUMN(BY131)+1,0),"")</f>
        <v/>
      </c>
      <c r="CA131" s="237" t="str">
        <f aca="false">IF(BZ131="",CONCATENATE("(",$CN131," van ",MAX(BY$9:BY$149)," - scroll omhoog)"),INDEX('E-PRTR stoffen'!$H$4:$H$143,Stoffen!BZ131))</f>
        <v>(122 van 62 - scroll omhoog)</v>
      </c>
      <c r="CB131" s="244" t="n">
        <f aca="false">IF(ISNUMBER(FIND(CB$2,'E-PRTR stoffen'!$H125)),ABS(CB130)+1,-ABS(CB130))</f>
        <v>-62</v>
      </c>
      <c r="CC131" s="239" t="str">
        <f aca="false">IF(ISNUMBER(VLOOKUP($CN131,CB$10:FN$149,COLUMN($CN131)-COLUMN(CB131)+1,0)),VLOOKUP($CN131,CB$10:FN$149,COLUMN($CN131)-COLUMN(CB131)+1,0),"")</f>
        <v/>
      </c>
      <c r="CD131" s="237" t="str">
        <f aca="false">IF(CC131="",CONCATENATE("(",$CN131," van ",MAX(CB$9:CB$149)," - scroll omhoog)"),INDEX('E-PRTR stoffen'!$H$4:$H$143,Stoffen!CC131))</f>
        <v>(122 van 62 - scroll omhoog)</v>
      </c>
      <c r="CE131" s="244" t="n">
        <f aca="false">IF(ISNUMBER(FIND(CE$2,'E-PRTR stoffen'!$H125)),ABS(CE130)+1,-ABS(CE130))</f>
        <v>-62</v>
      </c>
      <c r="CF131" s="239" t="str">
        <f aca="false">IF(ISNUMBER(VLOOKUP($CN131,CE$10:FQ$149,COLUMN($CN131)-COLUMN(CE131)+1,0)),VLOOKUP($CN131,CE$10:FQ$149,COLUMN($CN131)-COLUMN(CE131)+1,0),"")</f>
        <v/>
      </c>
      <c r="CG131" s="237" t="str">
        <f aca="false">IF(CF131="",CONCATENATE("(",$CN131," van ",MAX(CE$9:CE$149)," - scroll omhoog)"),INDEX('E-PRTR stoffen'!$H$4:$H$143,Stoffen!CF131))</f>
        <v>(122 van 62 - scroll omhoog)</v>
      </c>
      <c r="CH131" s="244" t="n">
        <f aca="false">IF(ISNUMBER(FIND(CH$2,'E-PRTR stoffen'!$H125)),ABS(CH130)+1,-ABS(CH130))</f>
        <v>-62</v>
      </c>
      <c r="CI131" s="239" t="str">
        <f aca="false">IF(ISNUMBER(VLOOKUP($CN131,CH$10:FT$149,COLUMN($CN131)-COLUMN(CH131)+1,0)),VLOOKUP($CN131,CH$10:FT$149,COLUMN($CN131)-COLUMN(CH131)+1,0),"")</f>
        <v/>
      </c>
      <c r="CJ131" s="237" t="str">
        <f aca="false">IF(CI131="",CONCATENATE("(",$CN131," van ",MAX(CH$9:CH$149)," - scroll omhoog)"),INDEX('E-PRTR stoffen'!$H$4:$H$143,Stoffen!CI131))</f>
        <v>(122 van 62 - scroll omhoog)</v>
      </c>
      <c r="CK131" s="244" t="n">
        <f aca="false">IF(ISNUMBER(FIND(CK$2,'E-PRTR stoffen'!$H125)),ABS(CK130)+1,-ABS(CK130))</f>
        <v>-62</v>
      </c>
      <c r="CL131" s="239" t="str">
        <f aca="false">IF(ISNUMBER(VLOOKUP($CN131,CK$10:FW$149,COLUMN($CN131)-COLUMN(CK131)+1,0)),VLOOKUP($CN131,CK$10:FW$149,COLUMN($CN131)-COLUMN(CK131)+1,0),"")</f>
        <v/>
      </c>
      <c r="CM131" s="237" t="str">
        <f aca="false">IF(CL131="",CONCATENATE("(",$CN131," van ",MAX(CK$9:CK$149)," - scroll omhoog)"),INDEX('E-PRTR stoffen'!$H$4:$H$143,Stoffen!CL131))</f>
        <v>(122 van 62 - scroll omhoog)</v>
      </c>
      <c r="CN131" s="0" t="n">
        <f aca="false">CN130+1</f>
        <v>122</v>
      </c>
    </row>
    <row r="132" customFormat="false" ht="12.75" hidden="false" customHeight="false" outlineLevel="0" collapsed="false">
      <c r="A132" s="234"/>
      <c r="B132" s="244" t="n">
        <f aca="false">IF(ISNUMBER(FIND(LOWER(B$2),LOWER('E-PRTR stoffen'!$H126))),ABS(B131)+1,-ABS(B131))</f>
        <v>-1</v>
      </c>
      <c r="C132" s="239" t="str">
        <f aca="false">IF(ISNUMBER(VLOOKUP($CN132,B$10:CN$149,COLUMN($CN132)-COLUMN(B132)+1,0)),VLOOKUP($CN132,B$10:CN$149,COLUMN($CN132)-COLUMN(B132)+1,0),"")</f>
        <v/>
      </c>
      <c r="D132" s="237" t="str">
        <f aca="false">IF(C132="",CONCATENATE("(",$CN132," van ",MAX(B$9:B$149)," - scroll omhoog)"),INDEX('E-PRTR stoffen'!$H$4:$H$143,Stoffen!C132))</f>
        <v>(123 van 1 - scroll omhoog)</v>
      </c>
      <c r="E132" s="244" t="n">
        <f aca="false">IF(ISNUMBER(FIND(E$2,'E-PRTR stoffen'!$H126)),ABS(E131)+1,-ABS(E131))</f>
        <v>-2</v>
      </c>
      <c r="F132" s="239" t="str">
        <f aca="false">IF(ISNUMBER(VLOOKUP($CN132,E$10:CQ$149,COLUMN($CN132)-COLUMN(E132)+1,0)),VLOOKUP($CN132,E$10:CQ$149,COLUMN($CN132)-COLUMN(E132)+1,0),"")</f>
        <v/>
      </c>
      <c r="G132" s="237" t="str">
        <f aca="false">IF(F132="",CONCATENATE("(",$CN132," van ",MAX(E$9:E$149)," - scroll omhoog)"),INDEX('E-PRTR stoffen'!$H$4:$H$143,Stoffen!F132))</f>
        <v>(123 van 2 - scroll omhoog)</v>
      </c>
      <c r="H132" s="244" t="n">
        <f aca="false">IF(ISNUMBER(FIND(H$2,'E-PRTR stoffen'!$H126)),ABS(H131)+1,-ABS(H131))</f>
        <v>-62</v>
      </c>
      <c r="I132" s="239" t="str">
        <f aca="false">IF(ISNUMBER(VLOOKUP($CN132,H$10:CT$149,COLUMN($CN132)-COLUMN(H132)+1,0)),VLOOKUP($CN132,H$10:CT$149,COLUMN($CN132)-COLUMN(H132)+1,0),"")</f>
        <v/>
      </c>
      <c r="J132" s="237" t="str">
        <f aca="false">IF(I132="",CONCATENATE("(",$CN132," van ",MAX(H$9:H$149)," - scroll omhoog)"),INDEX('E-PRTR stoffen'!$H$4:$H$143,Stoffen!I132))</f>
        <v>(123 van 62 - scroll omhoog)</v>
      </c>
      <c r="K132" s="244" t="n">
        <f aca="false">IF(ISNUMBER(FIND(K$2,'E-PRTR stoffen'!$H126)),ABS(K131)+1,-ABS(K131))</f>
        <v>-62</v>
      </c>
      <c r="L132" s="239" t="str">
        <f aca="false">IF(ISNUMBER(VLOOKUP($CN132,K$10:CW$149,COLUMN($CN132)-COLUMN(K132)+1,0)),VLOOKUP($CN132,K$10:CW$149,COLUMN($CN132)-COLUMN(K132)+1,0),"")</f>
        <v/>
      </c>
      <c r="M132" s="237" t="str">
        <f aca="false">IF(L132="",CONCATENATE("(",$CN132," van ",MAX(K$9:K$149)," - scroll omhoog)"),INDEX('E-PRTR stoffen'!$H$4:$H$143,Stoffen!L132))</f>
        <v>(123 van 62 - scroll omhoog)</v>
      </c>
      <c r="N132" s="244" t="n">
        <f aca="false">IF(ISNUMBER(FIND(N$2,'E-PRTR stoffen'!$H126)),ABS(N131)+1,-ABS(N131))</f>
        <v>-62</v>
      </c>
      <c r="O132" s="239" t="str">
        <f aca="false">IF(ISNUMBER(VLOOKUP($CN132,N$10:CZ$149,COLUMN($CN132)-COLUMN(N132)+1,0)),VLOOKUP($CN132,N$10:CZ$149,COLUMN($CN132)-COLUMN(N132)+1,0),"")</f>
        <v/>
      </c>
      <c r="P132" s="237" t="str">
        <f aca="false">IF(O132="",CONCATENATE("(",$CN132," van ",MAX(N$9:N$149)," - scroll omhoog)"),INDEX('E-PRTR stoffen'!$H$4:$H$143,Stoffen!O132))</f>
        <v>(123 van 62 - scroll omhoog)</v>
      </c>
      <c r="Q132" s="244" t="n">
        <f aca="false">IF(ISNUMBER(FIND(Q$2,'E-PRTR stoffen'!$H126)),ABS(Q131)+1,-ABS(Q131))</f>
        <v>-62</v>
      </c>
      <c r="R132" s="239" t="str">
        <f aca="false">IF(ISNUMBER(VLOOKUP($CN132,Q$10:DC$149,COLUMN($CN132)-COLUMN(Q132)+1,0)),VLOOKUP($CN132,Q$10:DC$149,COLUMN($CN132)-COLUMN(Q132)+1,0),"")</f>
        <v/>
      </c>
      <c r="S132" s="237" t="str">
        <f aca="false">IF(R132="",CONCATENATE("(",$CN132," van ",MAX(Q$9:Q$149)," - scroll omhoog)"),INDEX('E-PRTR stoffen'!$H$4:$H$143,Stoffen!R132))</f>
        <v>(123 van 62 - scroll omhoog)</v>
      </c>
      <c r="T132" s="244" t="n">
        <f aca="false">IF(ISNUMBER(FIND(T$2,'E-PRTR stoffen'!$H126)),ABS(T131)+1,-ABS(T131))</f>
        <v>-62</v>
      </c>
      <c r="U132" s="239" t="str">
        <f aca="false">IF(ISNUMBER(VLOOKUP($CN132,T$10:DF$149,COLUMN($CN132)-COLUMN(T132)+1,0)),VLOOKUP($CN132,T$10:DF$149,COLUMN($CN132)-COLUMN(T132)+1,0),"")</f>
        <v/>
      </c>
      <c r="V132" s="237" t="str">
        <f aca="false">IF(U132="",CONCATENATE("(",$CN132," van ",MAX(T$9:T$149)," - scroll omhoog)"),INDEX('E-PRTR stoffen'!$H$4:$H$143,Stoffen!U132))</f>
        <v>(123 van 62 - scroll omhoog)</v>
      </c>
      <c r="W132" s="244" t="n">
        <f aca="false">IF(ISNUMBER(FIND(W$2,'E-PRTR stoffen'!$H126)),ABS(W131)+1,-ABS(W131))</f>
        <v>-62</v>
      </c>
      <c r="X132" s="239" t="str">
        <f aca="false">IF(ISNUMBER(VLOOKUP($CN132,W$10:DI$149,COLUMN($CN132)-COLUMN(W132)+1,0)),VLOOKUP($CN132,W$10:DI$149,COLUMN($CN132)-COLUMN(W132)+1,0),"")</f>
        <v/>
      </c>
      <c r="Y132" s="237" t="str">
        <f aca="false">IF(X132="",CONCATENATE("(",$CN132," van ",MAX(W$9:W$149)," - scroll omhoog)"),INDEX('E-PRTR stoffen'!$H$4:$H$143,Stoffen!X132))</f>
        <v>(123 van 62 - scroll omhoog)</v>
      </c>
      <c r="Z132" s="244" t="n">
        <f aca="false">IF(ISNUMBER(FIND(Z$2,'E-PRTR stoffen'!$H126)),ABS(Z131)+1,-ABS(Z131))</f>
        <v>-62</v>
      </c>
      <c r="AA132" s="239" t="str">
        <f aca="false">IF(ISNUMBER(VLOOKUP($CN132,Z$10:DL$149,COLUMN($CN132)-COLUMN(Z132)+1,0)),VLOOKUP($CN132,Z$10:DL$149,COLUMN($CN132)-COLUMN(Z132)+1,0),"")</f>
        <v/>
      </c>
      <c r="AB132" s="237" t="str">
        <f aca="false">IF(AA132="",CONCATENATE("(",$CN132," van ",MAX(Z$9:Z$149)," - scroll omhoog)"),INDEX('E-PRTR stoffen'!$H$4:$H$143,Stoffen!AA132))</f>
        <v>(123 van 62 - scroll omhoog)</v>
      </c>
      <c r="AC132" s="244" t="n">
        <f aca="false">IF(ISNUMBER(FIND(AC$2,'E-PRTR stoffen'!$H126)),ABS(AC131)+1,-ABS(AC131))</f>
        <v>-62</v>
      </c>
      <c r="AD132" s="239" t="str">
        <f aca="false">IF(ISNUMBER(VLOOKUP($CN132,AC$10:DO$149,COLUMN($CN132)-COLUMN(AC132)+1,0)),VLOOKUP($CN132,AC$10:DO$149,COLUMN($CN132)-COLUMN(AC132)+1,0),"")</f>
        <v/>
      </c>
      <c r="AE132" s="237" t="str">
        <f aca="false">IF(AD132="",CONCATENATE("(",$CN132," van ",MAX(AC$9:AC$149)," - scroll omhoog)"),INDEX('E-PRTR stoffen'!$H$4:$H$143,Stoffen!AD132))</f>
        <v>(123 van 62 - scroll omhoog)</v>
      </c>
      <c r="AF132" s="244" t="n">
        <f aca="false">IF(ISNUMBER(FIND(AF$2,'E-PRTR stoffen'!$H126)),ABS(AF131)+1,-ABS(AF131))</f>
        <v>-62</v>
      </c>
      <c r="AG132" s="239" t="str">
        <f aca="false">IF(ISNUMBER(VLOOKUP($CN132,AF$10:DR$149,COLUMN($CN132)-COLUMN(AF132)+1,0)),VLOOKUP($CN132,AF$10:DR$149,COLUMN($CN132)-COLUMN(AF132)+1,0),"")</f>
        <v/>
      </c>
      <c r="AH132" s="237" t="str">
        <f aca="false">IF(AG132="",CONCATENATE("(",$CN132," van ",MAX(AF$9:AF$149)," - scroll omhoog)"),INDEX('E-PRTR stoffen'!$H$4:$H$143,Stoffen!AG132))</f>
        <v>(123 van 62 - scroll omhoog)</v>
      </c>
      <c r="AI132" s="244" t="n">
        <f aca="false">IF(ISNUMBER(FIND(AI$2,'E-PRTR stoffen'!$H126)),ABS(AI131)+1,-ABS(AI131))</f>
        <v>-62</v>
      </c>
      <c r="AJ132" s="239" t="str">
        <f aca="false">IF(ISNUMBER(VLOOKUP($CN132,AI$10:DU$149,COLUMN($CN132)-COLUMN(AI132)+1,0)),VLOOKUP($CN132,AI$10:DU$149,COLUMN($CN132)-COLUMN(AI132)+1,0),"")</f>
        <v/>
      </c>
      <c r="AK132" s="237" t="str">
        <f aca="false">IF(AJ132="",CONCATENATE("(",$CN132," van ",MAX(AI$9:AI$149)," - scroll omhoog)"),INDEX('E-PRTR stoffen'!$H$4:$H$143,Stoffen!AJ132))</f>
        <v>(123 van 62 - scroll omhoog)</v>
      </c>
      <c r="AL132" s="244" t="n">
        <f aca="false">IF(ISNUMBER(FIND(AL$2,'E-PRTR stoffen'!$H126)),ABS(AL131)+1,-ABS(AL131))</f>
        <v>-62</v>
      </c>
      <c r="AM132" s="239" t="str">
        <f aca="false">IF(ISNUMBER(VLOOKUP($CN132,AL$10:DX$149,COLUMN($CN132)-COLUMN(AL132)+1,0)),VLOOKUP($CN132,AL$10:DX$149,COLUMN($CN132)-COLUMN(AL132)+1,0),"")</f>
        <v/>
      </c>
      <c r="AN132" s="237" t="str">
        <f aca="false">IF(AM132="",CONCATENATE("(",$CN132," van ",MAX(AL$9:AL$149)," - scroll omhoog)"),INDEX('E-PRTR stoffen'!$H$4:$H$143,Stoffen!AM132))</f>
        <v>(123 van 62 - scroll omhoog)</v>
      </c>
      <c r="AO132" s="244" t="n">
        <f aca="false">IF(ISNUMBER(FIND(AO$2,'E-PRTR stoffen'!$H126)),ABS(AO131)+1,-ABS(AO131))</f>
        <v>-62</v>
      </c>
      <c r="AP132" s="239" t="str">
        <f aca="false">IF(ISNUMBER(VLOOKUP($CN132,AO$10:EA$149,COLUMN($CN132)-COLUMN(AO132)+1,0)),VLOOKUP($CN132,AO$10:EA$149,COLUMN($CN132)-COLUMN(AO132)+1,0),"")</f>
        <v/>
      </c>
      <c r="AQ132" s="237" t="str">
        <f aca="false">IF(AP132="",CONCATENATE("(",$CN132," van ",MAX(AO$9:AO$149)," - scroll omhoog)"),INDEX('E-PRTR stoffen'!$H$4:$H$143,Stoffen!AP132))</f>
        <v>(123 van 62 - scroll omhoog)</v>
      </c>
      <c r="AR132" s="244" t="n">
        <f aca="false">IF(ISNUMBER(FIND(AR$2,'E-PRTR stoffen'!$H126)),ABS(AR131)+1,-ABS(AR131))</f>
        <v>-62</v>
      </c>
      <c r="AS132" s="239" t="str">
        <f aca="false">IF(ISNUMBER(VLOOKUP($CN132,AR$10:ED$149,COLUMN($CN132)-COLUMN(AR132)+1,0)),VLOOKUP($CN132,AR$10:ED$149,COLUMN($CN132)-COLUMN(AR132)+1,0),"")</f>
        <v/>
      </c>
      <c r="AT132" s="237" t="str">
        <f aca="false">IF(AS132="",CONCATENATE("(",$CN132," van ",MAX(AR$9:AR$149)," - scroll omhoog)"),INDEX('E-PRTR stoffen'!$H$4:$H$143,Stoffen!AS132))</f>
        <v>(123 van 62 - scroll omhoog)</v>
      </c>
      <c r="AU132" s="244" t="n">
        <f aca="false">IF(ISNUMBER(FIND(AU$2,'E-PRTR stoffen'!$H126)),ABS(AU131)+1,-ABS(AU131))</f>
        <v>-62</v>
      </c>
      <c r="AV132" s="239" t="str">
        <f aca="false">IF(ISNUMBER(VLOOKUP($CN132,AU$10:EG$149,COLUMN($CN132)-COLUMN(AU132)+1,0)),VLOOKUP($CN132,AU$10:EG$149,COLUMN($CN132)-COLUMN(AU132)+1,0),"")</f>
        <v/>
      </c>
      <c r="AW132" s="237" t="str">
        <f aca="false">IF(AV132="",CONCATENATE("(",$CN132," van ",MAX(AU$9:AU$149)," - scroll omhoog)"),INDEX('E-PRTR stoffen'!$H$4:$H$143,Stoffen!AV132))</f>
        <v>(123 van 62 - scroll omhoog)</v>
      </c>
      <c r="AX132" s="244" t="n">
        <f aca="false">IF(ISNUMBER(FIND(AX$2,'E-PRTR stoffen'!$H126)),ABS(AX131)+1,-ABS(AX131))</f>
        <v>-62</v>
      </c>
      <c r="AY132" s="239" t="str">
        <f aca="false">IF(ISNUMBER(VLOOKUP($CN132,AX$10:EJ$149,COLUMN($CN132)-COLUMN(AX132)+1,0)),VLOOKUP($CN132,AX$10:EJ$149,COLUMN($CN132)-COLUMN(AX132)+1,0),"")</f>
        <v/>
      </c>
      <c r="AZ132" s="237" t="str">
        <f aca="false">IF(AY132="",CONCATENATE("(",$CN132," van ",MAX(AX$9:AX$149)," - scroll omhoog)"),INDEX('E-PRTR stoffen'!$H$4:$H$143,Stoffen!AY132))</f>
        <v>(123 van 62 - scroll omhoog)</v>
      </c>
      <c r="BA132" s="244" t="n">
        <f aca="false">IF(ISNUMBER(FIND(BA$2,'E-PRTR stoffen'!$H126)),ABS(BA131)+1,-ABS(BA131))</f>
        <v>-62</v>
      </c>
      <c r="BB132" s="239" t="str">
        <f aca="false">IF(ISNUMBER(VLOOKUP($CN132,BA$10:EM$149,COLUMN($CN132)-COLUMN(BA132)+1,0)),VLOOKUP($CN132,BA$10:EM$149,COLUMN($CN132)-COLUMN(BA132)+1,0),"")</f>
        <v/>
      </c>
      <c r="BC132" s="237" t="str">
        <f aca="false">IF(BB132="",CONCATENATE("(",$CN132," van ",MAX(BA$9:BA$149)," - scroll omhoog)"),INDEX('E-PRTR stoffen'!$H$4:$H$143,Stoffen!BB132))</f>
        <v>(123 van 62 - scroll omhoog)</v>
      </c>
      <c r="BD132" s="244" t="n">
        <f aca="false">IF(ISNUMBER(FIND(BD$2,'E-PRTR stoffen'!$H126)),ABS(BD131)+1,-ABS(BD131))</f>
        <v>-62</v>
      </c>
      <c r="BE132" s="239" t="str">
        <f aca="false">IF(ISNUMBER(VLOOKUP($CN132,BD$10:EP$149,COLUMN($CN132)-COLUMN(BD132)+1,0)),VLOOKUP($CN132,BD$10:EP$149,COLUMN($CN132)-COLUMN(BD132)+1,0),"")</f>
        <v/>
      </c>
      <c r="BF132" s="237" t="str">
        <f aca="false">IF(BE132="",CONCATENATE("(",$CN132," van ",MAX(BD$9:BD$149)," - scroll omhoog)"),INDEX('E-PRTR stoffen'!$H$4:$H$143,Stoffen!BE132))</f>
        <v>(123 van 62 - scroll omhoog)</v>
      </c>
      <c r="BG132" s="244" t="n">
        <f aca="false">IF(ISNUMBER(FIND(BG$2,'E-PRTR stoffen'!$H126)),ABS(BG131)+1,-ABS(BG131))</f>
        <v>-62</v>
      </c>
      <c r="BH132" s="239" t="str">
        <f aca="false">IF(ISNUMBER(VLOOKUP($CN132,BG$10:ES$149,COLUMN($CN132)-COLUMN(BG132)+1,0)),VLOOKUP($CN132,BG$10:ES$149,COLUMN($CN132)-COLUMN(BG132)+1,0),"")</f>
        <v/>
      </c>
      <c r="BI132" s="237" t="str">
        <f aca="false">IF(BH132="",CONCATENATE("(",$CN132," van ",MAX(BG$9:BG$149)," - scroll omhoog)"),INDEX('E-PRTR stoffen'!$H$4:$H$143,Stoffen!BH132))</f>
        <v>(123 van 62 - scroll omhoog)</v>
      </c>
      <c r="BJ132" s="244" t="n">
        <f aca="false">IF(ISNUMBER(FIND(BJ$2,'E-PRTR stoffen'!$H126)),ABS(BJ131)+1,-ABS(BJ131))</f>
        <v>-62</v>
      </c>
      <c r="BK132" s="239" t="str">
        <f aca="false">IF(ISNUMBER(VLOOKUP($CN132,BJ$10:EV$149,COLUMN($CN132)-COLUMN(BJ132)+1,0)),VLOOKUP($CN132,BJ$10:EV$149,COLUMN($CN132)-COLUMN(BJ132)+1,0),"")</f>
        <v/>
      </c>
      <c r="BL132" s="237" t="str">
        <f aca="false">IF(BK132="",CONCATENATE("(",$CN132," van ",MAX(BJ$9:BJ$149)," - scroll omhoog)"),INDEX('E-PRTR stoffen'!$H$4:$H$143,Stoffen!BK132))</f>
        <v>(123 van 62 - scroll omhoog)</v>
      </c>
      <c r="BM132" s="244" t="n">
        <f aca="false">IF(ISNUMBER(FIND(BM$2,'E-PRTR stoffen'!$H126)),ABS(BM131)+1,-ABS(BM131))</f>
        <v>-62</v>
      </c>
      <c r="BN132" s="239" t="str">
        <f aca="false">IF(ISNUMBER(VLOOKUP($CN132,BM$10:EY$149,COLUMN($CN132)-COLUMN(BM132)+1,0)),VLOOKUP($CN132,BM$10:EY$149,COLUMN($CN132)-COLUMN(BM132)+1,0),"")</f>
        <v/>
      </c>
      <c r="BO132" s="237" t="str">
        <f aca="false">IF(BN132="",CONCATENATE("(",$CN132," van ",MAX(BM$9:BM$149)," - scroll omhoog)"),INDEX('E-PRTR stoffen'!$H$4:$H$143,Stoffen!BN132))</f>
        <v>(123 van 62 - scroll omhoog)</v>
      </c>
      <c r="BP132" s="244" t="n">
        <f aca="false">IF(ISNUMBER(FIND(BP$2,'E-PRTR stoffen'!$H126)),ABS(BP131)+1,-ABS(BP131))</f>
        <v>-62</v>
      </c>
      <c r="BQ132" s="239" t="str">
        <f aca="false">IF(ISNUMBER(VLOOKUP($CN132,BP$10:FB$149,COLUMN($CN132)-COLUMN(BP132)+1,0)),VLOOKUP($CN132,BP$10:FB$149,COLUMN($CN132)-COLUMN(BP132)+1,0),"")</f>
        <v/>
      </c>
      <c r="BR132" s="237" t="str">
        <f aca="false">IF(BQ132="",CONCATENATE("(",$CN132," van ",MAX(BP$9:BP$149)," - scroll omhoog)"),INDEX('E-PRTR stoffen'!$H$4:$H$143,Stoffen!BQ132))</f>
        <v>(123 van 62 - scroll omhoog)</v>
      </c>
      <c r="BS132" s="244" t="n">
        <f aca="false">IF(ISNUMBER(FIND(BS$2,'E-PRTR stoffen'!$H126)),ABS(BS131)+1,-ABS(BS131))</f>
        <v>-62</v>
      </c>
      <c r="BT132" s="239" t="str">
        <f aca="false">IF(ISNUMBER(VLOOKUP($CN132,BS$10:FE$149,COLUMN($CN132)-COLUMN(BS132)+1,0)),VLOOKUP($CN132,BS$10:FE$149,COLUMN($CN132)-COLUMN(BS132)+1,0),"")</f>
        <v/>
      </c>
      <c r="BU132" s="237" t="str">
        <f aca="false">IF(BT132="",CONCATENATE("(",$CN132," van ",MAX(BS$9:BS$149)," - scroll omhoog)"),INDEX('E-PRTR stoffen'!$H$4:$H$143,Stoffen!BT132))</f>
        <v>(123 van 62 - scroll omhoog)</v>
      </c>
      <c r="BV132" s="244" t="n">
        <f aca="false">IF(ISNUMBER(FIND(BV$2,'E-PRTR stoffen'!$H126)),ABS(BV131)+1,-ABS(BV131))</f>
        <v>-62</v>
      </c>
      <c r="BW132" s="239" t="str">
        <f aca="false">IF(ISNUMBER(VLOOKUP($CN132,BV$10:FH$149,COLUMN($CN132)-COLUMN(BV132)+1,0)),VLOOKUP($CN132,BV$10:FH$149,COLUMN($CN132)-COLUMN(BV132)+1,0),"")</f>
        <v/>
      </c>
      <c r="BX132" s="237" t="str">
        <f aca="false">IF(BW132="",CONCATENATE("(",$CN132," van ",MAX(BV$9:BV$149)," - scroll omhoog)"),INDEX('E-PRTR stoffen'!$H$4:$H$143,Stoffen!BW132))</f>
        <v>(123 van 62 - scroll omhoog)</v>
      </c>
      <c r="BY132" s="244" t="n">
        <f aca="false">IF(ISNUMBER(FIND(BY$2,'E-PRTR stoffen'!$H126)),ABS(BY131)+1,-ABS(BY131))</f>
        <v>-62</v>
      </c>
      <c r="BZ132" s="239" t="str">
        <f aca="false">IF(ISNUMBER(VLOOKUP($CN132,BY$10:FK$149,COLUMN($CN132)-COLUMN(BY132)+1,0)),VLOOKUP($CN132,BY$10:FK$149,COLUMN($CN132)-COLUMN(BY132)+1,0),"")</f>
        <v/>
      </c>
      <c r="CA132" s="237" t="str">
        <f aca="false">IF(BZ132="",CONCATENATE("(",$CN132," van ",MAX(BY$9:BY$149)," - scroll omhoog)"),INDEX('E-PRTR stoffen'!$H$4:$H$143,Stoffen!BZ132))</f>
        <v>(123 van 62 - scroll omhoog)</v>
      </c>
      <c r="CB132" s="244" t="n">
        <f aca="false">IF(ISNUMBER(FIND(CB$2,'E-PRTR stoffen'!$H126)),ABS(CB131)+1,-ABS(CB131))</f>
        <v>-62</v>
      </c>
      <c r="CC132" s="239" t="str">
        <f aca="false">IF(ISNUMBER(VLOOKUP($CN132,CB$10:FN$149,COLUMN($CN132)-COLUMN(CB132)+1,0)),VLOOKUP($CN132,CB$10:FN$149,COLUMN($CN132)-COLUMN(CB132)+1,0),"")</f>
        <v/>
      </c>
      <c r="CD132" s="237" t="str">
        <f aca="false">IF(CC132="",CONCATENATE("(",$CN132," van ",MAX(CB$9:CB$149)," - scroll omhoog)"),INDEX('E-PRTR stoffen'!$H$4:$H$143,Stoffen!CC132))</f>
        <v>(123 van 62 - scroll omhoog)</v>
      </c>
      <c r="CE132" s="244" t="n">
        <f aca="false">IF(ISNUMBER(FIND(CE$2,'E-PRTR stoffen'!$H126)),ABS(CE131)+1,-ABS(CE131))</f>
        <v>-62</v>
      </c>
      <c r="CF132" s="239" t="str">
        <f aca="false">IF(ISNUMBER(VLOOKUP($CN132,CE$10:FQ$149,COLUMN($CN132)-COLUMN(CE132)+1,0)),VLOOKUP($CN132,CE$10:FQ$149,COLUMN($CN132)-COLUMN(CE132)+1,0),"")</f>
        <v/>
      </c>
      <c r="CG132" s="237" t="str">
        <f aca="false">IF(CF132="",CONCATENATE("(",$CN132," van ",MAX(CE$9:CE$149)," - scroll omhoog)"),INDEX('E-PRTR stoffen'!$H$4:$H$143,Stoffen!CF132))</f>
        <v>(123 van 62 - scroll omhoog)</v>
      </c>
      <c r="CH132" s="244" t="n">
        <f aca="false">IF(ISNUMBER(FIND(CH$2,'E-PRTR stoffen'!$H126)),ABS(CH131)+1,-ABS(CH131))</f>
        <v>-62</v>
      </c>
      <c r="CI132" s="239" t="str">
        <f aca="false">IF(ISNUMBER(VLOOKUP($CN132,CH$10:FT$149,COLUMN($CN132)-COLUMN(CH132)+1,0)),VLOOKUP($CN132,CH$10:FT$149,COLUMN($CN132)-COLUMN(CH132)+1,0),"")</f>
        <v/>
      </c>
      <c r="CJ132" s="237" t="str">
        <f aca="false">IF(CI132="",CONCATENATE("(",$CN132," van ",MAX(CH$9:CH$149)," - scroll omhoog)"),INDEX('E-PRTR stoffen'!$H$4:$H$143,Stoffen!CI132))</f>
        <v>(123 van 62 - scroll omhoog)</v>
      </c>
      <c r="CK132" s="244" t="n">
        <f aca="false">IF(ISNUMBER(FIND(CK$2,'E-PRTR stoffen'!$H126)),ABS(CK131)+1,-ABS(CK131))</f>
        <v>-62</v>
      </c>
      <c r="CL132" s="239" t="str">
        <f aca="false">IF(ISNUMBER(VLOOKUP($CN132,CK$10:FW$149,COLUMN($CN132)-COLUMN(CK132)+1,0)),VLOOKUP($CN132,CK$10:FW$149,COLUMN($CN132)-COLUMN(CK132)+1,0),"")</f>
        <v/>
      </c>
      <c r="CM132" s="237" t="str">
        <f aca="false">IF(CL132="",CONCATENATE("(",$CN132," van ",MAX(CK$9:CK$149)," - scroll omhoog)"),INDEX('E-PRTR stoffen'!$H$4:$H$143,Stoffen!CL132))</f>
        <v>(123 van 62 - scroll omhoog)</v>
      </c>
      <c r="CN132" s="0" t="n">
        <f aca="false">CN131+1</f>
        <v>123</v>
      </c>
    </row>
    <row r="133" customFormat="false" ht="12.75" hidden="false" customHeight="false" outlineLevel="0" collapsed="false">
      <c r="A133" s="234"/>
      <c r="B133" s="244" t="n">
        <f aca="false">IF(ISNUMBER(FIND(LOWER(B$2),LOWER('E-PRTR stoffen'!$H127))),ABS(B132)+1,-ABS(B132))</f>
        <v>-1</v>
      </c>
      <c r="C133" s="239" t="str">
        <f aca="false">IF(ISNUMBER(VLOOKUP($CN133,B$10:CN$149,COLUMN($CN133)-COLUMN(B133)+1,0)),VLOOKUP($CN133,B$10:CN$149,COLUMN($CN133)-COLUMN(B133)+1,0),"")</f>
        <v/>
      </c>
      <c r="D133" s="237" t="str">
        <f aca="false">IF(C133="",CONCATENATE("(",$CN133," van ",MAX(B$9:B$149)," - scroll omhoog)"),INDEX('E-PRTR stoffen'!$H$4:$H$143,Stoffen!C133))</f>
        <v>(124 van 1 - scroll omhoog)</v>
      </c>
      <c r="E133" s="244" t="n">
        <f aca="false">IF(ISNUMBER(FIND(E$2,'E-PRTR stoffen'!$H127)),ABS(E132)+1,-ABS(E132))</f>
        <v>-2</v>
      </c>
      <c r="F133" s="239" t="str">
        <f aca="false">IF(ISNUMBER(VLOOKUP($CN133,E$10:CQ$149,COLUMN($CN133)-COLUMN(E133)+1,0)),VLOOKUP($CN133,E$10:CQ$149,COLUMN($CN133)-COLUMN(E133)+1,0),"")</f>
        <v/>
      </c>
      <c r="G133" s="237" t="str">
        <f aca="false">IF(F133="",CONCATENATE("(",$CN133," van ",MAX(E$9:E$149)," - scroll omhoog)"),INDEX('E-PRTR stoffen'!$H$4:$H$143,Stoffen!F133))</f>
        <v>(124 van 2 - scroll omhoog)</v>
      </c>
      <c r="H133" s="244" t="n">
        <f aca="false">IF(ISNUMBER(FIND(H$2,'E-PRTR stoffen'!$H127)),ABS(H132)+1,-ABS(H132))</f>
        <v>-62</v>
      </c>
      <c r="I133" s="239" t="str">
        <f aca="false">IF(ISNUMBER(VLOOKUP($CN133,H$10:CT$149,COLUMN($CN133)-COLUMN(H133)+1,0)),VLOOKUP($CN133,H$10:CT$149,COLUMN($CN133)-COLUMN(H133)+1,0),"")</f>
        <v/>
      </c>
      <c r="J133" s="237" t="str">
        <f aca="false">IF(I133="",CONCATENATE("(",$CN133," van ",MAX(H$9:H$149)," - scroll omhoog)"),INDEX('E-PRTR stoffen'!$H$4:$H$143,Stoffen!I133))</f>
        <v>(124 van 62 - scroll omhoog)</v>
      </c>
      <c r="K133" s="244" t="n">
        <f aca="false">IF(ISNUMBER(FIND(K$2,'E-PRTR stoffen'!$H127)),ABS(K132)+1,-ABS(K132))</f>
        <v>-62</v>
      </c>
      <c r="L133" s="239" t="str">
        <f aca="false">IF(ISNUMBER(VLOOKUP($CN133,K$10:CW$149,COLUMN($CN133)-COLUMN(K133)+1,0)),VLOOKUP($CN133,K$10:CW$149,COLUMN($CN133)-COLUMN(K133)+1,0),"")</f>
        <v/>
      </c>
      <c r="M133" s="237" t="str">
        <f aca="false">IF(L133="",CONCATENATE("(",$CN133," van ",MAX(K$9:K$149)," - scroll omhoog)"),INDEX('E-PRTR stoffen'!$H$4:$H$143,Stoffen!L133))</f>
        <v>(124 van 62 - scroll omhoog)</v>
      </c>
      <c r="N133" s="244" t="n">
        <f aca="false">IF(ISNUMBER(FIND(N$2,'E-PRTR stoffen'!$H127)),ABS(N132)+1,-ABS(N132))</f>
        <v>-62</v>
      </c>
      <c r="O133" s="239" t="str">
        <f aca="false">IF(ISNUMBER(VLOOKUP($CN133,N$10:CZ$149,COLUMN($CN133)-COLUMN(N133)+1,0)),VLOOKUP($CN133,N$10:CZ$149,COLUMN($CN133)-COLUMN(N133)+1,0),"")</f>
        <v/>
      </c>
      <c r="P133" s="237" t="str">
        <f aca="false">IF(O133="",CONCATENATE("(",$CN133," van ",MAX(N$9:N$149)," - scroll omhoog)"),INDEX('E-PRTR stoffen'!$H$4:$H$143,Stoffen!O133))</f>
        <v>(124 van 62 - scroll omhoog)</v>
      </c>
      <c r="Q133" s="244" t="n">
        <f aca="false">IF(ISNUMBER(FIND(Q$2,'E-PRTR stoffen'!$H127)),ABS(Q132)+1,-ABS(Q132))</f>
        <v>-62</v>
      </c>
      <c r="R133" s="239" t="str">
        <f aca="false">IF(ISNUMBER(VLOOKUP($CN133,Q$10:DC$149,COLUMN($CN133)-COLUMN(Q133)+1,0)),VLOOKUP($CN133,Q$10:DC$149,COLUMN($CN133)-COLUMN(Q133)+1,0),"")</f>
        <v/>
      </c>
      <c r="S133" s="237" t="str">
        <f aca="false">IF(R133="",CONCATENATE("(",$CN133," van ",MAX(Q$9:Q$149)," - scroll omhoog)"),INDEX('E-PRTR stoffen'!$H$4:$H$143,Stoffen!R133))</f>
        <v>(124 van 62 - scroll omhoog)</v>
      </c>
      <c r="T133" s="244" t="n">
        <f aca="false">IF(ISNUMBER(FIND(T$2,'E-PRTR stoffen'!$H127)),ABS(T132)+1,-ABS(T132))</f>
        <v>-62</v>
      </c>
      <c r="U133" s="239" t="str">
        <f aca="false">IF(ISNUMBER(VLOOKUP($CN133,T$10:DF$149,COLUMN($CN133)-COLUMN(T133)+1,0)),VLOOKUP($CN133,T$10:DF$149,COLUMN($CN133)-COLUMN(T133)+1,0),"")</f>
        <v/>
      </c>
      <c r="V133" s="237" t="str">
        <f aca="false">IF(U133="",CONCATENATE("(",$CN133," van ",MAX(T$9:T$149)," - scroll omhoog)"),INDEX('E-PRTR stoffen'!$H$4:$H$143,Stoffen!U133))</f>
        <v>(124 van 62 - scroll omhoog)</v>
      </c>
      <c r="W133" s="244" t="n">
        <f aca="false">IF(ISNUMBER(FIND(W$2,'E-PRTR stoffen'!$H127)),ABS(W132)+1,-ABS(W132))</f>
        <v>-62</v>
      </c>
      <c r="X133" s="239" t="str">
        <f aca="false">IF(ISNUMBER(VLOOKUP($CN133,W$10:DI$149,COLUMN($CN133)-COLUMN(W133)+1,0)),VLOOKUP($CN133,W$10:DI$149,COLUMN($CN133)-COLUMN(W133)+1,0),"")</f>
        <v/>
      </c>
      <c r="Y133" s="237" t="str">
        <f aca="false">IF(X133="",CONCATENATE("(",$CN133," van ",MAX(W$9:W$149)," - scroll omhoog)"),INDEX('E-PRTR stoffen'!$H$4:$H$143,Stoffen!X133))</f>
        <v>(124 van 62 - scroll omhoog)</v>
      </c>
      <c r="Z133" s="244" t="n">
        <f aca="false">IF(ISNUMBER(FIND(Z$2,'E-PRTR stoffen'!$H127)),ABS(Z132)+1,-ABS(Z132))</f>
        <v>-62</v>
      </c>
      <c r="AA133" s="239" t="str">
        <f aca="false">IF(ISNUMBER(VLOOKUP($CN133,Z$10:DL$149,COLUMN($CN133)-COLUMN(Z133)+1,0)),VLOOKUP($CN133,Z$10:DL$149,COLUMN($CN133)-COLUMN(Z133)+1,0),"")</f>
        <v/>
      </c>
      <c r="AB133" s="237" t="str">
        <f aca="false">IF(AA133="",CONCATENATE("(",$CN133," van ",MAX(Z$9:Z$149)," - scroll omhoog)"),INDEX('E-PRTR stoffen'!$H$4:$H$143,Stoffen!AA133))</f>
        <v>(124 van 62 - scroll omhoog)</v>
      </c>
      <c r="AC133" s="244" t="n">
        <f aca="false">IF(ISNUMBER(FIND(AC$2,'E-PRTR stoffen'!$H127)),ABS(AC132)+1,-ABS(AC132))</f>
        <v>-62</v>
      </c>
      <c r="AD133" s="239" t="str">
        <f aca="false">IF(ISNUMBER(VLOOKUP($CN133,AC$10:DO$149,COLUMN($CN133)-COLUMN(AC133)+1,0)),VLOOKUP($CN133,AC$10:DO$149,COLUMN($CN133)-COLUMN(AC133)+1,0),"")</f>
        <v/>
      </c>
      <c r="AE133" s="237" t="str">
        <f aca="false">IF(AD133="",CONCATENATE("(",$CN133," van ",MAX(AC$9:AC$149)," - scroll omhoog)"),INDEX('E-PRTR stoffen'!$H$4:$H$143,Stoffen!AD133))</f>
        <v>(124 van 62 - scroll omhoog)</v>
      </c>
      <c r="AF133" s="244" t="n">
        <f aca="false">IF(ISNUMBER(FIND(AF$2,'E-PRTR stoffen'!$H127)),ABS(AF132)+1,-ABS(AF132))</f>
        <v>-62</v>
      </c>
      <c r="AG133" s="239" t="str">
        <f aca="false">IF(ISNUMBER(VLOOKUP($CN133,AF$10:DR$149,COLUMN($CN133)-COLUMN(AF133)+1,0)),VLOOKUP($CN133,AF$10:DR$149,COLUMN($CN133)-COLUMN(AF133)+1,0),"")</f>
        <v/>
      </c>
      <c r="AH133" s="237" t="str">
        <f aca="false">IF(AG133="",CONCATENATE("(",$CN133," van ",MAX(AF$9:AF$149)," - scroll omhoog)"),INDEX('E-PRTR stoffen'!$H$4:$H$143,Stoffen!AG133))</f>
        <v>(124 van 62 - scroll omhoog)</v>
      </c>
      <c r="AI133" s="244" t="n">
        <f aca="false">IF(ISNUMBER(FIND(AI$2,'E-PRTR stoffen'!$H127)),ABS(AI132)+1,-ABS(AI132))</f>
        <v>-62</v>
      </c>
      <c r="AJ133" s="239" t="str">
        <f aca="false">IF(ISNUMBER(VLOOKUP($CN133,AI$10:DU$149,COLUMN($CN133)-COLUMN(AI133)+1,0)),VLOOKUP($CN133,AI$10:DU$149,COLUMN($CN133)-COLUMN(AI133)+1,0),"")</f>
        <v/>
      </c>
      <c r="AK133" s="237" t="str">
        <f aca="false">IF(AJ133="",CONCATENATE("(",$CN133," van ",MAX(AI$9:AI$149)," - scroll omhoog)"),INDEX('E-PRTR stoffen'!$H$4:$H$143,Stoffen!AJ133))</f>
        <v>(124 van 62 - scroll omhoog)</v>
      </c>
      <c r="AL133" s="244" t="n">
        <f aca="false">IF(ISNUMBER(FIND(AL$2,'E-PRTR stoffen'!$H127)),ABS(AL132)+1,-ABS(AL132))</f>
        <v>-62</v>
      </c>
      <c r="AM133" s="239" t="str">
        <f aca="false">IF(ISNUMBER(VLOOKUP($CN133,AL$10:DX$149,COLUMN($CN133)-COLUMN(AL133)+1,0)),VLOOKUP($CN133,AL$10:DX$149,COLUMN($CN133)-COLUMN(AL133)+1,0),"")</f>
        <v/>
      </c>
      <c r="AN133" s="237" t="str">
        <f aca="false">IF(AM133="",CONCATENATE("(",$CN133," van ",MAX(AL$9:AL$149)," - scroll omhoog)"),INDEX('E-PRTR stoffen'!$H$4:$H$143,Stoffen!AM133))</f>
        <v>(124 van 62 - scroll omhoog)</v>
      </c>
      <c r="AO133" s="244" t="n">
        <f aca="false">IF(ISNUMBER(FIND(AO$2,'E-PRTR stoffen'!$H127)),ABS(AO132)+1,-ABS(AO132))</f>
        <v>-62</v>
      </c>
      <c r="AP133" s="239" t="str">
        <f aca="false">IF(ISNUMBER(VLOOKUP($CN133,AO$10:EA$149,COLUMN($CN133)-COLUMN(AO133)+1,0)),VLOOKUP($CN133,AO$10:EA$149,COLUMN($CN133)-COLUMN(AO133)+1,0),"")</f>
        <v/>
      </c>
      <c r="AQ133" s="237" t="str">
        <f aca="false">IF(AP133="",CONCATENATE("(",$CN133," van ",MAX(AO$9:AO$149)," - scroll omhoog)"),INDEX('E-PRTR stoffen'!$H$4:$H$143,Stoffen!AP133))</f>
        <v>(124 van 62 - scroll omhoog)</v>
      </c>
      <c r="AR133" s="244" t="n">
        <f aca="false">IF(ISNUMBER(FIND(AR$2,'E-PRTR stoffen'!$H127)),ABS(AR132)+1,-ABS(AR132))</f>
        <v>-62</v>
      </c>
      <c r="AS133" s="239" t="str">
        <f aca="false">IF(ISNUMBER(VLOOKUP($CN133,AR$10:ED$149,COLUMN($CN133)-COLUMN(AR133)+1,0)),VLOOKUP($CN133,AR$10:ED$149,COLUMN($CN133)-COLUMN(AR133)+1,0),"")</f>
        <v/>
      </c>
      <c r="AT133" s="237" t="str">
        <f aca="false">IF(AS133="",CONCATENATE("(",$CN133," van ",MAX(AR$9:AR$149)," - scroll omhoog)"),INDEX('E-PRTR stoffen'!$H$4:$H$143,Stoffen!AS133))</f>
        <v>(124 van 62 - scroll omhoog)</v>
      </c>
      <c r="AU133" s="244" t="n">
        <f aca="false">IF(ISNUMBER(FIND(AU$2,'E-PRTR stoffen'!$H127)),ABS(AU132)+1,-ABS(AU132))</f>
        <v>-62</v>
      </c>
      <c r="AV133" s="239" t="str">
        <f aca="false">IF(ISNUMBER(VLOOKUP($CN133,AU$10:EG$149,COLUMN($CN133)-COLUMN(AU133)+1,0)),VLOOKUP($CN133,AU$10:EG$149,COLUMN($CN133)-COLUMN(AU133)+1,0),"")</f>
        <v/>
      </c>
      <c r="AW133" s="237" t="str">
        <f aca="false">IF(AV133="",CONCATENATE("(",$CN133," van ",MAX(AU$9:AU$149)," - scroll omhoog)"),INDEX('E-PRTR stoffen'!$H$4:$H$143,Stoffen!AV133))</f>
        <v>(124 van 62 - scroll omhoog)</v>
      </c>
      <c r="AX133" s="244" t="n">
        <f aca="false">IF(ISNUMBER(FIND(AX$2,'E-PRTR stoffen'!$H127)),ABS(AX132)+1,-ABS(AX132))</f>
        <v>-62</v>
      </c>
      <c r="AY133" s="239" t="str">
        <f aca="false">IF(ISNUMBER(VLOOKUP($CN133,AX$10:EJ$149,COLUMN($CN133)-COLUMN(AX133)+1,0)),VLOOKUP($CN133,AX$10:EJ$149,COLUMN($CN133)-COLUMN(AX133)+1,0),"")</f>
        <v/>
      </c>
      <c r="AZ133" s="237" t="str">
        <f aca="false">IF(AY133="",CONCATENATE("(",$CN133," van ",MAX(AX$9:AX$149)," - scroll omhoog)"),INDEX('E-PRTR stoffen'!$H$4:$H$143,Stoffen!AY133))</f>
        <v>(124 van 62 - scroll omhoog)</v>
      </c>
      <c r="BA133" s="244" t="n">
        <f aca="false">IF(ISNUMBER(FIND(BA$2,'E-PRTR stoffen'!$H127)),ABS(BA132)+1,-ABS(BA132))</f>
        <v>-62</v>
      </c>
      <c r="BB133" s="239" t="str">
        <f aca="false">IF(ISNUMBER(VLOOKUP($CN133,BA$10:EM$149,COLUMN($CN133)-COLUMN(BA133)+1,0)),VLOOKUP($CN133,BA$10:EM$149,COLUMN($CN133)-COLUMN(BA133)+1,0),"")</f>
        <v/>
      </c>
      <c r="BC133" s="237" t="str">
        <f aca="false">IF(BB133="",CONCATENATE("(",$CN133," van ",MAX(BA$9:BA$149)," - scroll omhoog)"),INDEX('E-PRTR stoffen'!$H$4:$H$143,Stoffen!BB133))</f>
        <v>(124 van 62 - scroll omhoog)</v>
      </c>
      <c r="BD133" s="244" t="n">
        <f aca="false">IF(ISNUMBER(FIND(BD$2,'E-PRTR stoffen'!$H127)),ABS(BD132)+1,-ABS(BD132))</f>
        <v>-62</v>
      </c>
      <c r="BE133" s="239" t="str">
        <f aca="false">IF(ISNUMBER(VLOOKUP($CN133,BD$10:EP$149,COLUMN($CN133)-COLUMN(BD133)+1,0)),VLOOKUP($CN133,BD$10:EP$149,COLUMN($CN133)-COLUMN(BD133)+1,0),"")</f>
        <v/>
      </c>
      <c r="BF133" s="237" t="str">
        <f aca="false">IF(BE133="",CONCATENATE("(",$CN133," van ",MAX(BD$9:BD$149)," - scroll omhoog)"),INDEX('E-PRTR stoffen'!$H$4:$H$143,Stoffen!BE133))</f>
        <v>(124 van 62 - scroll omhoog)</v>
      </c>
      <c r="BG133" s="244" t="n">
        <f aca="false">IF(ISNUMBER(FIND(BG$2,'E-PRTR stoffen'!$H127)),ABS(BG132)+1,-ABS(BG132))</f>
        <v>-62</v>
      </c>
      <c r="BH133" s="239" t="str">
        <f aca="false">IF(ISNUMBER(VLOOKUP($CN133,BG$10:ES$149,COLUMN($CN133)-COLUMN(BG133)+1,0)),VLOOKUP($CN133,BG$10:ES$149,COLUMN($CN133)-COLUMN(BG133)+1,0),"")</f>
        <v/>
      </c>
      <c r="BI133" s="237" t="str">
        <f aca="false">IF(BH133="",CONCATENATE("(",$CN133," van ",MAX(BG$9:BG$149)," - scroll omhoog)"),INDEX('E-PRTR stoffen'!$H$4:$H$143,Stoffen!BH133))</f>
        <v>(124 van 62 - scroll omhoog)</v>
      </c>
      <c r="BJ133" s="244" t="n">
        <f aca="false">IF(ISNUMBER(FIND(BJ$2,'E-PRTR stoffen'!$H127)),ABS(BJ132)+1,-ABS(BJ132))</f>
        <v>-62</v>
      </c>
      <c r="BK133" s="239" t="str">
        <f aca="false">IF(ISNUMBER(VLOOKUP($CN133,BJ$10:EV$149,COLUMN($CN133)-COLUMN(BJ133)+1,0)),VLOOKUP($CN133,BJ$10:EV$149,COLUMN($CN133)-COLUMN(BJ133)+1,0),"")</f>
        <v/>
      </c>
      <c r="BL133" s="237" t="str">
        <f aca="false">IF(BK133="",CONCATENATE("(",$CN133," van ",MAX(BJ$9:BJ$149)," - scroll omhoog)"),INDEX('E-PRTR stoffen'!$H$4:$H$143,Stoffen!BK133))</f>
        <v>(124 van 62 - scroll omhoog)</v>
      </c>
      <c r="BM133" s="244" t="n">
        <f aca="false">IF(ISNUMBER(FIND(BM$2,'E-PRTR stoffen'!$H127)),ABS(BM132)+1,-ABS(BM132))</f>
        <v>-62</v>
      </c>
      <c r="BN133" s="239" t="str">
        <f aca="false">IF(ISNUMBER(VLOOKUP($CN133,BM$10:EY$149,COLUMN($CN133)-COLUMN(BM133)+1,0)),VLOOKUP($CN133,BM$10:EY$149,COLUMN($CN133)-COLUMN(BM133)+1,0),"")</f>
        <v/>
      </c>
      <c r="BO133" s="237" t="str">
        <f aca="false">IF(BN133="",CONCATENATE("(",$CN133," van ",MAX(BM$9:BM$149)," - scroll omhoog)"),INDEX('E-PRTR stoffen'!$H$4:$H$143,Stoffen!BN133))</f>
        <v>(124 van 62 - scroll omhoog)</v>
      </c>
      <c r="BP133" s="244" t="n">
        <f aca="false">IF(ISNUMBER(FIND(BP$2,'E-PRTR stoffen'!$H127)),ABS(BP132)+1,-ABS(BP132))</f>
        <v>-62</v>
      </c>
      <c r="BQ133" s="239" t="str">
        <f aca="false">IF(ISNUMBER(VLOOKUP($CN133,BP$10:FB$149,COLUMN($CN133)-COLUMN(BP133)+1,0)),VLOOKUP($CN133,BP$10:FB$149,COLUMN($CN133)-COLUMN(BP133)+1,0),"")</f>
        <v/>
      </c>
      <c r="BR133" s="237" t="str">
        <f aca="false">IF(BQ133="",CONCATENATE("(",$CN133," van ",MAX(BP$9:BP$149)," - scroll omhoog)"),INDEX('E-PRTR stoffen'!$H$4:$H$143,Stoffen!BQ133))</f>
        <v>(124 van 62 - scroll omhoog)</v>
      </c>
      <c r="BS133" s="244" t="n">
        <f aca="false">IF(ISNUMBER(FIND(BS$2,'E-PRTR stoffen'!$H127)),ABS(BS132)+1,-ABS(BS132))</f>
        <v>-62</v>
      </c>
      <c r="BT133" s="239" t="str">
        <f aca="false">IF(ISNUMBER(VLOOKUP($CN133,BS$10:FE$149,COLUMN($CN133)-COLUMN(BS133)+1,0)),VLOOKUP($CN133,BS$10:FE$149,COLUMN($CN133)-COLUMN(BS133)+1,0),"")</f>
        <v/>
      </c>
      <c r="BU133" s="237" t="str">
        <f aca="false">IF(BT133="",CONCATENATE("(",$CN133," van ",MAX(BS$9:BS$149)," - scroll omhoog)"),INDEX('E-PRTR stoffen'!$H$4:$H$143,Stoffen!BT133))</f>
        <v>(124 van 62 - scroll omhoog)</v>
      </c>
      <c r="BV133" s="244" t="n">
        <f aca="false">IF(ISNUMBER(FIND(BV$2,'E-PRTR stoffen'!$H127)),ABS(BV132)+1,-ABS(BV132))</f>
        <v>-62</v>
      </c>
      <c r="BW133" s="239" t="str">
        <f aca="false">IF(ISNUMBER(VLOOKUP($CN133,BV$10:FH$149,COLUMN($CN133)-COLUMN(BV133)+1,0)),VLOOKUP($CN133,BV$10:FH$149,COLUMN($CN133)-COLUMN(BV133)+1,0),"")</f>
        <v/>
      </c>
      <c r="BX133" s="237" t="str">
        <f aca="false">IF(BW133="",CONCATENATE("(",$CN133," van ",MAX(BV$9:BV$149)," - scroll omhoog)"),INDEX('E-PRTR stoffen'!$H$4:$H$143,Stoffen!BW133))</f>
        <v>(124 van 62 - scroll omhoog)</v>
      </c>
      <c r="BY133" s="244" t="n">
        <f aca="false">IF(ISNUMBER(FIND(BY$2,'E-PRTR stoffen'!$H127)),ABS(BY132)+1,-ABS(BY132))</f>
        <v>-62</v>
      </c>
      <c r="BZ133" s="239" t="str">
        <f aca="false">IF(ISNUMBER(VLOOKUP($CN133,BY$10:FK$149,COLUMN($CN133)-COLUMN(BY133)+1,0)),VLOOKUP($CN133,BY$10:FK$149,COLUMN($CN133)-COLUMN(BY133)+1,0),"")</f>
        <v/>
      </c>
      <c r="CA133" s="237" t="str">
        <f aca="false">IF(BZ133="",CONCATENATE("(",$CN133," van ",MAX(BY$9:BY$149)," - scroll omhoog)"),INDEX('E-PRTR stoffen'!$H$4:$H$143,Stoffen!BZ133))</f>
        <v>(124 van 62 - scroll omhoog)</v>
      </c>
      <c r="CB133" s="244" t="n">
        <f aca="false">IF(ISNUMBER(FIND(CB$2,'E-PRTR stoffen'!$H127)),ABS(CB132)+1,-ABS(CB132))</f>
        <v>-62</v>
      </c>
      <c r="CC133" s="239" t="str">
        <f aca="false">IF(ISNUMBER(VLOOKUP($CN133,CB$10:FN$149,COLUMN($CN133)-COLUMN(CB133)+1,0)),VLOOKUP($CN133,CB$10:FN$149,COLUMN($CN133)-COLUMN(CB133)+1,0),"")</f>
        <v/>
      </c>
      <c r="CD133" s="237" t="str">
        <f aca="false">IF(CC133="",CONCATENATE("(",$CN133," van ",MAX(CB$9:CB$149)," - scroll omhoog)"),INDEX('E-PRTR stoffen'!$H$4:$H$143,Stoffen!CC133))</f>
        <v>(124 van 62 - scroll omhoog)</v>
      </c>
      <c r="CE133" s="244" t="n">
        <f aca="false">IF(ISNUMBER(FIND(CE$2,'E-PRTR stoffen'!$H127)),ABS(CE132)+1,-ABS(CE132))</f>
        <v>-62</v>
      </c>
      <c r="CF133" s="239" t="str">
        <f aca="false">IF(ISNUMBER(VLOOKUP($CN133,CE$10:FQ$149,COLUMN($CN133)-COLUMN(CE133)+1,0)),VLOOKUP($CN133,CE$10:FQ$149,COLUMN($CN133)-COLUMN(CE133)+1,0),"")</f>
        <v/>
      </c>
      <c r="CG133" s="237" t="str">
        <f aca="false">IF(CF133="",CONCATENATE("(",$CN133," van ",MAX(CE$9:CE$149)," - scroll omhoog)"),INDEX('E-PRTR stoffen'!$H$4:$H$143,Stoffen!CF133))</f>
        <v>(124 van 62 - scroll omhoog)</v>
      </c>
      <c r="CH133" s="244" t="n">
        <f aca="false">IF(ISNUMBER(FIND(CH$2,'E-PRTR stoffen'!$H127)),ABS(CH132)+1,-ABS(CH132))</f>
        <v>-62</v>
      </c>
      <c r="CI133" s="239" t="str">
        <f aca="false">IF(ISNUMBER(VLOOKUP($CN133,CH$10:FT$149,COLUMN($CN133)-COLUMN(CH133)+1,0)),VLOOKUP($CN133,CH$10:FT$149,COLUMN($CN133)-COLUMN(CH133)+1,0),"")</f>
        <v/>
      </c>
      <c r="CJ133" s="237" t="str">
        <f aca="false">IF(CI133="",CONCATENATE("(",$CN133," van ",MAX(CH$9:CH$149)," - scroll omhoog)"),INDEX('E-PRTR stoffen'!$H$4:$H$143,Stoffen!CI133))</f>
        <v>(124 van 62 - scroll omhoog)</v>
      </c>
      <c r="CK133" s="244" t="n">
        <f aca="false">IF(ISNUMBER(FIND(CK$2,'E-PRTR stoffen'!$H127)),ABS(CK132)+1,-ABS(CK132))</f>
        <v>-62</v>
      </c>
      <c r="CL133" s="239" t="str">
        <f aca="false">IF(ISNUMBER(VLOOKUP($CN133,CK$10:FW$149,COLUMN($CN133)-COLUMN(CK133)+1,0)),VLOOKUP($CN133,CK$10:FW$149,COLUMN($CN133)-COLUMN(CK133)+1,0),"")</f>
        <v/>
      </c>
      <c r="CM133" s="237" t="str">
        <f aca="false">IF(CL133="",CONCATENATE("(",$CN133," van ",MAX(CK$9:CK$149)," - scroll omhoog)"),INDEX('E-PRTR stoffen'!$H$4:$H$143,Stoffen!CL133))</f>
        <v>(124 van 62 - scroll omhoog)</v>
      </c>
      <c r="CN133" s="0" t="n">
        <f aca="false">CN132+1</f>
        <v>124</v>
      </c>
    </row>
    <row r="134" customFormat="false" ht="12.75" hidden="false" customHeight="false" outlineLevel="0" collapsed="false">
      <c r="A134" s="234"/>
      <c r="B134" s="244" t="n">
        <f aca="false">IF(ISNUMBER(FIND(LOWER(B$2),LOWER('E-PRTR stoffen'!$H128))),ABS(B133)+1,-ABS(B133))</f>
        <v>-1</v>
      </c>
      <c r="C134" s="239" t="str">
        <f aca="false">IF(ISNUMBER(VLOOKUP($CN134,B$10:CN$149,COLUMN($CN134)-COLUMN(B134)+1,0)),VLOOKUP($CN134,B$10:CN$149,COLUMN($CN134)-COLUMN(B134)+1,0),"")</f>
        <v/>
      </c>
      <c r="D134" s="237" t="str">
        <f aca="false">IF(C134="",CONCATENATE("(",$CN134," van ",MAX(B$9:B$149)," - scroll omhoog)"),INDEX('E-PRTR stoffen'!$H$4:$H$143,Stoffen!C134))</f>
        <v>(125 van 1 - scroll omhoog)</v>
      </c>
      <c r="E134" s="244" t="n">
        <f aca="false">IF(ISNUMBER(FIND(E$2,'E-PRTR stoffen'!$H128)),ABS(E133)+1,-ABS(E133))</f>
        <v>-2</v>
      </c>
      <c r="F134" s="239" t="str">
        <f aca="false">IF(ISNUMBER(VLOOKUP($CN134,E$10:CQ$149,COLUMN($CN134)-COLUMN(E134)+1,0)),VLOOKUP($CN134,E$10:CQ$149,COLUMN($CN134)-COLUMN(E134)+1,0),"")</f>
        <v/>
      </c>
      <c r="G134" s="237" t="str">
        <f aca="false">IF(F134="",CONCATENATE("(",$CN134," van ",MAX(E$9:E$149)," - scroll omhoog)"),INDEX('E-PRTR stoffen'!$H$4:$H$143,Stoffen!F134))</f>
        <v>(125 van 2 - scroll omhoog)</v>
      </c>
      <c r="H134" s="244" t="n">
        <f aca="false">IF(ISNUMBER(FIND(H$2,'E-PRTR stoffen'!$H128)),ABS(H133)+1,-ABS(H133))</f>
        <v>-62</v>
      </c>
      <c r="I134" s="239" t="str">
        <f aca="false">IF(ISNUMBER(VLOOKUP($CN134,H$10:CT$149,COLUMN($CN134)-COLUMN(H134)+1,0)),VLOOKUP($CN134,H$10:CT$149,COLUMN($CN134)-COLUMN(H134)+1,0),"")</f>
        <v/>
      </c>
      <c r="J134" s="237" t="str">
        <f aca="false">IF(I134="",CONCATENATE("(",$CN134," van ",MAX(H$9:H$149)," - scroll omhoog)"),INDEX('E-PRTR stoffen'!$H$4:$H$143,Stoffen!I134))</f>
        <v>(125 van 62 - scroll omhoog)</v>
      </c>
      <c r="K134" s="244" t="n">
        <f aca="false">IF(ISNUMBER(FIND(K$2,'E-PRTR stoffen'!$H128)),ABS(K133)+1,-ABS(K133))</f>
        <v>-62</v>
      </c>
      <c r="L134" s="239" t="str">
        <f aca="false">IF(ISNUMBER(VLOOKUP($CN134,K$10:CW$149,COLUMN($CN134)-COLUMN(K134)+1,0)),VLOOKUP($CN134,K$10:CW$149,COLUMN($CN134)-COLUMN(K134)+1,0),"")</f>
        <v/>
      </c>
      <c r="M134" s="237" t="str">
        <f aca="false">IF(L134="",CONCATENATE("(",$CN134," van ",MAX(K$9:K$149)," - scroll omhoog)"),INDEX('E-PRTR stoffen'!$H$4:$H$143,Stoffen!L134))</f>
        <v>(125 van 62 - scroll omhoog)</v>
      </c>
      <c r="N134" s="244" t="n">
        <f aca="false">IF(ISNUMBER(FIND(N$2,'E-PRTR stoffen'!$H128)),ABS(N133)+1,-ABS(N133))</f>
        <v>-62</v>
      </c>
      <c r="O134" s="239" t="str">
        <f aca="false">IF(ISNUMBER(VLOOKUP($CN134,N$10:CZ$149,COLUMN($CN134)-COLUMN(N134)+1,0)),VLOOKUP($CN134,N$10:CZ$149,COLUMN($CN134)-COLUMN(N134)+1,0),"")</f>
        <v/>
      </c>
      <c r="P134" s="237" t="str">
        <f aca="false">IF(O134="",CONCATENATE("(",$CN134," van ",MAX(N$9:N$149)," - scroll omhoog)"),INDEX('E-PRTR stoffen'!$H$4:$H$143,Stoffen!O134))</f>
        <v>(125 van 62 - scroll omhoog)</v>
      </c>
      <c r="Q134" s="244" t="n">
        <f aca="false">IF(ISNUMBER(FIND(Q$2,'E-PRTR stoffen'!$H128)),ABS(Q133)+1,-ABS(Q133))</f>
        <v>-62</v>
      </c>
      <c r="R134" s="239" t="str">
        <f aca="false">IF(ISNUMBER(VLOOKUP($CN134,Q$10:DC$149,COLUMN($CN134)-COLUMN(Q134)+1,0)),VLOOKUP($CN134,Q$10:DC$149,COLUMN($CN134)-COLUMN(Q134)+1,0),"")</f>
        <v/>
      </c>
      <c r="S134" s="237" t="str">
        <f aca="false">IF(R134="",CONCATENATE("(",$CN134," van ",MAX(Q$9:Q$149)," - scroll omhoog)"),INDEX('E-PRTR stoffen'!$H$4:$H$143,Stoffen!R134))</f>
        <v>(125 van 62 - scroll omhoog)</v>
      </c>
      <c r="T134" s="244" t="n">
        <f aca="false">IF(ISNUMBER(FIND(T$2,'E-PRTR stoffen'!$H128)),ABS(T133)+1,-ABS(T133))</f>
        <v>-62</v>
      </c>
      <c r="U134" s="239" t="str">
        <f aca="false">IF(ISNUMBER(VLOOKUP($CN134,T$10:DF$149,COLUMN($CN134)-COLUMN(T134)+1,0)),VLOOKUP($CN134,T$10:DF$149,COLUMN($CN134)-COLUMN(T134)+1,0),"")</f>
        <v/>
      </c>
      <c r="V134" s="237" t="str">
        <f aca="false">IF(U134="",CONCATENATE("(",$CN134," van ",MAX(T$9:T$149)," - scroll omhoog)"),INDEX('E-PRTR stoffen'!$H$4:$H$143,Stoffen!U134))</f>
        <v>(125 van 62 - scroll omhoog)</v>
      </c>
      <c r="W134" s="244" t="n">
        <f aca="false">IF(ISNUMBER(FIND(W$2,'E-PRTR stoffen'!$H128)),ABS(W133)+1,-ABS(W133))</f>
        <v>-62</v>
      </c>
      <c r="X134" s="239" t="str">
        <f aca="false">IF(ISNUMBER(VLOOKUP($CN134,W$10:DI$149,COLUMN($CN134)-COLUMN(W134)+1,0)),VLOOKUP($CN134,W$10:DI$149,COLUMN($CN134)-COLUMN(W134)+1,0),"")</f>
        <v/>
      </c>
      <c r="Y134" s="237" t="str">
        <f aca="false">IF(X134="",CONCATENATE("(",$CN134," van ",MAX(W$9:W$149)," - scroll omhoog)"),INDEX('E-PRTR stoffen'!$H$4:$H$143,Stoffen!X134))</f>
        <v>(125 van 62 - scroll omhoog)</v>
      </c>
      <c r="Z134" s="244" t="n">
        <f aca="false">IF(ISNUMBER(FIND(Z$2,'E-PRTR stoffen'!$H128)),ABS(Z133)+1,-ABS(Z133))</f>
        <v>-62</v>
      </c>
      <c r="AA134" s="239" t="str">
        <f aca="false">IF(ISNUMBER(VLOOKUP($CN134,Z$10:DL$149,COLUMN($CN134)-COLUMN(Z134)+1,0)),VLOOKUP($CN134,Z$10:DL$149,COLUMN($CN134)-COLUMN(Z134)+1,0),"")</f>
        <v/>
      </c>
      <c r="AB134" s="237" t="str">
        <f aca="false">IF(AA134="",CONCATENATE("(",$CN134," van ",MAX(Z$9:Z$149)," - scroll omhoog)"),INDEX('E-PRTR stoffen'!$H$4:$H$143,Stoffen!AA134))</f>
        <v>(125 van 62 - scroll omhoog)</v>
      </c>
      <c r="AC134" s="244" t="n">
        <f aca="false">IF(ISNUMBER(FIND(AC$2,'E-PRTR stoffen'!$H128)),ABS(AC133)+1,-ABS(AC133))</f>
        <v>-62</v>
      </c>
      <c r="AD134" s="239" t="str">
        <f aca="false">IF(ISNUMBER(VLOOKUP($CN134,AC$10:DO$149,COLUMN($CN134)-COLUMN(AC134)+1,0)),VLOOKUP($CN134,AC$10:DO$149,COLUMN($CN134)-COLUMN(AC134)+1,0),"")</f>
        <v/>
      </c>
      <c r="AE134" s="237" t="str">
        <f aca="false">IF(AD134="",CONCATENATE("(",$CN134," van ",MAX(AC$9:AC$149)," - scroll omhoog)"),INDEX('E-PRTR stoffen'!$H$4:$H$143,Stoffen!AD134))</f>
        <v>(125 van 62 - scroll omhoog)</v>
      </c>
      <c r="AF134" s="244" t="n">
        <f aca="false">IF(ISNUMBER(FIND(AF$2,'E-PRTR stoffen'!$H128)),ABS(AF133)+1,-ABS(AF133))</f>
        <v>-62</v>
      </c>
      <c r="AG134" s="239" t="str">
        <f aca="false">IF(ISNUMBER(VLOOKUP($CN134,AF$10:DR$149,COLUMN($CN134)-COLUMN(AF134)+1,0)),VLOOKUP($CN134,AF$10:DR$149,COLUMN($CN134)-COLUMN(AF134)+1,0),"")</f>
        <v/>
      </c>
      <c r="AH134" s="237" t="str">
        <f aca="false">IF(AG134="",CONCATENATE("(",$CN134," van ",MAX(AF$9:AF$149)," - scroll omhoog)"),INDEX('E-PRTR stoffen'!$H$4:$H$143,Stoffen!AG134))</f>
        <v>(125 van 62 - scroll omhoog)</v>
      </c>
      <c r="AI134" s="244" t="n">
        <f aca="false">IF(ISNUMBER(FIND(AI$2,'E-PRTR stoffen'!$H128)),ABS(AI133)+1,-ABS(AI133))</f>
        <v>-62</v>
      </c>
      <c r="AJ134" s="239" t="str">
        <f aca="false">IF(ISNUMBER(VLOOKUP($CN134,AI$10:DU$149,COLUMN($CN134)-COLUMN(AI134)+1,0)),VLOOKUP($CN134,AI$10:DU$149,COLUMN($CN134)-COLUMN(AI134)+1,0),"")</f>
        <v/>
      </c>
      <c r="AK134" s="237" t="str">
        <f aca="false">IF(AJ134="",CONCATENATE("(",$CN134," van ",MAX(AI$9:AI$149)," - scroll omhoog)"),INDEX('E-PRTR stoffen'!$H$4:$H$143,Stoffen!AJ134))</f>
        <v>(125 van 62 - scroll omhoog)</v>
      </c>
      <c r="AL134" s="244" t="n">
        <f aca="false">IF(ISNUMBER(FIND(AL$2,'E-PRTR stoffen'!$H128)),ABS(AL133)+1,-ABS(AL133))</f>
        <v>-62</v>
      </c>
      <c r="AM134" s="239" t="str">
        <f aca="false">IF(ISNUMBER(VLOOKUP($CN134,AL$10:DX$149,COLUMN($CN134)-COLUMN(AL134)+1,0)),VLOOKUP($CN134,AL$10:DX$149,COLUMN($CN134)-COLUMN(AL134)+1,0),"")</f>
        <v/>
      </c>
      <c r="AN134" s="237" t="str">
        <f aca="false">IF(AM134="",CONCATENATE("(",$CN134," van ",MAX(AL$9:AL$149)," - scroll omhoog)"),INDEX('E-PRTR stoffen'!$H$4:$H$143,Stoffen!AM134))</f>
        <v>(125 van 62 - scroll omhoog)</v>
      </c>
      <c r="AO134" s="244" t="n">
        <f aca="false">IF(ISNUMBER(FIND(AO$2,'E-PRTR stoffen'!$H128)),ABS(AO133)+1,-ABS(AO133))</f>
        <v>-62</v>
      </c>
      <c r="AP134" s="239" t="str">
        <f aca="false">IF(ISNUMBER(VLOOKUP($CN134,AO$10:EA$149,COLUMN($CN134)-COLUMN(AO134)+1,0)),VLOOKUP($CN134,AO$10:EA$149,COLUMN($CN134)-COLUMN(AO134)+1,0),"")</f>
        <v/>
      </c>
      <c r="AQ134" s="237" t="str">
        <f aca="false">IF(AP134="",CONCATENATE("(",$CN134," van ",MAX(AO$9:AO$149)," - scroll omhoog)"),INDEX('E-PRTR stoffen'!$H$4:$H$143,Stoffen!AP134))</f>
        <v>(125 van 62 - scroll omhoog)</v>
      </c>
      <c r="AR134" s="244" t="n">
        <f aca="false">IF(ISNUMBER(FIND(AR$2,'E-PRTR stoffen'!$H128)),ABS(AR133)+1,-ABS(AR133))</f>
        <v>-62</v>
      </c>
      <c r="AS134" s="239" t="str">
        <f aca="false">IF(ISNUMBER(VLOOKUP($CN134,AR$10:ED$149,COLUMN($CN134)-COLUMN(AR134)+1,0)),VLOOKUP($CN134,AR$10:ED$149,COLUMN($CN134)-COLUMN(AR134)+1,0),"")</f>
        <v/>
      </c>
      <c r="AT134" s="237" t="str">
        <f aca="false">IF(AS134="",CONCATENATE("(",$CN134," van ",MAX(AR$9:AR$149)," - scroll omhoog)"),INDEX('E-PRTR stoffen'!$H$4:$H$143,Stoffen!AS134))</f>
        <v>(125 van 62 - scroll omhoog)</v>
      </c>
      <c r="AU134" s="244" t="n">
        <f aca="false">IF(ISNUMBER(FIND(AU$2,'E-PRTR stoffen'!$H128)),ABS(AU133)+1,-ABS(AU133))</f>
        <v>-62</v>
      </c>
      <c r="AV134" s="239" t="str">
        <f aca="false">IF(ISNUMBER(VLOOKUP($CN134,AU$10:EG$149,COLUMN($CN134)-COLUMN(AU134)+1,0)),VLOOKUP($CN134,AU$10:EG$149,COLUMN($CN134)-COLUMN(AU134)+1,0),"")</f>
        <v/>
      </c>
      <c r="AW134" s="237" t="str">
        <f aca="false">IF(AV134="",CONCATENATE("(",$CN134," van ",MAX(AU$9:AU$149)," - scroll omhoog)"),INDEX('E-PRTR stoffen'!$H$4:$H$143,Stoffen!AV134))</f>
        <v>(125 van 62 - scroll omhoog)</v>
      </c>
      <c r="AX134" s="244" t="n">
        <f aca="false">IF(ISNUMBER(FIND(AX$2,'E-PRTR stoffen'!$H128)),ABS(AX133)+1,-ABS(AX133))</f>
        <v>-62</v>
      </c>
      <c r="AY134" s="239" t="str">
        <f aca="false">IF(ISNUMBER(VLOOKUP($CN134,AX$10:EJ$149,COLUMN($CN134)-COLUMN(AX134)+1,0)),VLOOKUP($CN134,AX$10:EJ$149,COLUMN($CN134)-COLUMN(AX134)+1,0),"")</f>
        <v/>
      </c>
      <c r="AZ134" s="237" t="str">
        <f aca="false">IF(AY134="",CONCATENATE("(",$CN134," van ",MAX(AX$9:AX$149)," - scroll omhoog)"),INDEX('E-PRTR stoffen'!$H$4:$H$143,Stoffen!AY134))</f>
        <v>(125 van 62 - scroll omhoog)</v>
      </c>
      <c r="BA134" s="244" t="n">
        <f aca="false">IF(ISNUMBER(FIND(BA$2,'E-PRTR stoffen'!$H128)),ABS(BA133)+1,-ABS(BA133))</f>
        <v>-62</v>
      </c>
      <c r="BB134" s="239" t="str">
        <f aca="false">IF(ISNUMBER(VLOOKUP($CN134,BA$10:EM$149,COLUMN($CN134)-COLUMN(BA134)+1,0)),VLOOKUP($CN134,BA$10:EM$149,COLUMN($CN134)-COLUMN(BA134)+1,0),"")</f>
        <v/>
      </c>
      <c r="BC134" s="237" t="str">
        <f aca="false">IF(BB134="",CONCATENATE("(",$CN134," van ",MAX(BA$9:BA$149)," - scroll omhoog)"),INDEX('E-PRTR stoffen'!$H$4:$H$143,Stoffen!BB134))</f>
        <v>(125 van 62 - scroll omhoog)</v>
      </c>
      <c r="BD134" s="244" t="n">
        <f aca="false">IF(ISNUMBER(FIND(BD$2,'E-PRTR stoffen'!$H128)),ABS(BD133)+1,-ABS(BD133))</f>
        <v>-62</v>
      </c>
      <c r="BE134" s="239" t="str">
        <f aca="false">IF(ISNUMBER(VLOOKUP($CN134,BD$10:EP$149,COLUMN($CN134)-COLUMN(BD134)+1,0)),VLOOKUP($CN134,BD$10:EP$149,COLUMN($CN134)-COLUMN(BD134)+1,0),"")</f>
        <v/>
      </c>
      <c r="BF134" s="237" t="str">
        <f aca="false">IF(BE134="",CONCATENATE("(",$CN134," van ",MAX(BD$9:BD$149)," - scroll omhoog)"),INDEX('E-PRTR stoffen'!$H$4:$H$143,Stoffen!BE134))</f>
        <v>(125 van 62 - scroll omhoog)</v>
      </c>
      <c r="BG134" s="244" t="n">
        <f aca="false">IF(ISNUMBER(FIND(BG$2,'E-PRTR stoffen'!$H128)),ABS(BG133)+1,-ABS(BG133))</f>
        <v>-62</v>
      </c>
      <c r="BH134" s="239" t="str">
        <f aca="false">IF(ISNUMBER(VLOOKUP($CN134,BG$10:ES$149,COLUMN($CN134)-COLUMN(BG134)+1,0)),VLOOKUP($CN134,BG$10:ES$149,COLUMN($CN134)-COLUMN(BG134)+1,0),"")</f>
        <v/>
      </c>
      <c r="BI134" s="237" t="str">
        <f aca="false">IF(BH134="",CONCATENATE("(",$CN134," van ",MAX(BG$9:BG$149)," - scroll omhoog)"),INDEX('E-PRTR stoffen'!$H$4:$H$143,Stoffen!BH134))</f>
        <v>(125 van 62 - scroll omhoog)</v>
      </c>
      <c r="BJ134" s="244" t="n">
        <f aca="false">IF(ISNUMBER(FIND(BJ$2,'E-PRTR stoffen'!$H128)),ABS(BJ133)+1,-ABS(BJ133))</f>
        <v>-62</v>
      </c>
      <c r="BK134" s="239" t="str">
        <f aca="false">IF(ISNUMBER(VLOOKUP($CN134,BJ$10:EV$149,COLUMN($CN134)-COLUMN(BJ134)+1,0)),VLOOKUP($CN134,BJ$10:EV$149,COLUMN($CN134)-COLUMN(BJ134)+1,0),"")</f>
        <v/>
      </c>
      <c r="BL134" s="237" t="str">
        <f aca="false">IF(BK134="",CONCATENATE("(",$CN134," van ",MAX(BJ$9:BJ$149)," - scroll omhoog)"),INDEX('E-PRTR stoffen'!$H$4:$H$143,Stoffen!BK134))</f>
        <v>(125 van 62 - scroll omhoog)</v>
      </c>
      <c r="BM134" s="244" t="n">
        <f aca="false">IF(ISNUMBER(FIND(BM$2,'E-PRTR stoffen'!$H128)),ABS(BM133)+1,-ABS(BM133))</f>
        <v>-62</v>
      </c>
      <c r="BN134" s="239" t="str">
        <f aca="false">IF(ISNUMBER(VLOOKUP($CN134,BM$10:EY$149,COLUMN($CN134)-COLUMN(BM134)+1,0)),VLOOKUP($CN134,BM$10:EY$149,COLUMN($CN134)-COLUMN(BM134)+1,0),"")</f>
        <v/>
      </c>
      <c r="BO134" s="237" t="str">
        <f aca="false">IF(BN134="",CONCATENATE("(",$CN134," van ",MAX(BM$9:BM$149)," - scroll omhoog)"),INDEX('E-PRTR stoffen'!$H$4:$H$143,Stoffen!BN134))</f>
        <v>(125 van 62 - scroll omhoog)</v>
      </c>
      <c r="BP134" s="244" t="n">
        <f aca="false">IF(ISNUMBER(FIND(BP$2,'E-PRTR stoffen'!$H128)),ABS(BP133)+1,-ABS(BP133))</f>
        <v>-62</v>
      </c>
      <c r="BQ134" s="239" t="str">
        <f aca="false">IF(ISNUMBER(VLOOKUP($CN134,BP$10:FB$149,COLUMN($CN134)-COLUMN(BP134)+1,0)),VLOOKUP($CN134,BP$10:FB$149,COLUMN($CN134)-COLUMN(BP134)+1,0),"")</f>
        <v/>
      </c>
      <c r="BR134" s="237" t="str">
        <f aca="false">IF(BQ134="",CONCATENATE("(",$CN134," van ",MAX(BP$9:BP$149)," - scroll omhoog)"),INDEX('E-PRTR stoffen'!$H$4:$H$143,Stoffen!BQ134))</f>
        <v>(125 van 62 - scroll omhoog)</v>
      </c>
      <c r="BS134" s="244" t="n">
        <f aca="false">IF(ISNUMBER(FIND(BS$2,'E-PRTR stoffen'!$H128)),ABS(BS133)+1,-ABS(BS133))</f>
        <v>-62</v>
      </c>
      <c r="BT134" s="239" t="str">
        <f aca="false">IF(ISNUMBER(VLOOKUP($CN134,BS$10:FE$149,COLUMN($CN134)-COLUMN(BS134)+1,0)),VLOOKUP($CN134,BS$10:FE$149,COLUMN($CN134)-COLUMN(BS134)+1,0),"")</f>
        <v/>
      </c>
      <c r="BU134" s="237" t="str">
        <f aca="false">IF(BT134="",CONCATENATE("(",$CN134," van ",MAX(BS$9:BS$149)," - scroll omhoog)"),INDEX('E-PRTR stoffen'!$H$4:$H$143,Stoffen!BT134))</f>
        <v>(125 van 62 - scroll omhoog)</v>
      </c>
      <c r="BV134" s="244" t="n">
        <f aca="false">IF(ISNUMBER(FIND(BV$2,'E-PRTR stoffen'!$H128)),ABS(BV133)+1,-ABS(BV133))</f>
        <v>-62</v>
      </c>
      <c r="BW134" s="239" t="str">
        <f aca="false">IF(ISNUMBER(VLOOKUP($CN134,BV$10:FH$149,COLUMN($CN134)-COLUMN(BV134)+1,0)),VLOOKUP($CN134,BV$10:FH$149,COLUMN($CN134)-COLUMN(BV134)+1,0),"")</f>
        <v/>
      </c>
      <c r="BX134" s="237" t="str">
        <f aca="false">IF(BW134="",CONCATENATE("(",$CN134," van ",MAX(BV$9:BV$149)," - scroll omhoog)"),INDEX('E-PRTR stoffen'!$H$4:$H$143,Stoffen!BW134))</f>
        <v>(125 van 62 - scroll omhoog)</v>
      </c>
      <c r="BY134" s="244" t="n">
        <f aca="false">IF(ISNUMBER(FIND(BY$2,'E-PRTR stoffen'!$H128)),ABS(BY133)+1,-ABS(BY133))</f>
        <v>-62</v>
      </c>
      <c r="BZ134" s="239" t="str">
        <f aca="false">IF(ISNUMBER(VLOOKUP($CN134,BY$10:FK$149,COLUMN($CN134)-COLUMN(BY134)+1,0)),VLOOKUP($CN134,BY$10:FK$149,COLUMN($CN134)-COLUMN(BY134)+1,0),"")</f>
        <v/>
      </c>
      <c r="CA134" s="237" t="str">
        <f aca="false">IF(BZ134="",CONCATENATE("(",$CN134," van ",MAX(BY$9:BY$149)," - scroll omhoog)"),INDEX('E-PRTR stoffen'!$H$4:$H$143,Stoffen!BZ134))</f>
        <v>(125 van 62 - scroll omhoog)</v>
      </c>
      <c r="CB134" s="244" t="n">
        <f aca="false">IF(ISNUMBER(FIND(CB$2,'E-PRTR stoffen'!$H128)),ABS(CB133)+1,-ABS(CB133))</f>
        <v>-62</v>
      </c>
      <c r="CC134" s="239" t="str">
        <f aca="false">IF(ISNUMBER(VLOOKUP($CN134,CB$10:FN$149,COLUMN($CN134)-COLUMN(CB134)+1,0)),VLOOKUP($CN134,CB$10:FN$149,COLUMN($CN134)-COLUMN(CB134)+1,0),"")</f>
        <v/>
      </c>
      <c r="CD134" s="237" t="str">
        <f aca="false">IF(CC134="",CONCATENATE("(",$CN134," van ",MAX(CB$9:CB$149)," - scroll omhoog)"),INDEX('E-PRTR stoffen'!$H$4:$H$143,Stoffen!CC134))</f>
        <v>(125 van 62 - scroll omhoog)</v>
      </c>
      <c r="CE134" s="244" t="n">
        <f aca="false">IF(ISNUMBER(FIND(CE$2,'E-PRTR stoffen'!$H128)),ABS(CE133)+1,-ABS(CE133))</f>
        <v>-62</v>
      </c>
      <c r="CF134" s="239" t="str">
        <f aca="false">IF(ISNUMBER(VLOOKUP($CN134,CE$10:FQ$149,COLUMN($CN134)-COLUMN(CE134)+1,0)),VLOOKUP($CN134,CE$10:FQ$149,COLUMN($CN134)-COLUMN(CE134)+1,0),"")</f>
        <v/>
      </c>
      <c r="CG134" s="237" t="str">
        <f aca="false">IF(CF134="",CONCATENATE("(",$CN134," van ",MAX(CE$9:CE$149)," - scroll omhoog)"),INDEX('E-PRTR stoffen'!$H$4:$H$143,Stoffen!CF134))</f>
        <v>(125 van 62 - scroll omhoog)</v>
      </c>
      <c r="CH134" s="244" t="n">
        <f aca="false">IF(ISNUMBER(FIND(CH$2,'E-PRTR stoffen'!$H128)),ABS(CH133)+1,-ABS(CH133))</f>
        <v>-62</v>
      </c>
      <c r="CI134" s="239" t="str">
        <f aca="false">IF(ISNUMBER(VLOOKUP($CN134,CH$10:FT$149,COLUMN($CN134)-COLUMN(CH134)+1,0)),VLOOKUP($CN134,CH$10:FT$149,COLUMN($CN134)-COLUMN(CH134)+1,0),"")</f>
        <v/>
      </c>
      <c r="CJ134" s="237" t="str">
        <f aca="false">IF(CI134="",CONCATENATE("(",$CN134," van ",MAX(CH$9:CH$149)," - scroll omhoog)"),INDEX('E-PRTR stoffen'!$H$4:$H$143,Stoffen!CI134))</f>
        <v>(125 van 62 - scroll omhoog)</v>
      </c>
      <c r="CK134" s="244" t="n">
        <f aca="false">IF(ISNUMBER(FIND(CK$2,'E-PRTR stoffen'!$H128)),ABS(CK133)+1,-ABS(CK133))</f>
        <v>-62</v>
      </c>
      <c r="CL134" s="239" t="str">
        <f aca="false">IF(ISNUMBER(VLOOKUP($CN134,CK$10:FW$149,COLUMN($CN134)-COLUMN(CK134)+1,0)),VLOOKUP($CN134,CK$10:FW$149,COLUMN($CN134)-COLUMN(CK134)+1,0),"")</f>
        <v/>
      </c>
      <c r="CM134" s="237" t="str">
        <f aca="false">IF(CL134="",CONCATENATE("(",$CN134," van ",MAX(CK$9:CK$149)," - scroll omhoog)"),INDEX('E-PRTR stoffen'!$H$4:$H$143,Stoffen!CL134))</f>
        <v>(125 van 62 - scroll omhoog)</v>
      </c>
      <c r="CN134" s="0" t="n">
        <f aca="false">CN133+1</f>
        <v>125</v>
      </c>
    </row>
    <row r="135" customFormat="false" ht="12.75" hidden="false" customHeight="false" outlineLevel="0" collapsed="false">
      <c r="A135" s="234"/>
      <c r="B135" s="244" t="n">
        <f aca="false">IF(ISNUMBER(FIND(LOWER(B$2),LOWER('E-PRTR stoffen'!$H129))),ABS(B134)+1,-ABS(B134))</f>
        <v>-1</v>
      </c>
      <c r="C135" s="239" t="str">
        <f aca="false">IF(ISNUMBER(VLOOKUP($CN135,B$10:CN$149,COLUMN($CN135)-COLUMN(B135)+1,0)),VLOOKUP($CN135,B$10:CN$149,COLUMN($CN135)-COLUMN(B135)+1,0),"")</f>
        <v/>
      </c>
      <c r="D135" s="237" t="str">
        <f aca="false">IF(C135="",CONCATENATE("(",$CN135," van ",MAX(B$9:B$149)," - scroll omhoog)"),INDEX('E-PRTR stoffen'!$H$4:$H$143,Stoffen!C135))</f>
        <v>(126 van 1 - scroll omhoog)</v>
      </c>
      <c r="E135" s="244" t="n">
        <f aca="false">IF(ISNUMBER(FIND(E$2,'E-PRTR stoffen'!$H129)),ABS(E134)+1,-ABS(E134))</f>
        <v>-2</v>
      </c>
      <c r="F135" s="239" t="str">
        <f aca="false">IF(ISNUMBER(VLOOKUP($CN135,E$10:CQ$149,COLUMN($CN135)-COLUMN(E135)+1,0)),VLOOKUP($CN135,E$10:CQ$149,COLUMN($CN135)-COLUMN(E135)+1,0),"")</f>
        <v/>
      </c>
      <c r="G135" s="237" t="str">
        <f aca="false">IF(F135="",CONCATENATE("(",$CN135," van ",MAX(E$9:E$149)," - scroll omhoog)"),INDEX('E-PRTR stoffen'!$H$4:$H$143,Stoffen!F135))</f>
        <v>(126 van 2 - scroll omhoog)</v>
      </c>
      <c r="H135" s="244" t="n">
        <f aca="false">IF(ISNUMBER(FIND(H$2,'E-PRTR stoffen'!$H129)),ABS(H134)+1,-ABS(H134))</f>
        <v>-62</v>
      </c>
      <c r="I135" s="239" t="str">
        <f aca="false">IF(ISNUMBER(VLOOKUP($CN135,H$10:CT$149,COLUMN($CN135)-COLUMN(H135)+1,0)),VLOOKUP($CN135,H$10:CT$149,COLUMN($CN135)-COLUMN(H135)+1,0),"")</f>
        <v/>
      </c>
      <c r="J135" s="237" t="str">
        <f aca="false">IF(I135="",CONCATENATE("(",$CN135," van ",MAX(H$9:H$149)," - scroll omhoog)"),INDEX('E-PRTR stoffen'!$H$4:$H$143,Stoffen!I135))</f>
        <v>(126 van 62 - scroll omhoog)</v>
      </c>
      <c r="K135" s="244" t="n">
        <f aca="false">IF(ISNUMBER(FIND(K$2,'E-PRTR stoffen'!$H129)),ABS(K134)+1,-ABS(K134))</f>
        <v>-62</v>
      </c>
      <c r="L135" s="239" t="str">
        <f aca="false">IF(ISNUMBER(VLOOKUP($CN135,K$10:CW$149,COLUMN($CN135)-COLUMN(K135)+1,0)),VLOOKUP($CN135,K$10:CW$149,COLUMN($CN135)-COLUMN(K135)+1,0),"")</f>
        <v/>
      </c>
      <c r="M135" s="237" t="str">
        <f aca="false">IF(L135="",CONCATENATE("(",$CN135," van ",MAX(K$9:K$149)," - scroll omhoog)"),INDEX('E-PRTR stoffen'!$H$4:$H$143,Stoffen!L135))</f>
        <v>(126 van 62 - scroll omhoog)</v>
      </c>
      <c r="N135" s="244" t="n">
        <f aca="false">IF(ISNUMBER(FIND(N$2,'E-PRTR stoffen'!$H129)),ABS(N134)+1,-ABS(N134))</f>
        <v>-62</v>
      </c>
      <c r="O135" s="239" t="str">
        <f aca="false">IF(ISNUMBER(VLOOKUP($CN135,N$10:CZ$149,COLUMN($CN135)-COLUMN(N135)+1,0)),VLOOKUP($CN135,N$10:CZ$149,COLUMN($CN135)-COLUMN(N135)+1,0),"")</f>
        <v/>
      </c>
      <c r="P135" s="237" t="str">
        <f aca="false">IF(O135="",CONCATENATE("(",$CN135," van ",MAX(N$9:N$149)," - scroll omhoog)"),INDEX('E-PRTR stoffen'!$H$4:$H$143,Stoffen!O135))</f>
        <v>(126 van 62 - scroll omhoog)</v>
      </c>
      <c r="Q135" s="244" t="n">
        <f aca="false">IF(ISNUMBER(FIND(Q$2,'E-PRTR stoffen'!$H129)),ABS(Q134)+1,-ABS(Q134))</f>
        <v>-62</v>
      </c>
      <c r="R135" s="239" t="str">
        <f aca="false">IF(ISNUMBER(VLOOKUP($CN135,Q$10:DC$149,COLUMN($CN135)-COLUMN(Q135)+1,0)),VLOOKUP($CN135,Q$10:DC$149,COLUMN($CN135)-COLUMN(Q135)+1,0),"")</f>
        <v/>
      </c>
      <c r="S135" s="237" t="str">
        <f aca="false">IF(R135="",CONCATENATE("(",$CN135," van ",MAX(Q$9:Q$149)," - scroll omhoog)"),INDEX('E-PRTR stoffen'!$H$4:$H$143,Stoffen!R135))</f>
        <v>(126 van 62 - scroll omhoog)</v>
      </c>
      <c r="T135" s="244" t="n">
        <f aca="false">IF(ISNUMBER(FIND(T$2,'E-PRTR stoffen'!$H129)),ABS(T134)+1,-ABS(T134))</f>
        <v>-62</v>
      </c>
      <c r="U135" s="239" t="str">
        <f aca="false">IF(ISNUMBER(VLOOKUP($CN135,T$10:DF$149,COLUMN($CN135)-COLUMN(T135)+1,0)),VLOOKUP($CN135,T$10:DF$149,COLUMN($CN135)-COLUMN(T135)+1,0),"")</f>
        <v/>
      </c>
      <c r="V135" s="237" t="str">
        <f aca="false">IF(U135="",CONCATENATE("(",$CN135," van ",MAX(T$9:T$149)," - scroll omhoog)"),INDEX('E-PRTR stoffen'!$H$4:$H$143,Stoffen!U135))</f>
        <v>(126 van 62 - scroll omhoog)</v>
      </c>
      <c r="W135" s="244" t="n">
        <f aca="false">IF(ISNUMBER(FIND(W$2,'E-PRTR stoffen'!$H129)),ABS(W134)+1,-ABS(W134))</f>
        <v>-62</v>
      </c>
      <c r="X135" s="239" t="str">
        <f aca="false">IF(ISNUMBER(VLOOKUP($CN135,W$10:DI$149,COLUMN($CN135)-COLUMN(W135)+1,0)),VLOOKUP($CN135,W$10:DI$149,COLUMN($CN135)-COLUMN(W135)+1,0),"")</f>
        <v/>
      </c>
      <c r="Y135" s="237" t="str">
        <f aca="false">IF(X135="",CONCATENATE("(",$CN135," van ",MAX(W$9:W$149)," - scroll omhoog)"),INDEX('E-PRTR stoffen'!$H$4:$H$143,Stoffen!X135))</f>
        <v>(126 van 62 - scroll omhoog)</v>
      </c>
      <c r="Z135" s="244" t="n">
        <f aca="false">IF(ISNUMBER(FIND(Z$2,'E-PRTR stoffen'!$H129)),ABS(Z134)+1,-ABS(Z134))</f>
        <v>-62</v>
      </c>
      <c r="AA135" s="239" t="str">
        <f aca="false">IF(ISNUMBER(VLOOKUP($CN135,Z$10:DL$149,COLUMN($CN135)-COLUMN(Z135)+1,0)),VLOOKUP($CN135,Z$10:DL$149,COLUMN($CN135)-COLUMN(Z135)+1,0),"")</f>
        <v/>
      </c>
      <c r="AB135" s="237" t="str">
        <f aca="false">IF(AA135="",CONCATENATE("(",$CN135," van ",MAX(Z$9:Z$149)," - scroll omhoog)"),INDEX('E-PRTR stoffen'!$H$4:$H$143,Stoffen!AA135))</f>
        <v>(126 van 62 - scroll omhoog)</v>
      </c>
      <c r="AC135" s="244" t="n">
        <f aca="false">IF(ISNUMBER(FIND(AC$2,'E-PRTR stoffen'!$H129)),ABS(AC134)+1,-ABS(AC134))</f>
        <v>-62</v>
      </c>
      <c r="AD135" s="239" t="str">
        <f aca="false">IF(ISNUMBER(VLOOKUP($CN135,AC$10:DO$149,COLUMN($CN135)-COLUMN(AC135)+1,0)),VLOOKUP($CN135,AC$10:DO$149,COLUMN($CN135)-COLUMN(AC135)+1,0),"")</f>
        <v/>
      </c>
      <c r="AE135" s="237" t="str">
        <f aca="false">IF(AD135="",CONCATENATE("(",$CN135," van ",MAX(AC$9:AC$149)," - scroll omhoog)"),INDEX('E-PRTR stoffen'!$H$4:$H$143,Stoffen!AD135))</f>
        <v>(126 van 62 - scroll omhoog)</v>
      </c>
      <c r="AF135" s="244" t="n">
        <f aca="false">IF(ISNUMBER(FIND(AF$2,'E-PRTR stoffen'!$H129)),ABS(AF134)+1,-ABS(AF134))</f>
        <v>-62</v>
      </c>
      <c r="AG135" s="239" t="str">
        <f aca="false">IF(ISNUMBER(VLOOKUP($CN135,AF$10:DR$149,COLUMN($CN135)-COLUMN(AF135)+1,0)),VLOOKUP($CN135,AF$10:DR$149,COLUMN($CN135)-COLUMN(AF135)+1,0),"")</f>
        <v/>
      </c>
      <c r="AH135" s="237" t="str">
        <f aca="false">IF(AG135="",CONCATENATE("(",$CN135," van ",MAX(AF$9:AF$149)," - scroll omhoog)"),INDEX('E-PRTR stoffen'!$H$4:$H$143,Stoffen!AG135))</f>
        <v>(126 van 62 - scroll omhoog)</v>
      </c>
      <c r="AI135" s="244" t="n">
        <f aca="false">IF(ISNUMBER(FIND(AI$2,'E-PRTR stoffen'!$H129)),ABS(AI134)+1,-ABS(AI134))</f>
        <v>-62</v>
      </c>
      <c r="AJ135" s="239" t="str">
        <f aca="false">IF(ISNUMBER(VLOOKUP($CN135,AI$10:DU$149,COLUMN($CN135)-COLUMN(AI135)+1,0)),VLOOKUP($CN135,AI$10:DU$149,COLUMN($CN135)-COLUMN(AI135)+1,0),"")</f>
        <v/>
      </c>
      <c r="AK135" s="237" t="str">
        <f aca="false">IF(AJ135="",CONCATENATE("(",$CN135," van ",MAX(AI$9:AI$149)," - scroll omhoog)"),INDEX('E-PRTR stoffen'!$H$4:$H$143,Stoffen!AJ135))</f>
        <v>(126 van 62 - scroll omhoog)</v>
      </c>
      <c r="AL135" s="244" t="n">
        <f aca="false">IF(ISNUMBER(FIND(AL$2,'E-PRTR stoffen'!$H129)),ABS(AL134)+1,-ABS(AL134))</f>
        <v>-62</v>
      </c>
      <c r="AM135" s="239" t="str">
        <f aca="false">IF(ISNUMBER(VLOOKUP($CN135,AL$10:DX$149,COLUMN($CN135)-COLUMN(AL135)+1,0)),VLOOKUP($CN135,AL$10:DX$149,COLUMN($CN135)-COLUMN(AL135)+1,0),"")</f>
        <v/>
      </c>
      <c r="AN135" s="237" t="str">
        <f aca="false">IF(AM135="",CONCATENATE("(",$CN135," van ",MAX(AL$9:AL$149)," - scroll omhoog)"),INDEX('E-PRTR stoffen'!$H$4:$H$143,Stoffen!AM135))</f>
        <v>(126 van 62 - scroll omhoog)</v>
      </c>
      <c r="AO135" s="244" t="n">
        <f aca="false">IF(ISNUMBER(FIND(AO$2,'E-PRTR stoffen'!$H129)),ABS(AO134)+1,-ABS(AO134))</f>
        <v>-62</v>
      </c>
      <c r="AP135" s="239" t="str">
        <f aca="false">IF(ISNUMBER(VLOOKUP($CN135,AO$10:EA$149,COLUMN($CN135)-COLUMN(AO135)+1,0)),VLOOKUP($CN135,AO$10:EA$149,COLUMN($CN135)-COLUMN(AO135)+1,0),"")</f>
        <v/>
      </c>
      <c r="AQ135" s="237" t="str">
        <f aca="false">IF(AP135="",CONCATENATE("(",$CN135," van ",MAX(AO$9:AO$149)," - scroll omhoog)"),INDEX('E-PRTR stoffen'!$H$4:$H$143,Stoffen!AP135))</f>
        <v>(126 van 62 - scroll omhoog)</v>
      </c>
      <c r="AR135" s="244" t="n">
        <f aca="false">IF(ISNUMBER(FIND(AR$2,'E-PRTR stoffen'!$H129)),ABS(AR134)+1,-ABS(AR134))</f>
        <v>-62</v>
      </c>
      <c r="AS135" s="239" t="str">
        <f aca="false">IF(ISNUMBER(VLOOKUP($CN135,AR$10:ED$149,COLUMN($CN135)-COLUMN(AR135)+1,0)),VLOOKUP($CN135,AR$10:ED$149,COLUMN($CN135)-COLUMN(AR135)+1,0),"")</f>
        <v/>
      </c>
      <c r="AT135" s="237" t="str">
        <f aca="false">IF(AS135="",CONCATENATE("(",$CN135," van ",MAX(AR$9:AR$149)," - scroll omhoog)"),INDEX('E-PRTR stoffen'!$H$4:$H$143,Stoffen!AS135))</f>
        <v>(126 van 62 - scroll omhoog)</v>
      </c>
      <c r="AU135" s="244" t="n">
        <f aca="false">IF(ISNUMBER(FIND(AU$2,'E-PRTR stoffen'!$H129)),ABS(AU134)+1,-ABS(AU134))</f>
        <v>-62</v>
      </c>
      <c r="AV135" s="239" t="str">
        <f aca="false">IF(ISNUMBER(VLOOKUP($CN135,AU$10:EG$149,COLUMN($CN135)-COLUMN(AU135)+1,0)),VLOOKUP($CN135,AU$10:EG$149,COLUMN($CN135)-COLUMN(AU135)+1,0),"")</f>
        <v/>
      </c>
      <c r="AW135" s="237" t="str">
        <f aca="false">IF(AV135="",CONCATENATE("(",$CN135," van ",MAX(AU$9:AU$149)," - scroll omhoog)"),INDEX('E-PRTR stoffen'!$H$4:$H$143,Stoffen!AV135))</f>
        <v>(126 van 62 - scroll omhoog)</v>
      </c>
      <c r="AX135" s="244" t="n">
        <f aca="false">IF(ISNUMBER(FIND(AX$2,'E-PRTR stoffen'!$H129)),ABS(AX134)+1,-ABS(AX134))</f>
        <v>-62</v>
      </c>
      <c r="AY135" s="239" t="str">
        <f aca="false">IF(ISNUMBER(VLOOKUP($CN135,AX$10:EJ$149,COLUMN($CN135)-COLUMN(AX135)+1,0)),VLOOKUP($CN135,AX$10:EJ$149,COLUMN($CN135)-COLUMN(AX135)+1,0),"")</f>
        <v/>
      </c>
      <c r="AZ135" s="237" t="str">
        <f aca="false">IF(AY135="",CONCATENATE("(",$CN135," van ",MAX(AX$9:AX$149)," - scroll omhoog)"),INDEX('E-PRTR stoffen'!$H$4:$H$143,Stoffen!AY135))</f>
        <v>(126 van 62 - scroll omhoog)</v>
      </c>
      <c r="BA135" s="244" t="n">
        <f aca="false">IF(ISNUMBER(FIND(BA$2,'E-PRTR stoffen'!$H129)),ABS(BA134)+1,-ABS(BA134))</f>
        <v>-62</v>
      </c>
      <c r="BB135" s="239" t="str">
        <f aca="false">IF(ISNUMBER(VLOOKUP($CN135,BA$10:EM$149,COLUMN($CN135)-COLUMN(BA135)+1,0)),VLOOKUP($CN135,BA$10:EM$149,COLUMN($CN135)-COLUMN(BA135)+1,0),"")</f>
        <v/>
      </c>
      <c r="BC135" s="237" t="str">
        <f aca="false">IF(BB135="",CONCATENATE("(",$CN135," van ",MAX(BA$9:BA$149)," - scroll omhoog)"),INDEX('E-PRTR stoffen'!$H$4:$H$143,Stoffen!BB135))</f>
        <v>(126 van 62 - scroll omhoog)</v>
      </c>
      <c r="BD135" s="244" t="n">
        <f aca="false">IF(ISNUMBER(FIND(BD$2,'E-PRTR stoffen'!$H129)),ABS(BD134)+1,-ABS(BD134))</f>
        <v>-62</v>
      </c>
      <c r="BE135" s="239" t="str">
        <f aca="false">IF(ISNUMBER(VLOOKUP($CN135,BD$10:EP$149,COLUMN($CN135)-COLUMN(BD135)+1,0)),VLOOKUP($CN135,BD$10:EP$149,COLUMN($CN135)-COLUMN(BD135)+1,0),"")</f>
        <v/>
      </c>
      <c r="BF135" s="237" t="str">
        <f aca="false">IF(BE135="",CONCATENATE("(",$CN135," van ",MAX(BD$9:BD$149)," - scroll omhoog)"),INDEX('E-PRTR stoffen'!$H$4:$H$143,Stoffen!BE135))</f>
        <v>(126 van 62 - scroll omhoog)</v>
      </c>
      <c r="BG135" s="244" t="n">
        <f aca="false">IF(ISNUMBER(FIND(BG$2,'E-PRTR stoffen'!$H129)),ABS(BG134)+1,-ABS(BG134))</f>
        <v>-62</v>
      </c>
      <c r="BH135" s="239" t="str">
        <f aca="false">IF(ISNUMBER(VLOOKUP($CN135,BG$10:ES$149,COLUMN($CN135)-COLUMN(BG135)+1,0)),VLOOKUP($CN135,BG$10:ES$149,COLUMN($CN135)-COLUMN(BG135)+1,0),"")</f>
        <v/>
      </c>
      <c r="BI135" s="237" t="str">
        <f aca="false">IF(BH135="",CONCATENATE("(",$CN135," van ",MAX(BG$9:BG$149)," - scroll omhoog)"),INDEX('E-PRTR stoffen'!$H$4:$H$143,Stoffen!BH135))</f>
        <v>(126 van 62 - scroll omhoog)</v>
      </c>
      <c r="BJ135" s="244" t="n">
        <f aca="false">IF(ISNUMBER(FIND(BJ$2,'E-PRTR stoffen'!$H129)),ABS(BJ134)+1,-ABS(BJ134))</f>
        <v>-62</v>
      </c>
      <c r="BK135" s="239" t="str">
        <f aca="false">IF(ISNUMBER(VLOOKUP($CN135,BJ$10:EV$149,COLUMN($CN135)-COLUMN(BJ135)+1,0)),VLOOKUP($CN135,BJ$10:EV$149,COLUMN($CN135)-COLUMN(BJ135)+1,0),"")</f>
        <v/>
      </c>
      <c r="BL135" s="237" t="str">
        <f aca="false">IF(BK135="",CONCATENATE("(",$CN135," van ",MAX(BJ$9:BJ$149)," - scroll omhoog)"),INDEX('E-PRTR stoffen'!$H$4:$H$143,Stoffen!BK135))</f>
        <v>(126 van 62 - scroll omhoog)</v>
      </c>
      <c r="BM135" s="244" t="n">
        <f aca="false">IF(ISNUMBER(FIND(BM$2,'E-PRTR stoffen'!$H129)),ABS(BM134)+1,-ABS(BM134))</f>
        <v>-62</v>
      </c>
      <c r="BN135" s="239" t="str">
        <f aca="false">IF(ISNUMBER(VLOOKUP($CN135,BM$10:EY$149,COLUMN($CN135)-COLUMN(BM135)+1,0)),VLOOKUP($CN135,BM$10:EY$149,COLUMN($CN135)-COLUMN(BM135)+1,0),"")</f>
        <v/>
      </c>
      <c r="BO135" s="237" t="str">
        <f aca="false">IF(BN135="",CONCATENATE("(",$CN135," van ",MAX(BM$9:BM$149)," - scroll omhoog)"),INDEX('E-PRTR stoffen'!$H$4:$H$143,Stoffen!BN135))</f>
        <v>(126 van 62 - scroll omhoog)</v>
      </c>
      <c r="BP135" s="244" t="n">
        <f aca="false">IF(ISNUMBER(FIND(BP$2,'E-PRTR stoffen'!$H129)),ABS(BP134)+1,-ABS(BP134))</f>
        <v>-62</v>
      </c>
      <c r="BQ135" s="239" t="str">
        <f aca="false">IF(ISNUMBER(VLOOKUP($CN135,BP$10:FB$149,COLUMN($CN135)-COLUMN(BP135)+1,0)),VLOOKUP($CN135,BP$10:FB$149,COLUMN($CN135)-COLUMN(BP135)+1,0),"")</f>
        <v/>
      </c>
      <c r="BR135" s="237" t="str">
        <f aca="false">IF(BQ135="",CONCATENATE("(",$CN135," van ",MAX(BP$9:BP$149)," - scroll omhoog)"),INDEX('E-PRTR stoffen'!$H$4:$H$143,Stoffen!BQ135))</f>
        <v>(126 van 62 - scroll omhoog)</v>
      </c>
      <c r="BS135" s="244" t="n">
        <f aca="false">IF(ISNUMBER(FIND(BS$2,'E-PRTR stoffen'!$H129)),ABS(BS134)+1,-ABS(BS134))</f>
        <v>-62</v>
      </c>
      <c r="BT135" s="239" t="str">
        <f aca="false">IF(ISNUMBER(VLOOKUP($CN135,BS$10:FE$149,COLUMN($CN135)-COLUMN(BS135)+1,0)),VLOOKUP($CN135,BS$10:FE$149,COLUMN($CN135)-COLUMN(BS135)+1,0),"")</f>
        <v/>
      </c>
      <c r="BU135" s="237" t="str">
        <f aca="false">IF(BT135="",CONCATENATE("(",$CN135," van ",MAX(BS$9:BS$149)," - scroll omhoog)"),INDEX('E-PRTR stoffen'!$H$4:$H$143,Stoffen!BT135))</f>
        <v>(126 van 62 - scroll omhoog)</v>
      </c>
      <c r="BV135" s="244" t="n">
        <f aca="false">IF(ISNUMBER(FIND(BV$2,'E-PRTR stoffen'!$H129)),ABS(BV134)+1,-ABS(BV134))</f>
        <v>-62</v>
      </c>
      <c r="BW135" s="239" t="str">
        <f aca="false">IF(ISNUMBER(VLOOKUP($CN135,BV$10:FH$149,COLUMN($CN135)-COLUMN(BV135)+1,0)),VLOOKUP($CN135,BV$10:FH$149,COLUMN($CN135)-COLUMN(BV135)+1,0),"")</f>
        <v/>
      </c>
      <c r="BX135" s="237" t="str">
        <f aca="false">IF(BW135="",CONCATENATE("(",$CN135," van ",MAX(BV$9:BV$149)," - scroll omhoog)"),INDEX('E-PRTR stoffen'!$H$4:$H$143,Stoffen!BW135))</f>
        <v>(126 van 62 - scroll omhoog)</v>
      </c>
      <c r="BY135" s="244" t="n">
        <f aca="false">IF(ISNUMBER(FIND(BY$2,'E-PRTR stoffen'!$H129)),ABS(BY134)+1,-ABS(BY134))</f>
        <v>-62</v>
      </c>
      <c r="BZ135" s="239" t="str">
        <f aca="false">IF(ISNUMBER(VLOOKUP($CN135,BY$10:FK$149,COLUMN($CN135)-COLUMN(BY135)+1,0)),VLOOKUP($CN135,BY$10:FK$149,COLUMN($CN135)-COLUMN(BY135)+1,0),"")</f>
        <v/>
      </c>
      <c r="CA135" s="237" t="str">
        <f aca="false">IF(BZ135="",CONCATENATE("(",$CN135," van ",MAX(BY$9:BY$149)," - scroll omhoog)"),INDEX('E-PRTR stoffen'!$H$4:$H$143,Stoffen!BZ135))</f>
        <v>(126 van 62 - scroll omhoog)</v>
      </c>
      <c r="CB135" s="244" t="n">
        <f aca="false">IF(ISNUMBER(FIND(CB$2,'E-PRTR stoffen'!$H129)),ABS(CB134)+1,-ABS(CB134))</f>
        <v>-62</v>
      </c>
      <c r="CC135" s="239" t="str">
        <f aca="false">IF(ISNUMBER(VLOOKUP($CN135,CB$10:FN$149,COLUMN($CN135)-COLUMN(CB135)+1,0)),VLOOKUP($CN135,CB$10:FN$149,COLUMN($CN135)-COLUMN(CB135)+1,0),"")</f>
        <v/>
      </c>
      <c r="CD135" s="237" t="str">
        <f aca="false">IF(CC135="",CONCATENATE("(",$CN135," van ",MAX(CB$9:CB$149)," - scroll omhoog)"),INDEX('E-PRTR stoffen'!$H$4:$H$143,Stoffen!CC135))</f>
        <v>(126 van 62 - scroll omhoog)</v>
      </c>
      <c r="CE135" s="244" t="n">
        <f aca="false">IF(ISNUMBER(FIND(CE$2,'E-PRTR stoffen'!$H129)),ABS(CE134)+1,-ABS(CE134))</f>
        <v>-62</v>
      </c>
      <c r="CF135" s="239" t="str">
        <f aca="false">IF(ISNUMBER(VLOOKUP($CN135,CE$10:FQ$149,COLUMN($CN135)-COLUMN(CE135)+1,0)),VLOOKUP($CN135,CE$10:FQ$149,COLUMN($CN135)-COLUMN(CE135)+1,0),"")</f>
        <v/>
      </c>
      <c r="CG135" s="237" t="str">
        <f aca="false">IF(CF135="",CONCATENATE("(",$CN135," van ",MAX(CE$9:CE$149)," - scroll omhoog)"),INDEX('E-PRTR stoffen'!$H$4:$H$143,Stoffen!CF135))</f>
        <v>(126 van 62 - scroll omhoog)</v>
      </c>
      <c r="CH135" s="244" t="n">
        <f aca="false">IF(ISNUMBER(FIND(CH$2,'E-PRTR stoffen'!$H129)),ABS(CH134)+1,-ABS(CH134))</f>
        <v>-62</v>
      </c>
      <c r="CI135" s="239" t="str">
        <f aca="false">IF(ISNUMBER(VLOOKUP($CN135,CH$10:FT$149,COLUMN($CN135)-COLUMN(CH135)+1,0)),VLOOKUP($CN135,CH$10:FT$149,COLUMN($CN135)-COLUMN(CH135)+1,0),"")</f>
        <v/>
      </c>
      <c r="CJ135" s="237" t="str">
        <f aca="false">IF(CI135="",CONCATENATE("(",$CN135," van ",MAX(CH$9:CH$149)," - scroll omhoog)"),INDEX('E-PRTR stoffen'!$H$4:$H$143,Stoffen!CI135))</f>
        <v>(126 van 62 - scroll omhoog)</v>
      </c>
      <c r="CK135" s="244" t="n">
        <f aca="false">IF(ISNUMBER(FIND(CK$2,'E-PRTR stoffen'!$H129)),ABS(CK134)+1,-ABS(CK134))</f>
        <v>-62</v>
      </c>
      <c r="CL135" s="239" t="str">
        <f aca="false">IF(ISNUMBER(VLOOKUP($CN135,CK$10:FW$149,COLUMN($CN135)-COLUMN(CK135)+1,0)),VLOOKUP($CN135,CK$10:FW$149,COLUMN($CN135)-COLUMN(CK135)+1,0),"")</f>
        <v/>
      </c>
      <c r="CM135" s="237" t="str">
        <f aca="false">IF(CL135="",CONCATENATE("(",$CN135," van ",MAX(CK$9:CK$149)," - scroll omhoog)"),INDEX('E-PRTR stoffen'!$H$4:$H$143,Stoffen!CL135))</f>
        <v>(126 van 62 - scroll omhoog)</v>
      </c>
      <c r="CN135" s="0" t="n">
        <f aca="false">CN134+1</f>
        <v>126</v>
      </c>
    </row>
    <row r="136" customFormat="false" ht="12.75" hidden="false" customHeight="false" outlineLevel="0" collapsed="false">
      <c r="A136" s="234"/>
      <c r="B136" s="244" t="n">
        <f aca="false">IF(ISNUMBER(FIND(LOWER(B$2),LOWER('E-PRTR stoffen'!$H130))),ABS(B135)+1,-ABS(B135))</f>
        <v>-1</v>
      </c>
      <c r="C136" s="239" t="str">
        <f aca="false">IF(ISNUMBER(VLOOKUP($CN136,B$10:CN$149,COLUMN($CN136)-COLUMN(B136)+1,0)),VLOOKUP($CN136,B$10:CN$149,COLUMN($CN136)-COLUMN(B136)+1,0),"")</f>
        <v/>
      </c>
      <c r="D136" s="237" t="str">
        <f aca="false">IF(C136="",CONCATENATE("(",$CN136," van ",MAX(B$9:B$149)," - scroll omhoog)"),INDEX('E-PRTR stoffen'!$H$4:$H$143,Stoffen!C136))</f>
        <v>(127 van 1 - scroll omhoog)</v>
      </c>
      <c r="E136" s="244" t="n">
        <f aca="false">IF(ISNUMBER(FIND(E$2,'E-PRTR stoffen'!$H130)),ABS(E135)+1,-ABS(E135))</f>
        <v>-2</v>
      </c>
      <c r="F136" s="239" t="str">
        <f aca="false">IF(ISNUMBER(VLOOKUP($CN136,E$10:CQ$149,COLUMN($CN136)-COLUMN(E136)+1,0)),VLOOKUP($CN136,E$10:CQ$149,COLUMN($CN136)-COLUMN(E136)+1,0),"")</f>
        <v/>
      </c>
      <c r="G136" s="237" t="str">
        <f aca="false">IF(F136="",CONCATENATE("(",$CN136," van ",MAX(E$9:E$149)," - scroll omhoog)"),INDEX('E-PRTR stoffen'!$H$4:$H$143,Stoffen!F136))</f>
        <v>(127 van 2 - scroll omhoog)</v>
      </c>
      <c r="H136" s="244" t="n">
        <f aca="false">IF(ISNUMBER(FIND(H$2,'E-PRTR stoffen'!$H130)),ABS(H135)+1,-ABS(H135))</f>
        <v>-62</v>
      </c>
      <c r="I136" s="239" t="str">
        <f aca="false">IF(ISNUMBER(VLOOKUP($CN136,H$10:CT$149,COLUMN($CN136)-COLUMN(H136)+1,0)),VLOOKUP($CN136,H$10:CT$149,COLUMN($CN136)-COLUMN(H136)+1,0),"")</f>
        <v/>
      </c>
      <c r="J136" s="237" t="str">
        <f aca="false">IF(I136="",CONCATENATE("(",$CN136," van ",MAX(H$9:H$149)," - scroll omhoog)"),INDEX('E-PRTR stoffen'!$H$4:$H$143,Stoffen!I136))</f>
        <v>(127 van 62 - scroll omhoog)</v>
      </c>
      <c r="K136" s="244" t="n">
        <f aca="false">IF(ISNUMBER(FIND(K$2,'E-PRTR stoffen'!$H130)),ABS(K135)+1,-ABS(K135))</f>
        <v>-62</v>
      </c>
      <c r="L136" s="239" t="str">
        <f aca="false">IF(ISNUMBER(VLOOKUP($CN136,K$10:CW$149,COLUMN($CN136)-COLUMN(K136)+1,0)),VLOOKUP($CN136,K$10:CW$149,COLUMN($CN136)-COLUMN(K136)+1,0),"")</f>
        <v/>
      </c>
      <c r="M136" s="237" t="str">
        <f aca="false">IF(L136="",CONCATENATE("(",$CN136," van ",MAX(K$9:K$149)," - scroll omhoog)"),INDEX('E-PRTR stoffen'!$H$4:$H$143,Stoffen!L136))</f>
        <v>(127 van 62 - scroll omhoog)</v>
      </c>
      <c r="N136" s="244" t="n">
        <f aca="false">IF(ISNUMBER(FIND(N$2,'E-PRTR stoffen'!$H130)),ABS(N135)+1,-ABS(N135))</f>
        <v>-62</v>
      </c>
      <c r="O136" s="239" t="str">
        <f aca="false">IF(ISNUMBER(VLOOKUP($CN136,N$10:CZ$149,COLUMN($CN136)-COLUMN(N136)+1,0)),VLOOKUP($CN136,N$10:CZ$149,COLUMN($CN136)-COLUMN(N136)+1,0),"")</f>
        <v/>
      </c>
      <c r="P136" s="237" t="str">
        <f aca="false">IF(O136="",CONCATENATE("(",$CN136," van ",MAX(N$9:N$149)," - scroll omhoog)"),INDEX('E-PRTR stoffen'!$H$4:$H$143,Stoffen!O136))</f>
        <v>(127 van 62 - scroll omhoog)</v>
      </c>
      <c r="Q136" s="244" t="n">
        <f aca="false">IF(ISNUMBER(FIND(Q$2,'E-PRTR stoffen'!$H130)),ABS(Q135)+1,-ABS(Q135))</f>
        <v>-62</v>
      </c>
      <c r="R136" s="239" t="str">
        <f aca="false">IF(ISNUMBER(VLOOKUP($CN136,Q$10:DC$149,COLUMN($CN136)-COLUMN(Q136)+1,0)),VLOOKUP($CN136,Q$10:DC$149,COLUMN($CN136)-COLUMN(Q136)+1,0),"")</f>
        <v/>
      </c>
      <c r="S136" s="237" t="str">
        <f aca="false">IF(R136="",CONCATENATE("(",$CN136," van ",MAX(Q$9:Q$149)," - scroll omhoog)"),INDEX('E-PRTR stoffen'!$H$4:$H$143,Stoffen!R136))</f>
        <v>(127 van 62 - scroll omhoog)</v>
      </c>
      <c r="T136" s="244" t="n">
        <f aca="false">IF(ISNUMBER(FIND(T$2,'E-PRTR stoffen'!$H130)),ABS(T135)+1,-ABS(T135))</f>
        <v>-62</v>
      </c>
      <c r="U136" s="239" t="str">
        <f aca="false">IF(ISNUMBER(VLOOKUP($CN136,T$10:DF$149,COLUMN($CN136)-COLUMN(T136)+1,0)),VLOOKUP($CN136,T$10:DF$149,COLUMN($CN136)-COLUMN(T136)+1,0),"")</f>
        <v/>
      </c>
      <c r="V136" s="237" t="str">
        <f aca="false">IF(U136="",CONCATENATE("(",$CN136," van ",MAX(T$9:T$149)," - scroll omhoog)"),INDEX('E-PRTR stoffen'!$H$4:$H$143,Stoffen!U136))</f>
        <v>(127 van 62 - scroll omhoog)</v>
      </c>
      <c r="W136" s="244" t="n">
        <f aca="false">IF(ISNUMBER(FIND(W$2,'E-PRTR stoffen'!$H130)),ABS(W135)+1,-ABS(W135))</f>
        <v>-62</v>
      </c>
      <c r="X136" s="239" t="str">
        <f aca="false">IF(ISNUMBER(VLOOKUP($CN136,W$10:DI$149,COLUMN($CN136)-COLUMN(W136)+1,0)),VLOOKUP($CN136,W$10:DI$149,COLUMN($CN136)-COLUMN(W136)+1,0),"")</f>
        <v/>
      </c>
      <c r="Y136" s="237" t="str">
        <f aca="false">IF(X136="",CONCATENATE("(",$CN136," van ",MAX(W$9:W$149)," - scroll omhoog)"),INDEX('E-PRTR stoffen'!$H$4:$H$143,Stoffen!X136))</f>
        <v>(127 van 62 - scroll omhoog)</v>
      </c>
      <c r="Z136" s="244" t="n">
        <f aca="false">IF(ISNUMBER(FIND(Z$2,'E-PRTR stoffen'!$H130)),ABS(Z135)+1,-ABS(Z135))</f>
        <v>-62</v>
      </c>
      <c r="AA136" s="239" t="str">
        <f aca="false">IF(ISNUMBER(VLOOKUP($CN136,Z$10:DL$149,COLUMN($CN136)-COLUMN(Z136)+1,0)),VLOOKUP($CN136,Z$10:DL$149,COLUMN($CN136)-COLUMN(Z136)+1,0),"")</f>
        <v/>
      </c>
      <c r="AB136" s="237" t="str">
        <f aca="false">IF(AA136="",CONCATENATE("(",$CN136," van ",MAX(Z$9:Z$149)," - scroll omhoog)"),INDEX('E-PRTR stoffen'!$H$4:$H$143,Stoffen!AA136))</f>
        <v>(127 van 62 - scroll omhoog)</v>
      </c>
      <c r="AC136" s="244" t="n">
        <f aca="false">IF(ISNUMBER(FIND(AC$2,'E-PRTR stoffen'!$H130)),ABS(AC135)+1,-ABS(AC135))</f>
        <v>-62</v>
      </c>
      <c r="AD136" s="239" t="str">
        <f aca="false">IF(ISNUMBER(VLOOKUP($CN136,AC$10:DO$149,COLUMN($CN136)-COLUMN(AC136)+1,0)),VLOOKUP($CN136,AC$10:DO$149,COLUMN($CN136)-COLUMN(AC136)+1,0),"")</f>
        <v/>
      </c>
      <c r="AE136" s="237" t="str">
        <f aca="false">IF(AD136="",CONCATENATE("(",$CN136," van ",MAX(AC$9:AC$149)," - scroll omhoog)"),INDEX('E-PRTR stoffen'!$H$4:$H$143,Stoffen!AD136))</f>
        <v>(127 van 62 - scroll omhoog)</v>
      </c>
      <c r="AF136" s="244" t="n">
        <f aca="false">IF(ISNUMBER(FIND(AF$2,'E-PRTR stoffen'!$H130)),ABS(AF135)+1,-ABS(AF135))</f>
        <v>-62</v>
      </c>
      <c r="AG136" s="239" t="str">
        <f aca="false">IF(ISNUMBER(VLOOKUP($CN136,AF$10:DR$149,COLUMN($CN136)-COLUMN(AF136)+1,0)),VLOOKUP($CN136,AF$10:DR$149,COLUMN($CN136)-COLUMN(AF136)+1,0),"")</f>
        <v/>
      </c>
      <c r="AH136" s="237" t="str">
        <f aca="false">IF(AG136="",CONCATENATE("(",$CN136," van ",MAX(AF$9:AF$149)," - scroll omhoog)"),INDEX('E-PRTR stoffen'!$H$4:$H$143,Stoffen!AG136))</f>
        <v>(127 van 62 - scroll omhoog)</v>
      </c>
      <c r="AI136" s="244" t="n">
        <f aca="false">IF(ISNUMBER(FIND(AI$2,'E-PRTR stoffen'!$H130)),ABS(AI135)+1,-ABS(AI135))</f>
        <v>-62</v>
      </c>
      <c r="AJ136" s="239" t="str">
        <f aca="false">IF(ISNUMBER(VLOOKUP($CN136,AI$10:DU$149,COLUMN($CN136)-COLUMN(AI136)+1,0)),VLOOKUP($CN136,AI$10:DU$149,COLUMN($CN136)-COLUMN(AI136)+1,0),"")</f>
        <v/>
      </c>
      <c r="AK136" s="237" t="str">
        <f aca="false">IF(AJ136="",CONCATENATE("(",$CN136," van ",MAX(AI$9:AI$149)," - scroll omhoog)"),INDEX('E-PRTR stoffen'!$H$4:$H$143,Stoffen!AJ136))</f>
        <v>(127 van 62 - scroll omhoog)</v>
      </c>
      <c r="AL136" s="244" t="n">
        <f aca="false">IF(ISNUMBER(FIND(AL$2,'E-PRTR stoffen'!$H130)),ABS(AL135)+1,-ABS(AL135))</f>
        <v>-62</v>
      </c>
      <c r="AM136" s="239" t="str">
        <f aca="false">IF(ISNUMBER(VLOOKUP($CN136,AL$10:DX$149,COLUMN($CN136)-COLUMN(AL136)+1,0)),VLOOKUP($CN136,AL$10:DX$149,COLUMN($CN136)-COLUMN(AL136)+1,0),"")</f>
        <v/>
      </c>
      <c r="AN136" s="237" t="str">
        <f aca="false">IF(AM136="",CONCATENATE("(",$CN136," van ",MAX(AL$9:AL$149)," - scroll omhoog)"),INDEX('E-PRTR stoffen'!$H$4:$H$143,Stoffen!AM136))</f>
        <v>(127 van 62 - scroll omhoog)</v>
      </c>
      <c r="AO136" s="244" t="n">
        <f aca="false">IF(ISNUMBER(FIND(AO$2,'E-PRTR stoffen'!$H130)),ABS(AO135)+1,-ABS(AO135))</f>
        <v>-62</v>
      </c>
      <c r="AP136" s="239" t="str">
        <f aca="false">IF(ISNUMBER(VLOOKUP($CN136,AO$10:EA$149,COLUMN($CN136)-COLUMN(AO136)+1,0)),VLOOKUP($CN136,AO$10:EA$149,COLUMN($CN136)-COLUMN(AO136)+1,0),"")</f>
        <v/>
      </c>
      <c r="AQ136" s="237" t="str">
        <f aca="false">IF(AP136="",CONCATENATE("(",$CN136," van ",MAX(AO$9:AO$149)," - scroll omhoog)"),INDEX('E-PRTR stoffen'!$H$4:$H$143,Stoffen!AP136))</f>
        <v>(127 van 62 - scroll omhoog)</v>
      </c>
      <c r="AR136" s="244" t="n">
        <f aca="false">IF(ISNUMBER(FIND(AR$2,'E-PRTR stoffen'!$H130)),ABS(AR135)+1,-ABS(AR135))</f>
        <v>-62</v>
      </c>
      <c r="AS136" s="239" t="str">
        <f aca="false">IF(ISNUMBER(VLOOKUP($CN136,AR$10:ED$149,COLUMN($CN136)-COLUMN(AR136)+1,0)),VLOOKUP($CN136,AR$10:ED$149,COLUMN($CN136)-COLUMN(AR136)+1,0),"")</f>
        <v/>
      </c>
      <c r="AT136" s="237" t="str">
        <f aca="false">IF(AS136="",CONCATENATE("(",$CN136," van ",MAX(AR$9:AR$149)," - scroll omhoog)"),INDEX('E-PRTR stoffen'!$H$4:$H$143,Stoffen!AS136))</f>
        <v>(127 van 62 - scroll omhoog)</v>
      </c>
      <c r="AU136" s="244" t="n">
        <f aca="false">IF(ISNUMBER(FIND(AU$2,'E-PRTR stoffen'!$H130)),ABS(AU135)+1,-ABS(AU135))</f>
        <v>-62</v>
      </c>
      <c r="AV136" s="239" t="str">
        <f aca="false">IF(ISNUMBER(VLOOKUP($CN136,AU$10:EG$149,COLUMN($CN136)-COLUMN(AU136)+1,0)),VLOOKUP($CN136,AU$10:EG$149,COLUMN($CN136)-COLUMN(AU136)+1,0),"")</f>
        <v/>
      </c>
      <c r="AW136" s="237" t="str">
        <f aca="false">IF(AV136="",CONCATENATE("(",$CN136," van ",MAX(AU$9:AU$149)," - scroll omhoog)"),INDEX('E-PRTR stoffen'!$H$4:$H$143,Stoffen!AV136))</f>
        <v>(127 van 62 - scroll omhoog)</v>
      </c>
      <c r="AX136" s="244" t="n">
        <f aca="false">IF(ISNUMBER(FIND(AX$2,'E-PRTR stoffen'!$H130)),ABS(AX135)+1,-ABS(AX135))</f>
        <v>-62</v>
      </c>
      <c r="AY136" s="239" t="str">
        <f aca="false">IF(ISNUMBER(VLOOKUP($CN136,AX$10:EJ$149,COLUMN($CN136)-COLUMN(AX136)+1,0)),VLOOKUP($CN136,AX$10:EJ$149,COLUMN($CN136)-COLUMN(AX136)+1,0),"")</f>
        <v/>
      </c>
      <c r="AZ136" s="237" t="str">
        <f aca="false">IF(AY136="",CONCATENATE("(",$CN136," van ",MAX(AX$9:AX$149)," - scroll omhoog)"),INDEX('E-PRTR stoffen'!$H$4:$H$143,Stoffen!AY136))</f>
        <v>(127 van 62 - scroll omhoog)</v>
      </c>
      <c r="BA136" s="244" t="n">
        <f aca="false">IF(ISNUMBER(FIND(BA$2,'E-PRTR stoffen'!$H130)),ABS(BA135)+1,-ABS(BA135))</f>
        <v>-62</v>
      </c>
      <c r="BB136" s="239" t="str">
        <f aca="false">IF(ISNUMBER(VLOOKUP($CN136,BA$10:EM$149,COLUMN($CN136)-COLUMN(BA136)+1,0)),VLOOKUP($CN136,BA$10:EM$149,COLUMN($CN136)-COLUMN(BA136)+1,0),"")</f>
        <v/>
      </c>
      <c r="BC136" s="237" t="str">
        <f aca="false">IF(BB136="",CONCATENATE("(",$CN136," van ",MAX(BA$9:BA$149)," - scroll omhoog)"),INDEX('E-PRTR stoffen'!$H$4:$H$143,Stoffen!BB136))</f>
        <v>(127 van 62 - scroll omhoog)</v>
      </c>
      <c r="BD136" s="244" t="n">
        <f aca="false">IF(ISNUMBER(FIND(BD$2,'E-PRTR stoffen'!$H130)),ABS(BD135)+1,-ABS(BD135))</f>
        <v>-62</v>
      </c>
      <c r="BE136" s="239" t="str">
        <f aca="false">IF(ISNUMBER(VLOOKUP($CN136,BD$10:EP$149,COLUMN($CN136)-COLUMN(BD136)+1,0)),VLOOKUP($CN136,BD$10:EP$149,COLUMN($CN136)-COLUMN(BD136)+1,0),"")</f>
        <v/>
      </c>
      <c r="BF136" s="237" t="str">
        <f aca="false">IF(BE136="",CONCATENATE("(",$CN136," van ",MAX(BD$9:BD$149)," - scroll omhoog)"),INDEX('E-PRTR stoffen'!$H$4:$H$143,Stoffen!BE136))</f>
        <v>(127 van 62 - scroll omhoog)</v>
      </c>
      <c r="BG136" s="244" t="n">
        <f aca="false">IF(ISNUMBER(FIND(BG$2,'E-PRTR stoffen'!$H130)),ABS(BG135)+1,-ABS(BG135))</f>
        <v>-62</v>
      </c>
      <c r="BH136" s="239" t="str">
        <f aca="false">IF(ISNUMBER(VLOOKUP($CN136,BG$10:ES$149,COLUMN($CN136)-COLUMN(BG136)+1,0)),VLOOKUP($CN136,BG$10:ES$149,COLUMN($CN136)-COLUMN(BG136)+1,0),"")</f>
        <v/>
      </c>
      <c r="BI136" s="237" t="str">
        <f aca="false">IF(BH136="",CONCATENATE("(",$CN136," van ",MAX(BG$9:BG$149)," - scroll omhoog)"),INDEX('E-PRTR stoffen'!$H$4:$H$143,Stoffen!BH136))</f>
        <v>(127 van 62 - scroll omhoog)</v>
      </c>
      <c r="BJ136" s="244" t="n">
        <f aca="false">IF(ISNUMBER(FIND(BJ$2,'E-PRTR stoffen'!$H130)),ABS(BJ135)+1,-ABS(BJ135))</f>
        <v>-62</v>
      </c>
      <c r="BK136" s="239" t="str">
        <f aca="false">IF(ISNUMBER(VLOOKUP($CN136,BJ$10:EV$149,COLUMN($CN136)-COLUMN(BJ136)+1,0)),VLOOKUP($CN136,BJ$10:EV$149,COLUMN($CN136)-COLUMN(BJ136)+1,0),"")</f>
        <v/>
      </c>
      <c r="BL136" s="237" t="str">
        <f aca="false">IF(BK136="",CONCATENATE("(",$CN136," van ",MAX(BJ$9:BJ$149)," - scroll omhoog)"),INDEX('E-PRTR stoffen'!$H$4:$H$143,Stoffen!BK136))</f>
        <v>(127 van 62 - scroll omhoog)</v>
      </c>
      <c r="BM136" s="244" t="n">
        <f aca="false">IF(ISNUMBER(FIND(BM$2,'E-PRTR stoffen'!$H130)),ABS(BM135)+1,-ABS(BM135))</f>
        <v>-62</v>
      </c>
      <c r="BN136" s="239" t="str">
        <f aca="false">IF(ISNUMBER(VLOOKUP($CN136,BM$10:EY$149,COLUMN($CN136)-COLUMN(BM136)+1,0)),VLOOKUP($CN136,BM$10:EY$149,COLUMN($CN136)-COLUMN(BM136)+1,0),"")</f>
        <v/>
      </c>
      <c r="BO136" s="237" t="str">
        <f aca="false">IF(BN136="",CONCATENATE("(",$CN136," van ",MAX(BM$9:BM$149)," - scroll omhoog)"),INDEX('E-PRTR stoffen'!$H$4:$H$143,Stoffen!BN136))</f>
        <v>(127 van 62 - scroll omhoog)</v>
      </c>
      <c r="BP136" s="244" t="n">
        <f aca="false">IF(ISNUMBER(FIND(BP$2,'E-PRTR stoffen'!$H130)),ABS(BP135)+1,-ABS(BP135))</f>
        <v>-62</v>
      </c>
      <c r="BQ136" s="239" t="str">
        <f aca="false">IF(ISNUMBER(VLOOKUP($CN136,BP$10:FB$149,COLUMN($CN136)-COLUMN(BP136)+1,0)),VLOOKUP($CN136,BP$10:FB$149,COLUMN($CN136)-COLUMN(BP136)+1,0),"")</f>
        <v/>
      </c>
      <c r="BR136" s="237" t="str">
        <f aca="false">IF(BQ136="",CONCATENATE("(",$CN136," van ",MAX(BP$9:BP$149)," - scroll omhoog)"),INDEX('E-PRTR stoffen'!$H$4:$H$143,Stoffen!BQ136))</f>
        <v>(127 van 62 - scroll omhoog)</v>
      </c>
      <c r="BS136" s="244" t="n">
        <f aca="false">IF(ISNUMBER(FIND(BS$2,'E-PRTR stoffen'!$H130)),ABS(BS135)+1,-ABS(BS135))</f>
        <v>-62</v>
      </c>
      <c r="BT136" s="239" t="str">
        <f aca="false">IF(ISNUMBER(VLOOKUP($CN136,BS$10:FE$149,COLUMN($CN136)-COLUMN(BS136)+1,0)),VLOOKUP($CN136,BS$10:FE$149,COLUMN($CN136)-COLUMN(BS136)+1,0),"")</f>
        <v/>
      </c>
      <c r="BU136" s="237" t="str">
        <f aca="false">IF(BT136="",CONCATENATE("(",$CN136," van ",MAX(BS$9:BS$149)," - scroll omhoog)"),INDEX('E-PRTR stoffen'!$H$4:$H$143,Stoffen!BT136))</f>
        <v>(127 van 62 - scroll omhoog)</v>
      </c>
      <c r="BV136" s="244" t="n">
        <f aca="false">IF(ISNUMBER(FIND(BV$2,'E-PRTR stoffen'!$H130)),ABS(BV135)+1,-ABS(BV135))</f>
        <v>-62</v>
      </c>
      <c r="BW136" s="239" t="str">
        <f aca="false">IF(ISNUMBER(VLOOKUP($CN136,BV$10:FH$149,COLUMN($CN136)-COLUMN(BV136)+1,0)),VLOOKUP($CN136,BV$10:FH$149,COLUMN($CN136)-COLUMN(BV136)+1,0),"")</f>
        <v/>
      </c>
      <c r="BX136" s="237" t="str">
        <f aca="false">IF(BW136="",CONCATENATE("(",$CN136," van ",MAX(BV$9:BV$149)," - scroll omhoog)"),INDEX('E-PRTR stoffen'!$H$4:$H$143,Stoffen!BW136))</f>
        <v>(127 van 62 - scroll omhoog)</v>
      </c>
      <c r="BY136" s="244" t="n">
        <f aca="false">IF(ISNUMBER(FIND(BY$2,'E-PRTR stoffen'!$H130)),ABS(BY135)+1,-ABS(BY135))</f>
        <v>-62</v>
      </c>
      <c r="BZ136" s="239" t="str">
        <f aca="false">IF(ISNUMBER(VLOOKUP($CN136,BY$10:FK$149,COLUMN($CN136)-COLUMN(BY136)+1,0)),VLOOKUP($CN136,BY$10:FK$149,COLUMN($CN136)-COLUMN(BY136)+1,0),"")</f>
        <v/>
      </c>
      <c r="CA136" s="237" t="str">
        <f aca="false">IF(BZ136="",CONCATENATE("(",$CN136," van ",MAX(BY$9:BY$149)," - scroll omhoog)"),INDEX('E-PRTR stoffen'!$H$4:$H$143,Stoffen!BZ136))</f>
        <v>(127 van 62 - scroll omhoog)</v>
      </c>
      <c r="CB136" s="244" t="n">
        <f aca="false">IF(ISNUMBER(FIND(CB$2,'E-PRTR stoffen'!$H130)),ABS(CB135)+1,-ABS(CB135))</f>
        <v>-62</v>
      </c>
      <c r="CC136" s="239" t="str">
        <f aca="false">IF(ISNUMBER(VLOOKUP($CN136,CB$10:FN$149,COLUMN($CN136)-COLUMN(CB136)+1,0)),VLOOKUP($CN136,CB$10:FN$149,COLUMN($CN136)-COLUMN(CB136)+1,0),"")</f>
        <v/>
      </c>
      <c r="CD136" s="237" t="str">
        <f aca="false">IF(CC136="",CONCATENATE("(",$CN136," van ",MAX(CB$9:CB$149)," - scroll omhoog)"),INDEX('E-PRTR stoffen'!$H$4:$H$143,Stoffen!CC136))</f>
        <v>(127 van 62 - scroll omhoog)</v>
      </c>
      <c r="CE136" s="244" t="n">
        <f aca="false">IF(ISNUMBER(FIND(CE$2,'E-PRTR stoffen'!$H130)),ABS(CE135)+1,-ABS(CE135))</f>
        <v>-62</v>
      </c>
      <c r="CF136" s="239" t="str">
        <f aca="false">IF(ISNUMBER(VLOOKUP($CN136,CE$10:FQ$149,COLUMN($CN136)-COLUMN(CE136)+1,0)),VLOOKUP($CN136,CE$10:FQ$149,COLUMN($CN136)-COLUMN(CE136)+1,0),"")</f>
        <v/>
      </c>
      <c r="CG136" s="237" t="str">
        <f aca="false">IF(CF136="",CONCATENATE("(",$CN136," van ",MAX(CE$9:CE$149)," - scroll omhoog)"),INDEX('E-PRTR stoffen'!$H$4:$H$143,Stoffen!CF136))</f>
        <v>(127 van 62 - scroll omhoog)</v>
      </c>
      <c r="CH136" s="244" t="n">
        <f aca="false">IF(ISNUMBER(FIND(CH$2,'E-PRTR stoffen'!$H130)),ABS(CH135)+1,-ABS(CH135))</f>
        <v>-62</v>
      </c>
      <c r="CI136" s="239" t="str">
        <f aca="false">IF(ISNUMBER(VLOOKUP($CN136,CH$10:FT$149,COLUMN($CN136)-COLUMN(CH136)+1,0)),VLOOKUP($CN136,CH$10:FT$149,COLUMN($CN136)-COLUMN(CH136)+1,0),"")</f>
        <v/>
      </c>
      <c r="CJ136" s="237" t="str">
        <f aca="false">IF(CI136="",CONCATENATE("(",$CN136," van ",MAX(CH$9:CH$149)," - scroll omhoog)"),INDEX('E-PRTR stoffen'!$H$4:$H$143,Stoffen!CI136))</f>
        <v>(127 van 62 - scroll omhoog)</v>
      </c>
      <c r="CK136" s="244" t="n">
        <f aca="false">IF(ISNUMBER(FIND(CK$2,'E-PRTR stoffen'!$H130)),ABS(CK135)+1,-ABS(CK135))</f>
        <v>-62</v>
      </c>
      <c r="CL136" s="239" t="str">
        <f aca="false">IF(ISNUMBER(VLOOKUP($CN136,CK$10:FW$149,COLUMN($CN136)-COLUMN(CK136)+1,0)),VLOOKUP($CN136,CK$10:FW$149,COLUMN($CN136)-COLUMN(CK136)+1,0),"")</f>
        <v/>
      </c>
      <c r="CM136" s="237" t="str">
        <f aca="false">IF(CL136="",CONCATENATE("(",$CN136," van ",MAX(CK$9:CK$149)," - scroll omhoog)"),INDEX('E-PRTR stoffen'!$H$4:$H$143,Stoffen!CL136))</f>
        <v>(127 van 62 - scroll omhoog)</v>
      </c>
      <c r="CN136" s="0" t="n">
        <f aca="false">CN135+1</f>
        <v>127</v>
      </c>
    </row>
    <row r="137" customFormat="false" ht="12.75" hidden="false" customHeight="false" outlineLevel="0" collapsed="false">
      <c r="A137" s="234"/>
      <c r="B137" s="244" t="n">
        <f aca="false">IF(ISNUMBER(FIND(LOWER(B$2),LOWER('E-PRTR stoffen'!$H131))),ABS(B136)+1,-ABS(B136))</f>
        <v>-1</v>
      </c>
      <c r="C137" s="239" t="str">
        <f aca="false">IF(ISNUMBER(VLOOKUP($CN137,B$10:CN$149,COLUMN($CN137)-COLUMN(B137)+1,0)),VLOOKUP($CN137,B$10:CN$149,COLUMN($CN137)-COLUMN(B137)+1,0),"")</f>
        <v/>
      </c>
      <c r="D137" s="237" t="str">
        <f aca="false">IF(C137="",CONCATENATE("(",$CN137," van ",MAX(B$9:B$149)," - scroll omhoog)"),INDEX('E-PRTR stoffen'!$H$4:$H$143,Stoffen!C137))</f>
        <v>(128 van 1 - scroll omhoog)</v>
      </c>
      <c r="E137" s="244" t="n">
        <f aca="false">IF(ISNUMBER(FIND(E$2,'E-PRTR stoffen'!$H131)),ABS(E136)+1,-ABS(E136))</f>
        <v>-2</v>
      </c>
      <c r="F137" s="239" t="str">
        <f aca="false">IF(ISNUMBER(VLOOKUP($CN137,E$10:CQ$149,COLUMN($CN137)-COLUMN(E137)+1,0)),VLOOKUP($CN137,E$10:CQ$149,COLUMN($CN137)-COLUMN(E137)+1,0),"")</f>
        <v/>
      </c>
      <c r="G137" s="237" t="str">
        <f aca="false">IF(F137="",CONCATENATE("(",$CN137," van ",MAX(E$9:E$149)," - scroll omhoog)"),INDEX('E-PRTR stoffen'!$H$4:$H$143,Stoffen!F137))</f>
        <v>(128 van 2 - scroll omhoog)</v>
      </c>
      <c r="H137" s="244" t="n">
        <f aca="false">IF(ISNUMBER(FIND(H$2,'E-PRTR stoffen'!$H131)),ABS(H136)+1,-ABS(H136))</f>
        <v>-62</v>
      </c>
      <c r="I137" s="239" t="str">
        <f aca="false">IF(ISNUMBER(VLOOKUP($CN137,H$10:CT$149,COLUMN($CN137)-COLUMN(H137)+1,0)),VLOOKUP($CN137,H$10:CT$149,COLUMN($CN137)-COLUMN(H137)+1,0),"")</f>
        <v/>
      </c>
      <c r="J137" s="237" t="str">
        <f aca="false">IF(I137="",CONCATENATE("(",$CN137," van ",MAX(H$9:H$149)," - scroll omhoog)"),INDEX('E-PRTR stoffen'!$H$4:$H$143,Stoffen!I137))</f>
        <v>(128 van 62 - scroll omhoog)</v>
      </c>
      <c r="K137" s="244" t="n">
        <f aca="false">IF(ISNUMBER(FIND(K$2,'E-PRTR stoffen'!$H131)),ABS(K136)+1,-ABS(K136))</f>
        <v>-62</v>
      </c>
      <c r="L137" s="239" t="str">
        <f aca="false">IF(ISNUMBER(VLOOKUP($CN137,K$10:CW$149,COLUMN($CN137)-COLUMN(K137)+1,0)),VLOOKUP($CN137,K$10:CW$149,COLUMN($CN137)-COLUMN(K137)+1,0),"")</f>
        <v/>
      </c>
      <c r="M137" s="237" t="str">
        <f aca="false">IF(L137="",CONCATENATE("(",$CN137," van ",MAX(K$9:K$149)," - scroll omhoog)"),INDEX('E-PRTR stoffen'!$H$4:$H$143,Stoffen!L137))</f>
        <v>(128 van 62 - scroll omhoog)</v>
      </c>
      <c r="N137" s="244" t="n">
        <f aca="false">IF(ISNUMBER(FIND(N$2,'E-PRTR stoffen'!$H131)),ABS(N136)+1,-ABS(N136))</f>
        <v>-62</v>
      </c>
      <c r="O137" s="239" t="str">
        <f aca="false">IF(ISNUMBER(VLOOKUP($CN137,N$10:CZ$149,COLUMN($CN137)-COLUMN(N137)+1,0)),VLOOKUP($CN137,N$10:CZ$149,COLUMN($CN137)-COLUMN(N137)+1,0),"")</f>
        <v/>
      </c>
      <c r="P137" s="237" t="str">
        <f aca="false">IF(O137="",CONCATENATE("(",$CN137," van ",MAX(N$9:N$149)," - scroll omhoog)"),INDEX('E-PRTR stoffen'!$H$4:$H$143,Stoffen!O137))</f>
        <v>(128 van 62 - scroll omhoog)</v>
      </c>
      <c r="Q137" s="244" t="n">
        <f aca="false">IF(ISNUMBER(FIND(Q$2,'E-PRTR stoffen'!$H131)),ABS(Q136)+1,-ABS(Q136))</f>
        <v>-62</v>
      </c>
      <c r="R137" s="239" t="str">
        <f aca="false">IF(ISNUMBER(VLOOKUP($CN137,Q$10:DC$149,COLUMN($CN137)-COLUMN(Q137)+1,0)),VLOOKUP($CN137,Q$10:DC$149,COLUMN($CN137)-COLUMN(Q137)+1,0),"")</f>
        <v/>
      </c>
      <c r="S137" s="237" t="str">
        <f aca="false">IF(R137="",CONCATENATE("(",$CN137," van ",MAX(Q$9:Q$149)," - scroll omhoog)"),INDEX('E-PRTR stoffen'!$H$4:$H$143,Stoffen!R137))</f>
        <v>(128 van 62 - scroll omhoog)</v>
      </c>
      <c r="T137" s="244" t="n">
        <f aca="false">IF(ISNUMBER(FIND(T$2,'E-PRTR stoffen'!$H131)),ABS(T136)+1,-ABS(T136))</f>
        <v>-62</v>
      </c>
      <c r="U137" s="239" t="str">
        <f aca="false">IF(ISNUMBER(VLOOKUP($CN137,T$10:DF$149,COLUMN($CN137)-COLUMN(T137)+1,0)),VLOOKUP($CN137,T$10:DF$149,COLUMN($CN137)-COLUMN(T137)+1,0),"")</f>
        <v/>
      </c>
      <c r="V137" s="237" t="str">
        <f aca="false">IF(U137="",CONCATENATE("(",$CN137," van ",MAX(T$9:T$149)," - scroll omhoog)"),INDEX('E-PRTR stoffen'!$H$4:$H$143,Stoffen!U137))</f>
        <v>(128 van 62 - scroll omhoog)</v>
      </c>
      <c r="W137" s="244" t="n">
        <f aca="false">IF(ISNUMBER(FIND(W$2,'E-PRTR stoffen'!$H131)),ABS(W136)+1,-ABS(W136))</f>
        <v>-62</v>
      </c>
      <c r="X137" s="239" t="str">
        <f aca="false">IF(ISNUMBER(VLOOKUP($CN137,W$10:DI$149,COLUMN($CN137)-COLUMN(W137)+1,0)),VLOOKUP($CN137,W$10:DI$149,COLUMN($CN137)-COLUMN(W137)+1,0),"")</f>
        <v/>
      </c>
      <c r="Y137" s="237" t="str">
        <f aca="false">IF(X137="",CONCATENATE("(",$CN137," van ",MAX(W$9:W$149)," - scroll omhoog)"),INDEX('E-PRTR stoffen'!$H$4:$H$143,Stoffen!X137))</f>
        <v>(128 van 62 - scroll omhoog)</v>
      </c>
      <c r="Z137" s="244" t="n">
        <f aca="false">IF(ISNUMBER(FIND(Z$2,'E-PRTR stoffen'!$H131)),ABS(Z136)+1,-ABS(Z136))</f>
        <v>-62</v>
      </c>
      <c r="AA137" s="239" t="str">
        <f aca="false">IF(ISNUMBER(VLOOKUP($CN137,Z$10:DL$149,COLUMN($CN137)-COLUMN(Z137)+1,0)),VLOOKUP($CN137,Z$10:DL$149,COLUMN($CN137)-COLUMN(Z137)+1,0),"")</f>
        <v/>
      </c>
      <c r="AB137" s="237" t="str">
        <f aca="false">IF(AA137="",CONCATENATE("(",$CN137," van ",MAX(Z$9:Z$149)," - scroll omhoog)"),INDEX('E-PRTR stoffen'!$H$4:$H$143,Stoffen!AA137))</f>
        <v>(128 van 62 - scroll omhoog)</v>
      </c>
      <c r="AC137" s="244" t="n">
        <f aca="false">IF(ISNUMBER(FIND(AC$2,'E-PRTR stoffen'!$H131)),ABS(AC136)+1,-ABS(AC136))</f>
        <v>-62</v>
      </c>
      <c r="AD137" s="239" t="str">
        <f aca="false">IF(ISNUMBER(VLOOKUP($CN137,AC$10:DO$149,COLUMN($CN137)-COLUMN(AC137)+1,0)),VLOOKUP($CN137,AC$10:DO$149,COLUMN($CN137)-COLUMN(AC137)+1,0),"")</f>
        <v/>
      </c>
      <c r="AE137" s="237" t="str">
        <f aca="false">IF(AD137="",CONCATENATE("(",$CN137," van ",MAX(AC$9:AC$149)," - scroll omhoog)"),INDEX('E-PRTR stoffen'!$H$4:$H$143,Stoffen!AD137))</f>
        <v>(128 van 62 - scroll omhoog)</v>
      </c>
      <c r="AF137" s="244" t="n">
        <f aca="false">IF(ISNUMBER(FIND(AF$2,'E-PRTR stoffen'!$H131)),ABS(AF136)+1,-ABS(AF136))</f>
        <v>-62</v>
      </c>
      <c r="AG137" s="239" t="str">
        <f aca="false">IF(ISNUMBER(VLOOKUP($CN137,AF$10:DR$149,COLUMN($CN137)-COLUMN(AF137)+1,0)),VLOOKUP($CN137,AF$10:DR$149,COLUMN($CN137)-COLUMN(AF137)+1,0),"")</f>
        <v/>
      </c>
      <c r="AH137" s="237" t="str">
        <f aca="false">IF(AG137="",CONCATENATE("(",$CN137," van ",MAX(AF$9:AF$149)," - scroll omhoog)"),INDEX('E-PRTR stoffen'!$H$4:$H$143,Stoffen!AG137))</f>
        <v>(128 van 62 - scroll omhoog)</v>
      </c>
      <c r="AI137" s="244" t="n">
        <f aca="false">IF(ISNUMBER(FIND(AI$2,'E-PRTR stoffen'!$H131)),ABS(AI136)+1,-ABS(AI136))</f>
        <v>-62</v>
      </c>
      <c r="AJ137" s="239" t="str">
        <f aca="false">IF(ISNUMBER(VLOOKUP($CN137,AI$10:DU$149,COLUMN($CN137)-COLUMN(AI137)+1,0)),VLOOKUP($CN137,AI$10:DU$149,COLUMN($CN137)-COLUMN(AI137)+1,0),"")</f>
        <v/>
      </c>
      <c r="AK137" s="237" t="str">
        <f aca="false">IF(AJ137="",CONCATENATE("(",$CN137," van ",MAX(AI$9:AI$149)," - scroll omhoog)"),INDEX('E-PRTR stoffen'!$H$4:$H$143,Stoffen!AJ137))</f>
        <v>(128 van 62 - scroll omhoog)</v>
      </c>
      <c r="AL137" s="244" t="n">
        <f aca="false">IF(ISNUMBER(FIND(AL$2,'E-PRTR stoffen'!$H131)),ABS(AL136)+1,-ABS(AL136))</f>
        <v>-62</v>
      </c>
      <c r="AM137" s="239" t="str">
        <f aca="false">IF(ISNUMBER(VLOOKUP($CN137,AL$10:DX$149,COLUMN($CN137)-COLUMN(AL137)+1,0)),VLOOKUP($CN137,AL$10:DX$149,COLUMN($CN137)-COLUMN(AL137)+1,0),"")</f>
        <v/>
      </c>
      <c r="AN137" s="237" t="str">
        <f aca="false">IF(AM137="",CONCATENATE("(",$CN137," van ",MAX(AL$9:AL$149)," - scroll omhoog)"),INDEX('E-PRTR stoffen'!$H$4:$H$143,Stoffen!AM137))</f>
        <v>(128 van 62 - scroll omhoog)</v>
      </c>
      <c r="AO137" s="244" t="n">
        <f aca="false">IF(ISNUMBER(FIND(AO$2,'E-PRTR stoffen'!$H131)),ABS(AO136)+1,-ABS(AO136))</f>
        <v>-62</v>
      </c>
      <c r="AP137" s="239" t="str">
        <f aca="false">IF(ISNUMBER(VLOOKUP($CN137,AO$10:EA$149,COLUMN($CN137)-COLUMN(AO137)+1,0)),VLOOKUP($CN137,AO$10:EA$149,COLUMN($CN137)-COLUMN(AO137)+1,0),"")</f>
        <v/>
      </c>
      <c r="AQ137" s="237" t="str">
        <f aca="false">IF(AP137="",CONCATENATE("(",$CN137," van ",MAX(AO$9:AO$149)," - scroll omhoog)"),INDEX('E-PRTR stoffen'!$H$4:$H$143,Stoffen!AP137))</f>
        <v>(128 van 62 - scroll omhoog)</v>
      </c>
      <c r="AR137" s="244" t="n">
        <f aca="false">IF(ISNUMBER(FIND(AR$2,'E-PRTR stoffen'!$H131)),ABS(AR136)+1,-ABS(AR136))</f>
        <v>-62</v>
      </c>
      <c r="AS137" s="239" t="str">
        <f aca="false">IF(ISNUMBER(VLOOKUP($CN137,AR$10:ED$149,COLUMN($CN137)-COLUMN(AR137)+1,0)),VLOOKUP($CN137,AR$10:ED$149,COLUMN($CN137)-COLUMN(AR137)+1,0),"")</f>
        <v/>
      </c>
      <c r="AT137" s="237" t="str">
        <f aca="false">IF(AS137="",CONCATENATE("(",$CN137," van ",MAX(AR$9:AR$149)," - scroll omhoog)"),INDEX('E-PRTR stoffen'!$H$4:$H$143,Stoffen!AS137))</f>
        <v>(128 van 62 - scroll omhoog)</v>
      </c>
      <c r="AU137" s="244" t="n">
        <f aca="false">IF(ISNUMBER(FIND(AU$2,'E-PRTR stoffen'!$H131)),ABS(AU136)+1,-ABS(AU136))</f>
        <v>-62</v>
      </c>
      <c r="AV137" s="239" t="str">
        <f aca="false">IF(ISNUMBER(VLOOKUP($CN137,AU$10:EG$149,COLUMN($CN137)-COLUMN(AU137)+1,0)),VLOOKUP($CN137,AU$10:EG$149,COLUMN($CN137)-COLUMN(AU137)+1,0),"")</f>
        <v/>
      </c>
      <c r="AW137" s="237" t="str">
        <f aca="false">IF(AV137="",CONCATENATE("(",$CN137," van ",MAX(AU$9:AU$149)," - scroll omhoog)"),INDEX('E-PRTR stoffen'!$H$4:$H$143,Stoffen!AV137))</f>
        <v>(128 van 62 - scroll omhoog)</v>
      </c>
      <c r="AX137" s="244" t="n">
        <f aca="false">IF(ISNUMBER(FIND(AX$2,'E-PRTR stoffen'!$H131)),ABS(AX136)+1,-ABS(AX136))</f>
        <v>-62</v>
      </c>
      <c r="AY137" s="239" t="str">
        <f aca="false">IF(ISNUMBER(VLOOKUP($CN137,AX$10:EJ$149,COLUMN($CN137)-COLUMN(AX137)+1,0)),VLOOKUP($CN137,AX$10:EJ$149,COLUMN($CN137)-COLUMN(AX137)+1,0),"")</f>
        <v/>
      </c>
      <c r="AZ137" s="237" t="str">
        <f aca="false">IF(AY137="",CONCATENATE("(",$CN137," van ",MAX(AX$9:AX$149)," - scroll omhoog)"),INDEX('E-PRTR stoffen'!$H$4:$H$143,Stoffen!AY137))</f>
        <v>(128 van 62 - scroll omhoog)</v>
      </c>
      <c r="BA137" s="244" t="n">
        <f aca="false">IF(ISNUMBER(FIND(BA$2,'E-PRTR stoffen'!$H131)),ABS(BA136)+1,-ABS(BA136))</f>
        <v>-62</v>
      </c>
      <c r="BB137" s="239" t="str">
        <f aca="false">IF(ISNUMBER(VLOOKUP($CN137,BA$10:EM$149,COLUMN($CN137)-COLUMN(BA137)+1,0)),VLOOKUP($CN137,BA$10:EM$149,COLUMN($CN137)-COLUMN(BA137)+1,0),"")</f>
        <v/>
      </c>
      <c r="BC137" s="237" t="str">
        <f aca="false">IF(BB137="",CONCATENATE("(",$CN137," van ",MAX(BA$9:BA$149)," - scroll omhoog)"),INDEX('E-PRTR stoffen'!$H$4:$H$143,Stoffen!BB137))</f>
        <v>(128 van 62 - scroll omhoog)</v>
      </c>
      <c r="BD137" s="244" t="n">
        <f aca="false">IF(ISNUMBER(FIND(BD$2,'E-PRTR stoffen'!$H131)),ABS(BD136)+1,-ABS(BD136))</f>
        <v>-62</v>
      </c>
      <c r="BE137" s="239" t="str">
        <f aca="false">IF(ISNUMBER(VLOOKUP($CN137,BD$10:EP$149,COLUMN($CN137)-COLUMN(BD137)+1,0)),VLOOKUP($CN137,BD$10:EP$149,COLUMN($CN137)-COLUMN(BD137)+1,0),"")</f>
        <v/>
      </c>
      <c r="BF137" s="237" t="str">
        <f aca="false">IF(BE137="",CONCATENATE("(",$CN137," van ",MAX(BD$9:BD$149)," - scroll omhoog)"),INDEX('E-PRTR stoffen'!$H$4:$H$143,Stoffen!BE137))</f>
        <v>(128 van 62 - scroll omhoog)</v>
      </c>
      <c r="BG137" s="244" t="n">
        <f aca="false">IF(ISNUMBER(FIND(BG$2,'E-PRTR stoffen'!$H131)),ABS(BG136)+1,-ABS(BG136))</f>
        <v>-62</v>
      </c>
      <c r="BH137" s="239" t="str">
        <f aca="false">IF(ISNUMBER(VLOOKUP($CN137,BG$10:ES$149,COLUMN($CN137)-COLUMN(BG137)+1,0)),VLOOKUP($CN137,BG$10:ES$149,COLUMN($CN137)-COLUMN(BG137)+1,0),"")</f>
        <v/>
      </c>
      <c r="BI137" s="237" t="str">
        <f aca="false">IF(BH137="",CONCATENATE("(",$CN137," van ",MAX(BG$9:BG$149)," - scroll omhoog)"),INDEX('E-PRTR stoffen'!$H$4:$H$143,Stoffen!BH137))</f>
        <v>(128 van 62 - scroll omhoog)</v>
      </c>
      <c r="BJ137" s="244" t="n">
        <f aca="false">IF(ISNUMBER(FIND(BJ$2,'E-PRTR stoffen'!$H131)),ABS(BJ136)+1,-ABS(BJ136))</f>
        <v>-62</v>
      </c>
      <c r="BK137" s="239" t="str">
        <f aca="false">IF(ISNUMBER(VLOOKUP($CN137,BJ$10:EV$149,COLUMN($CN137)-COLUMN(BJ137)+1,0)),VLOOKUP($CN137,BJ$10:EV$149,COLUMN($CN137)-COLUMN(BJ137)+1,0),"")</f>
        <v/>
      </c>
      <c r="BL137" s="237" t="str">
        <f aca="false">IF(BK137="",CONCATENATE("(",$CN137," van ",MAX(BJ$9:BJ$149)," - scroll omhoog)"),INDEX('E-PRTR stoffen'!$H$4:$H$143,Stoffen!BK137))</f>
        <v>(128 van 62 - scroll omhoog)</v>
      </c>
      <c r="BM137" s="244" t="n">
        <f aca="false">IF(ISNUMBER(FIND(BM$2,'E-PRTR stoffen'!$H131)),ABS(BM136)+1,-ABS(BM136))</f>
        <v>-62</v>
      </c>
      <c r="BN137" s="239" t="str">
        <f aca="false">IF(ISNUMBER(VLOOKUP($CN137,BM$10:EY$149,COLUMN($CN137)-COLUMN(BM137)+1,0)),VLOOKUP($CN137,BM$10:EY$149,COLUMN($CN137)-COLUMN(BM137)+1,0),"")</f>
        <v/>
      </c>
      <c r="BO137" s="237" t="str">
        <f aca="false">IF(BN137="",CONCATENATE("(",$CN137," van ",MAX(BM$9:BM$149)," - scroll omhoog)"),INDEX('E-PRTR stoffen'!$H$4:$H$143,Stoffen!BN137))</f>
        <v>(128 van 62 - scroll omhoog)</v>
      </c>
      <c r="BP137" s="244" t="n">
        <f aca="false">IF(ISNUMBER(FIND(BP$2,'E-PRTR stoffen'!$H131)),ABS(BP136)+1,-ABS(BP136))</f>
        <v>-62</v>
      </c>
      <c r="BQ137" s="239" t="str">
        <f aca="false">IF(ISNUMBER(VLOOKUP($CN137,BP$10:FB$149,COLUMN($CN137)-COLUMN(BP137)+1,0)),VLOOKUP($CN137,BP$10:FB$149,COLUMN($CN137)-COLUMN(BP137)+1,0),"")</f>
        <v/>
      </c>
      <c r="BR137" s="237" t="str">
        <f aca="false">IF(BQ137="",CONCATENATE("(",$CN137," van ",MAX(BP$9:BP$149)," - scroll omhoog)"),INDEX('E-PRTR stoffen'!$H$4:$H$143,Stoffen!BQ137))</f>
        <v>(128 van 62 - scroll omhoog)</v>
      </c>
      <c r="BS137" s="244" t="n">
        <f aca="false">IF(ISNUMBER(FIND(BS$2,'E-PRTR stoffen'!$H131)),ABS(BS136)+1,-ABS(BS136))</f>
        <v>-62</v>
      </c>
      <c r="BT137" s="239" t="str">
        <f aca="false">IF(ISNUMBER(VLOOKUP($CN137,BS$10:FE$149,COLUMN($CN137)-COLUMN(BS137)+1,0)),VLOOKUP($CN137,BS$10:FE$149,COLUMN($CN137)-COLUMN(BS137)+1,0),"")</f>
        <v/>
      </c>
      <c r="BU137" s="237" t="str">
        <f aca="false">IF(BT137="",CONCATENATE("(",$CN137," van ",MAX(BS$9:BS$149)," - scroll omhoog)"),INDEX('E-PRTR stoffen'!$H$4:$H$143,Stoffen!BT137))</f>
        <v>(128 van 62 - scroll omhoog)</v>
      </c>
      <c r="BV137" s="244" t="n">
        <f aca="false">IF(ISNUMBER(FIND(BV$2,'E-PRTR stoffen'!$H131)),ABS(BV136)+1,-ABS(BV136))</f>
        <v>-62</v>
      </c>
      <c r="BW137" s="239" t="str">
        <f aca="false">IF(ISNUMBER(VLOOKUP($CN137,BV$10:FH$149,COLUMN($CN137)-COLUMN(BV137)+1,0)),VLOOKUP($CN137,BV$10:FH$149,COLUMN($CN137)-COLUMN(BV137)+1,0),"")</f>
        <v/>
      </c>
      <c r="BX137" s="237" t="str">
        <f aca="false">IF(BW137="",CONCATENATE("(",$CN137," van ",MAX(BV$9:BV$149)," - scroll omhoog)"),INDEX('E-PRTR stoffen'!$H$4:$H$143,Stoffen!BW137))</f>
        <v>(128 van 62 - scroll omhoog)</v>
      </c>
      <c r="BY137" s="244" t="n">
        <f aca="false">IF(ISNUMBER(FIND(BY$2,'E-PRTR stoffen'!$H131)),ABS(BY136)+1,-ABS(BY136))</f>
        <v>-62</v>
      </c>
      <c r="BZ137" s="239" t="str">
        <f aca="false">IF(ISNUMBER(VLOOKUP($CN137,BY$10:FK$149,COLUMN($CN137)-COLUMN(BY137)+1,0)),VLOOKUP($CN137,BY$10:FK$149,COLUMN($CN137)-COLUMN(BY137)+1,0),"")</f>
        <v/>
      </c>
      <c r="CA137" s="237" t="str">
        <f aca="false">IF(BZ137="",CONCATENATE("(",$CN137," van ",MAX(BY$9:BY$149)," - scroll omhoog)"),INDEX('E-PRTR stoffen'!$H$4:$H$143,Stoffen!BZ137))</f>
        <v>(128 van 62 - scroll omhoog)</v>
      </c>
      <c r="CB137" s="244" t="n">
        <f aca="false">IF(ISNUMBER(FIND(CB$2,'E-PRTR stoffen'!$H131)),ABS(CB136)+1,-ABS(CB136))</f>
        <v>-62</v>
      </c>
      <c r="CC137" s="239" t="str">
        <f aca="false">IF(ISNUMBER(VLOOKUP($CN137,CB$10:FN$149,COLUMN($CN137)-COLUMN(CB137)+1,0)),VLOOKUP($CN137,CB$10:FN$149,COLUMN($CN137)-COLUMN(CB137)+1,0),"")</f>
        <v/>
      </c>
      <c r="CD137" s="237" t="str">
        <f aca="false">IF(CC137="",CONCATENATE("(",$CN137," van ",MAX(CB$9:CB$149)," - scroll omhoog)"),INDEX('E-PRTR stoffen'!$H$4:$H$143,Stoffen!CC137))</f>
        <v>(128 van 62 - scroll omhoog)</v>
      </c>
      <c r="CE137" s="244" t="n">
        <f aca="false">IF(ISNUMBER(FIND(CE$2,'E-PRTR stoffen'!$H131)),ABS(CE136)+1,-ABS(CE136))</f>
        <v>-62</v>
      </c>
      <c r="CF137" s="239" t="str">
        <f aca="false">IF(ISNUMBER(VLOOKUP($CN137,CE$10:FQ$149,COLUMN($CN137)-COLUMN(CE137)+1,0)),VLOOKUP($CN137,CE$10:FQ$149,COLUMN($CN137)-COLUMN(CE137)+1,0),"")</f>
        <v/>
      </c>
      <c r="CG137" s="237" t="str">
        <f aca="false">IF(CF137="",CONCATENATE("(",$CN137," van ",MAX(CE$9:CE$149)," - scroll omhoog)"),INDEX('E-PRTR stoffen'!$H$4:$H$143,Stoffen!CF137))</f>
        <v>(128 van 62 - scroll omhoog)</v>
      </c>
      <c r="CH137" s="244" t="n">
        <f aca="false">IF(ISNUMBER(FIND(CH$2,'E-PRTR stoffen'!$H131)),ABS(CH136)+1,-ABS(CH136))</f>
        <v>-62</v>
      </c>
      <c r="CI137" s="239" t="str">
        <f aca="false">IF(ISNUMBER(VLOOKUP($CN137,CH$10:FT$149,COLUMN($CN137)-COLUMN(CH137)+1,0)),VLOOKUP($CN137,CH$10:FT$149,COLUMN($CN137)-COLUMN(CH137)+1,0),"")</f>
        <v/>
      </c>
      <c r="CJ137" s="237" t="str">
        <f aca="false">IF(CI137="",CONCATENATE("(",$CN137," van ",MAX(CH$9:CH$149)," - scroll omhoog)"),INDEX('E-PRTR stoffen'!$H$4:$H$143,Stoffen!CI137))</f>
        <v>(128 van 62 - scroll omhoog)</v>
      </c>
      <c r="CK137" s="244" t="n">
        <f aca="false">IF(ISNUMBER(FIND(CK$2,'E-PRTR stoffen'!$H131)),ABS(CK136)+1,-ABS(CK136))</f>
        <v>-62</v>
      </c>
      <c r="CL137" s="239" t="str">
        <f aca="false">IF(ISNUMBER(VLOOKUP($CN137,CK$10:FW$149,COLUMN($CN137)-COLUMN(CK137)+1,0)),VLOOKUP($CN137,CK$10:FW$149,COLUMN($CN137)-COLUMN(CK137)+1,0),"")</f>
        <v/>
      </c>
      <c r="CM137" s="237" t="str">
        <f aca="false">IF(CL137="",CONCATENATE("(",$CN137," van ",MAX(CK$9:CK$149)," - scroll omhoog)"),INDEX('E-PRTR stoffen'!$H$4:$H$143,Stoffen!CL137))</f>
        <v>(128 van 62 - scroll omhoog)</v>
      </c>
      <c r="CN137" s="0" t="n">
        <f aca="false">CN136+1</f>
        <v>128</v>
      </c>
    </row>
    <row r="138" customFormat="false" ht="12.75" hidden="false" customHeight="false" outlineLevel="0" collapsed="false">
      <c r="A138" s="234"/>
      <c r="B138" s="244" t="n">
        <f aca="false">IF(ISNUMBER(FIND(LOWER(B$2),LOWER('E-PRTR stoffen'!$H132))),ABS(B137)+1,-ABS(B137))</f>
        <v>-1</v>
      </c>
      <c r="C138" s="239" t="str">
        <f aca="false">IF(ISNUMBER(VLOOKUP($CN138,B$10:CN$149,COLUMN($CN138)-COLUMN(B138)+1,0)),VLOOKUP($CN138,B$10:CN$149,COLUMN($CN138)-COLUMN(B138)+1,0),"")</f>
        <v/>
      </c>
      <c r="D138" s="237" t="str">
        <f aca="false">IF(C138="",CONCATENATE("(",$CN138," van ",MAX(B$9:B$149)," - scroll omhoog)"),INDEX('E-PRTR stoffen'!$H$4:$H$143,Stoffen!C138))</f>
        <v>(129 van 1 - scroll omhoog)</v>
      </c>
      <c r="E138" s="244" t="n">
        <f aca="false">IF(ISNUMBER(FIND(E$2,'E-PRTR stoffen'!$H132)),ABS(E137)+1,-ABS(E137))</f>
        <v>-2</v>
      </c>
      <c r="F138" s="239" t="str">
        <f aca="false">IF(ISNUMBER(VLOOKUP($CN138,E$10:CQ$149,COLUMN($CN138)-COLUMN(E138)+1,0)),VLOOKUP($CN138,E$10:CQ$149,COLUMN($CN138)-COLUMN(E138)+1,0),"")</f>
        <v/>
      </c>
      <c r="G138" s="237" t="str">
        <f aca="false">IF(F138="",CONCATENATE("(",$CN138," van ",MAX(E$9:E$149)," - scroll omhoog)"),INDEX('E-PRTR stoffen'!$H$4:$H$143,Stoffen!F138))</f>
        <v>(129 van 2 - scroll omhoog)</v>
      </c>
      <c r="H138" s="244" t="n">
        <f aca="false">IF(ISNUMBER(FIND(H$2,'E-PRTR stoffen'!$H132)),ABS(H137)+1,-ABS(H137))</f>
        <v>-62</v>
      </c>
      <c r="I138" s="239" t="str">
        <f aca="false">IF(ISNUMBER(VLOOKUP($CN138,H$10:CT$149,COLUMN($CN138)-COLUMN(H138)+1,0)),VLOOKUP($CN138,H$10:CT$149,COLUMN($CN138)-COLUMN(H138)+1,0),"")</f>
        <v/>
      </c>
      <c r="J138" s="237" t="str">
        <f aca="false">IF(I138="",CONCATENATE("(",$CN138," van ",MAX(H$9:H$149)," - scroll omhoog)"),INDEX('E-PRTR stoffen'!$H$4:$H$143,Stoffen!I138))</f>
        <v>(129 van 62 - scroll omhoog)</v>
      </c>
      <c r="K138" s="244" t="n">
        <f aca="false">IF(ISNUMBER(FIND(K$2,'E-PRTR stoffen'!$H132)),ABS(K137)+1,-ABS(K137))</f>
        <v>-62</v>
      </c>
      <c r="L138" s="239" t="str">
        <f aca="false">IF(ISNUMBER(VLOOKUP($CN138,K$10:CW$149,COLUMN($CN138)-COLUMN(K138)+1,0)),VLOOKUP($CN138,K$10:CW$149,COLUMN($CN138)-COLUMN(K138)+1,0),"")</f>
        <v/>
      </c>
      <c r="M138" s="237" t="str">
        <f aca="false">IF(L138="",CONCATENATE("(",$CN138," van ",MAX(K$9:K$149)," - scroll omhoog)"),INDEX('E-PRTR stoffen'!$H$4:$H$143,Stoffen!L138))</f>
        <v>(129 van 62 - scroll omhoog)</v>
      </c>
      <c r="N138" s="244" t="n">
        <f aca="false">IF(ISNUMBER(FIND(N$2,'E-PRTR stoffen'!$H132)),ABS(N137)+1,-ABS(N137))</f>
        <v>-62</v>
      </c>
      <c r="O138" s="239" t="str">
        <f aca="false">IF(ISNUMBER(VLOOKUP($CN138,N$10:CZ$149,COLUMN($CN138)-COLUMN(N138)+1,0)),VLOOKUP($CN138,N$10:CZ$149,COLUMN($CN138)-COLUMN(N138)+1,0),"")</f>
        <v/>
      </c>
      <c r="P138" s="237" t="str">
        <f aca="false">IF(O138="",CONCATENATE("(",$CN138," van ",MAX(N$9:N$149)," - scroll omhoog)"),INDEX('E-PRTR stoffen'!$H$4:$H$143,Stoffen!O138))</f>
        <v>(129 van 62 - scroll omhoog)</v>
      </c>
      <c r="Q138" s="244" t="n">
        <f aca="false">IF(ISNUMBER(FIND(Q$2,'E-PRTR stoffen'!$H132)),ABS(Q137)+1,-ABS(Q137))</f>
        <v>-62</v>
      </c>
      <c r="R138" s="239" t="str">
        <f aca="false">IF(ISNUMBER(VLOOKUP($CN138,Q$10:DC$149,COLUMN($CN138)-COLUMN(Q138)+1,0)),VLOOKUP($CN138,Q$10:DC$149,COLUMN($CN138)-COLUMN(Q138)+1,0),"")</f>
        <v/>
      </c>
      <c r="S138" s="237" t="str">
        <f aca="false">IF(R138="",CONCATENATE("(",$CN138," van ",MAX(Q$9:Q$149)," - scroll omhoog)"),INDEX('E-PRTR stoffen'!$H$4:$H$143,Stoffen!R138))</f>
        <v>(129 van 62 - scroll omhoog)</v>
      </c>
      <c r="T138" s="244" t="n">
        <f aca="false">IF(ISNUMBER(FIND(T$2,'E-PRTR stoffen'!$H132)),ABS(T137)+1,-ABS(T137))</f>
        <v>-62</v>
      </c>
      <c r="U138" s="239" t="str">
        <f aca="false">IF(ISNUMBER(VLOOKUP($CN138,T$10:DF$149,COLUMN($CN138)-COLUMN(T138)+1,0)),VLOOKUP($CN138,T$10:DF$149,COLUMN($CN138)-COLUMN(T138)+1,0),"")</f>
        <v/>
      </c>
      <c r="V138" s="237" t="str">
        <f aca="false">IF(U138="",CONCATENATE("(",$CN138," van ",MAX(T$9:T$149)," - scroll omhoog)"),INDEX('E-PRTR stoffen'!$H$4:$H$143,Stoffen!U138))</f>
        <v>(129 van 62 - scroll omhoog)</v>
      </c>
      <c r="W138" s="244" t="n">
        <f aca="false">IF(ISNUMBER(FIND(W$2,'E-PRTR stoffen'!$H132)),ABS(W137)+1,-ABS(W137))</f>
        <v>-62</v>
      </c>
      <c r="X138" s="239" t="str">
        <f aca="false">IF(ISNUMBER(VLOOKUP($CN138,W$10:DI$149,COLUMN($CN138)-COLUMN(W138)+1,0)),VLOOKUP($CN138,W$10:DI$149,COLUMN($CN138)-COLUMN(W138)+1,0),"")</f>
        <v/>
      </c>
      <c r="Y138" s="237" t="str">
        <f aca="false">IF(X138="",CONCATENATE("(",$CN138," van ",MAX(W$9:W$149)," - scroll omhoog)"),INDEX('E-PRTR stoffen'!$H$4:$H$143,Stoffen!X138))</f>
        <v>(129 van 62 - scroll omhoog)</v>
      </c>
      <c r="Z138" s="244" t="n">
        <f aca="false">IF(ISNUMBER(FIND(Z$2,'E-PRTR stoffen'!$H132)),ABS(Z137)+1,-ABS(Z137))</f>
        <v>-62</v>
      </c>
      <c r="AA138" s="239" t="str">
        <f aca="false">IF(ISNUMBER(VLOOKUP($CN138,Z$10:DL$149,COLUMN($CN138)-COLUMN(Z138)+1,0)),VLOOKUP($CN138,Z$10:DL$149,COLUMN($CN138)-COLUMN(Z138)+1,0),"")</f>
        <v/>
      </c>
      <c r="AB138" s="237" t="str">
        <f aca="false">IF(AA138="",CONCATENATE("(",$CN138," van ",MAX(Z$9:Z$149)," - scroll omhoog)"),INDEX('E-PRTR stoffen'!$H$4:$H$143,Stoffen!AA138))</f>
        <v>(129 van 62 - scroll omhoog)</v>
      </c>
      <c r="AC138" s="244" t="n">
        <f aca="false">IF(ISNUMBER(FIND(AC$2,'E-PRTR stoffen'!$H132)),ABS(AC137)+1,-ABS(AC137))</f>
        <v>-62</v>
      </c>
      <c r="AD138" s="239" t="str">
        <f aca="false">IF(ISNUMBER(VLOOKUP($CN138,AC$10:DO$149,COLUMN($CN138)-COLUMN(AC138)+1,0)),VLOOKUP($CN138,AC$10:DO$149,COLUMN($CN138)-COLUMN(AC138)+1,0),"")</f>
        <v/>
      </c>
      <c r="AE138" s="237" t="str">
        <f aca="false">IF(AD138="",CONCATENATE("(",$CN138," van ",MAX(AC$9:AC$149)," - scroll omhoog)"),INDEX('E-PRTR stoffen'!$H$4:$H$143,Stoffen!AD138))</f>
        <v>(129 van 62 - scroll omhoog)</v>
      </c>
      <c r="AF138" s="244" t="n">
        <f aca="false">IF(ISNUMBER(FIND(AF$2,'E-PRTR stoffen'!$H132)),ABS(AF137)+1,-ABS(AF137))</f>
        <v>-62</v>
      </c>
      <c r="AG138" s="239" t="str">
        <f aca="false">IF(ISNUMBER(VLOOKUP($CN138,AF$10:DR$149,COLUMN($CN138)-COLUMN(AF138)+1,0)),VLOOKUP($CN138,AF$10:DR$149,COLUMN($CN138)-COLUMN(AF138)+1,0),"")</f>
        <v/>
      </c>
      <c r="AH138" s="237" t="str">
        <f aca="false">IF(AG138="",CONCATENATE("(",$CN138," van ",MAX(AF$9:AF$149)," - scroll omhoog)"),INDEX('E-PRTR stoffen'!$H$4:$H$143,Stoffen!AG138))</f>
        <v>(129 van 62 - scroll omhoog)</v>
      </c>
      <c r="AI138" s="244" t="n">
        <f aca="false">IF(ISNUMBER(FIND(AI$2,'E-PRTR stoffen'!$H132)),ABS(AI137)+1,-ABS(AI137))</f>
        <v>-62</v>
      </c>
      <c r="AJ138" s="239" t="str">
        <f aca="false">IF(ISNUMBER(VLOOKUP($CN138,AI$10:DU$149,COLUMN($CN138)-COLUMN(AI138)+1,0)),VLOOKUP($CN138,AI$10:DU$149,COLUMN($CN138)-COLUMN(AI138)+1,0),"")</f>
        <v/>
      </c>
      <c r="AK138" s="237" t="str">
        <f aca="false">IF(AJ138="",CONCATENATE("(",$CN138," van ",MAX(AI$9:AI$149)," - scroll omhoog)"),INDEX('E-PRTR stoffen'!$H$4:$H$143,Stoffen!AJ138))</f>
        <v>(129 van 62 - scroll omhoog)</v>
      </c>
      <c r="AL138" s="244" t="n">
        <f aca="false">IF(ISNUMBER(FIND(AL$2,'E-PRTR stoffen'!$H132)),ABS(AL137)+1,-ABS(AL137))</f>
        <v>-62</v>
      </c>
      <c r="AM138" s="239" t="str">
        <f aca="false">IF(ISNUMBER(VLOOKUP($CN138,AL$10:DX$149,COLUMN($CN138)-COLUMN(AL138)+1,0)),VLOOKUP($CN138,AL$10:DX$149,COLUMN($CN138)-COLUMN(AL138)+1,0),"")</f>
        <v/>
      </c>
      <c r="AN138" s="237" t="str">
        <f aca="false">IF(AM138="",CONCATENATE("(",$CN138," van ",MAX(AL$9:AL$149)," - scroll omhoog)"),INDEX('E-PRTR stoffen'!$H$4:$H$143,Stoffen!AM138))</f>
        <v>(129 van 62 - scroll omhoog)</v>
      </c>
      <c r="AO138" s="244" t="n">
        <f aca="false">IF(ISNUMBER(FIND(AO$2,'E-PRTR stoffen'!$H132)),ABS(AO137)+1,-ABS(AO137))</f>
        <v>-62</v>
      </c>
      <c r="AP138" s="239" t="str">
        <f aca="false">IF(ISNUMBER(VLOOKUP($CN138,AO$10:EA$149,COLUMN($CN138)-COLUMN(AO138)+1,0)),VLOOKUP($CN138,AO$10:EA$149,COLUMN($CN138)-COLUMN(AO138)+1,0),"")</f>
        <v/>
      </c>
      <c r="AQ138" s="237" t="str">
        <f aca="false">IF(AP138="",CONCATENATE("(",$CN138," van ",MAX(AO$9:AO$149)," - scroll omhoog)"),INDEX('E-PRTR stoffen'!$H$4:$H$143,Stoffen!AP138))</f>
        <v>(129 van 62 - scroll omhoog)</v>
      </c>
      <c r="AR138" s="244" t="n">
        <f aca="false">IF(ISNUMBER(FIND(AR$2,'E-PRTR stoffen'!$H132)),ABS(AR137)+1,-ABS(AR137))</f>
        <v>-62</v>
      </c>
      <c r="AS138" s="239" t="str">
        <f aca="false">IF(ISNUMBER(VLOOKUP($CN138,AR$10:ED$149,COLUMN($CN138)-COLUMN(AR138)+1,0)),VLOOKUP($CN138,AR$10:ED$149,COLUMN($CN138)-COLUMN(AR138)+1,0),"")</f>
        <v/>
      </c>
      <c r="AT138" s="237" t="str">
        <f aca="false">IF(AS138="",CONCATENATE("(",$CN138," van ",MAX(AR$9:AR$149)," - scroll omhoog)"),INDEX('E-PRTR stoffen'!$H$4:$H$143,Stoffen!AS138))</f>
        <v>(129 van 62 - scroll omhoog)</v>
      </c>
      <c r="AU138" s="244" t="n">
        <f aca="false">IF(ISNUMBER(FIND(AU$2,'E-PRTR stoffen'!$H132)),ABS(AU137)+1,-ABS(AU137))</f>
        <v>-62</v>
      </c>
      <c r="AV138" s="239" t="str">
        <f aca="false">IF(ISNUMBER(VLOOKUP($CN138,AU$10:EG$149,COLUMN($CN138)-COLUMN(AU138)+1,0)),VLOOKUP($CN138,AU$10:EG$149,COLUMN($CN138)-COLUMN(AU138)+1,0),"")</f>
        <v/>
      </c>
      <c r="AW138" s="237" t="str">
        <f aca="false">IF(AV138="",CONCATENATE("(",$CN138," van ",MAX(AU$9:AU$149)," - scroll omhoog)"),INDEX('E-PRTR stoffen'!$H$4:$H$143,Stoffen!AV138))</f>
        <v>(129 van 62 - scroll omhoog)</v>
      </c>
      <c r="AX138" s="244" t="n">
        <f aca="false">IF(ISNUMBER(FIND(AX$2,'E-PRTR stoffen'!$H132)),ABS(AX137)+1,-ABS(AX137))</f>
        <v>-62</v>
      </c>
      <c r="AY138" s="239" t="str">
        <f aca="false">IF(ISNUMBER(VLOOKUP($CN138,AX$10:EJ$149,COLUMN($CN138)-COLUMN(AX138)+1,0)),VLOOKUP($CN138,AX$10:EJ$149,COLUMN($CN138)-COLUMN(AX138)+1,0),"")</f>
        <v/>
      </c>
      <c r="AZ138" s="237" t="str">
        <f aca="false">IF(AY138="",CONCATENATE("(",$CN138," van ",MAX(AX$9:AX$149)," - scroll omhoog)"),INDEX('E-PRTR stoffen'!$H$4:$H$143,Stoffen!AY138))</f>
        <v>(129 van 62 - scroll omhoog)</v>
      </c>
      <c r="BA138" s="244" t="n">
        <f aca="false">IF(ISNUMBER(FIND(BA$2,'E-PRTR stoffen'!$H132)),ABS(BA137)+1,-ABS(BA137))</f>
        <v>-62</v>
      </c>
      <c r="BB138" s="239" t="str">
        <f aca="false">IF(ISNUMBER(VLOOKUP($CN138,BA$10:EM$149,COLUMN($CN138)-COLUMN(BA138)+1,0)),VLOOKUP($CN138,BA$10:EM$149,COLUMN($CN138)-COLUMN(BA138)+1,0),"")</f>
        <v/>
      </c>
      <c r="BC138" s="237" t="str">
        <f aca="false">IF(BB138="",CONCATENATE("(",$CN138," van ",MAX(BA$9:BA$149)," - scroll omhoog)"),INDEX('E-PRTR stoffen'!$H$4:$H$143,Stoffen!BB138))</f>
        <v>(129 van 62 - scroll omhoog)</v>
      </c>
      <c r="BD138" s="244" t="n">
        <f aca="false">IF(ISNUMBER(FIND(BD$2,'E-PRTR stoffen'!$H132)),ABS(BD137)+1,-ABS(BD137))</f>
        <v>-62</v>
      </c>
      <c r="BE138" s="239" t="str">
        <f aca="false">IF(ISNUMBER(VLOOKUP($CN138,BD$10:EP$149,COLUMN($CN138)-COLUMN(BD138)+1,0)),VLOOKUP($CN138,BD$10:EP$149,COLUMN($CN138)-COLUMN(BD138)+1,0),"")</f>
        <v/>
      </c>
      <c r="BF138" s="237" t="str">
        <f aca="false">IF(BE138="",CONCATENATE("(",$CN138," van ",MAX(BD$9:BD$149)," - scroll omhoog)"),INDEX('E-PRTR stoffen'!$H$4:$H$143,Stoffen!BE138))</f>
        <v>(129 van 62 - scroll omhoog)</v>
      </c>
      <c r="BG138" s="244" t="n">
        <f aca="false">IF(ISNUMBER(FIND(BG$2,'E-PRTR stoffen'!$H132)),ABS(BG137)+1,-ABS(BG137))</f>
        <v>-62</v>
      </c>
      <c r="BH138" s="239" t="str">
        <f aca="false">IF(ISNUMBER(VLOOKUP($CN138,BG$10:ES$149,COLUMN($CN138)-COLUMN(BG138)+1,0)),VLOOKUP($CN138,BG$10:ES$149,COLUMN($CN138)-COLUMN(BG138)+1,0),"")</f>
        <v/>
      </c>
      <c r="BI138" s="237" t="str">
        <f aca="false">IF(BH138="",CONCATENATE("(",$CN138," van ",MAX(BG$9:BG$149)," - scroll omhoog)"),INDEX('E-PRTR stoffen'!$H$4:$H$143,Stoffen!BH138))</f>
        <v>(129 van 62 - scroll omhoog)</v>
      </c>
      <c r="BJ138" s="244" t="n">
        <f aca="false">IF(ISNUMBER(FIND(BJ$2,'E-PRTR stoffen'!$H132)),ABS(BJ137)+1,-ABS(BJ137))</f>
        <v>-62</v>
      </c>
      <c r="BK138" s="239" t="str">
        <f aca="false">IF(ISNUMBER(VLOOKUP($CN138,BJ$10:EV$149,COLUMN($CN138)-COLUMN(BJ138)+1,0)),VLOOKUP($CN138,BJ$10:EV$149,COLUMN($CN138)-COLUMN(BJ138)+1,0),"")</f>
        <v/>
      </c>
      <c r="BL138" s="237" t="str">
        <f aca="false">IF(BK138="",CONCATENATE("(",$CN138," van ",MAX(BJ$9:BJ$149)," - scroll omhoog)"),INDEX('E-PRTR stoffen'!$H$4:$H$143,Stoffen!BK138))</f>
        <v>(129 van 62 - scroll omhoog)</v>
      </c>
      <c r="BM138" s="244" t="n">
        <f aca="false">IF(ISNUMBER(FIND(BM$2,'E-PRTR stoffen'!$H132)),ABS(BM137)+1,-ABS(BM137))</f>
        <v>-62</v>
      </c>
      <c r="BN138" s="239" t="str">
        <f aca="false">IF(ISNUMBER(VLOOKUP($CN138,BM$10:EY$149,COLUMN($CN138)-COLUMN(BM138)+1,0)),VLOOKUP($CN138,BM$10:EY$149,COLUMN($CN138)-COLUMN(BM138)+1,0),"")</f>
        <v/>
      </c>
      <c r="BO138" s="237" t="str">
        <f aca="false">IF(BN138="",CONCATENATE("(",$CN138," van ",MAX(BM$9:BM$149)," - scroll omhoog)"),INDEX('E-PRTR stoffen'!$H$4:$H$143,Stoffen!BN138))</f>
        <v>(129 van 62 - scroll omhoog)</v>
      </c>
      <c r="BP138" s="244" t="n">
        <f aca="false">IF(ISNUMBER(FIND(BP$2,'E-PRTR stoffen'!$H132)),ABS(BP137)+1,-ABS(BP137))</f>
        <v>-62</v>
      </c>
      <c r="BQ138" s="239" t="str">
        <f aca="false">IF(ISNUMBER(VLOOKUP($CN138,BP$10:FB$149,COLUMN($CN138)-COLUMN(BP138)+1,0)),VLOOKUP($CN138,BP$10:FB$149,COLUMN($CN138)-COLUMN(BP138)+1,0),"")</f>
        <v/>
      </c>
      <c r="BR138" s="237" t="str">
        <f aca="false">IF(BQ138="",CONCATENATE("(",$CN138," van ",MAX(BP$9:BP$149)," - scroll omhoog)"),INDEX('E-PRTR stoffen'!$H$4:$H$143,Stoffen!BQ138))</f>
        <v>(129 van 62 - scroll omhoog)</v>
      </c>
      <c r="BS138" s="244" t="n">
        <f aca="false">IF(ISNUMBER(FIND(BS$2,'E-PRTR stoffen'!$H132)),ABS(BS137)+1,-ABS(BS137))</f>
        <v>-62</v>
      </c>
      <c r="BT138" s="239" t="str">
        <f aca="false">IF(ISNUMBER(VLOOKUP($CN138,BS$10:FE$149,COLUMN($CN138)-COLUMN(BS138)+1,0)),VLOOKUP($CN138,BS$10:FE$149,COLUMN($CN138)-COLUMN(BS138)+1,0),"")</f>
        <v/>
      </c>
      <c r="BU138" s="237" t="str">
        <f aca="false">IF(BT138="",CONCATENATE("(",$CN138," van ",MAX(BS$9:BS$149)," - scroll omhoog)"),INDEX('E-PRTR stoffen'!$H$4:$H$143,Stoffen!BT138))</f>
        <v>(129 van 62 - scroll omhoog)</v>
      </c>
      <c r="BV138" s="244" t="n">
        <f aca="false">IF(ISNUMBER(FIND(BV$2,'E-PRTR stoffen'!$H132)),ABS(BV137)+1,-ABS(BV137))</f>
        <v>-62</v>
      </c>
      <c r="BW138" s="239" t="str">
        <f aca="false">IF(ISNUMBER(VLOOKUP($CN138,BV$10:FH$149,COLUMN($CN138)-COLUMN(BV138)+1,0)),VLOOKUP($CN138,BV$10:FH$149,COLUMN($CN138)-COLUMN(BV138)+1,0),"")</f>
        <v/>
      </c>
      <c r="BX138" s="237" t="str">
        <f aca="false">IF(BW138="",CONCATENATE("(",$CN138," van ",MAX(BV$9:BV$149)," - scroll omhoog)"),INDEX('E-PRTR stoffen'!$H$4:$H$143,Stoffen!BW138))</f>
        <v>(129 van 62 - scroll omhoog)</v>
      </c>
      <c r="BY138" s="244" t="n">
        <f aca="false">IF(ISNUMBER(FIND(BY$2,'E-PRTR stoffen'!$H132)),ABS(BY137)+1,-ABS(BY137))</f>
        <v>-62</v>
      </c>
      <c r="BZ138" s="239" t="str">
        <f aca="false">IF(ISNUMBER(VLOOKUP($CN138,BY$10:FK$149,COLUMN($CN138)-COLUMN(BY138)+1,0)),VLOOKUP($CN138,BY$10:FK$149,COLUMN($CN138)-COLUMN(BY138)+1,0),"")</f>
        <v/>
      </c>
      <c r="CA138" s="237" t="str">
        <f aca="false">IF(BZ138="",CONCATENATE("(",$CN138," van ",MAX(BY$9:BY$149)," - scroll omhoog)"),INDEX('E-PRTR stoffen'!$H$4:$H$143,Stoffen!BZ138))</f>
        <v>(129 van 62 - scroll omhoog)</v>
      </c>
      <c r="CB138" s="244" t="n">
        <f aca="false">IF(ISNUMBER(FIND(CB$2,'E-PRTR stoffen'!$H132)),ABS(CB137)+1,-ABS(CB137))</f>
        <v>-62</v>
      </c>
      <c r="CC138" s="239" t="str">
        <f aca="false">IF(ISNUMBER(VLOOKUP($CN138,CB$10:FN$149,COLUMN($CN138)-COLUMN(CB138)+1,0)),VLOOKUP($CN138,CB$10:FN$149,COLUMN($CN138)-COLUMN(CB138)+1,0),"")</f>
        <v/>
      </c>
      <c r="CD138" s="237" t="str">
        <f aca="false">IF(CC138="",CONCATENATE("(",$CN138," van ",MAX(CB$9:CB$149)," - scroll omhoog)"),INDEX('E-PRTR stoffen'!$H$4:$H$143,Stoffen!CC138))</f>
        <v>(129 van 62 - scroll omhoog)</v>
      </c>
      <c r="CE138" s="244" t="n">
        <f aca="false">IF(ISNUMBER(FIND(CE$2,'E-PRTR stoffen'!$H132)),ABS(CE137)+1,-ABS(CE137))</f>
        <v>-62</v>
      </c>
      <c r="CF138" s="239" t="str">
        <f aca="false">IF(ISNUMBER(VLOOKUP($CN138,CE$10:FQ$149,COLUMN($CN138)-COLUMN(CE138)+1,0)),VLOOKUP($CN138,CE$10:FQ$149,COLUMN($CN138)-COLUMN(CE138)+1,0),"")</f>
        <v/>
      </c>
      <c r="CG138" s="237" t="str">
        <f aca="false">IF(CF138="",CONCATENATE("(",$CN138," van ",MAX(CE$9:CE$149)," - scroll omhoog)"),INDEX('E-PRTR stoffen'!$H$4:$H$143,Stoffen!CF138))</f>
        <v>(129 van 62 - scroll omhoog)</v>
      </c>
      <c r="CH138" s="244" t="n">
        <f aca="false">IF(ISNUMBER(FIND(CH$2,'E-PRTR stoffen'!$H132)),ABS(CH137)+1,-ABS(CH137))</f>
        <v>-62</v>
      </c>
      <c r="CI138" s="239" t="str">
        <f aca="false">IF(ISNUMBER(VLOOKUP($CN138,CH$10:FT$149,COLUMN($CN138)-COLUMN(CH138)+1,0)),VLOOKUP($CN138,CH$10:FT$149,COLUMN($CN138)-COLUMN(CH138)+1,0),"")</f>
        <v/>
      </c>
      <c r="CJ138" s="237" t="str">
        <f aca="false">IF(CI138="",CONCATENATE("(",$CN138," van ",MAX(CH$9:CH$149)," - scroll omhoog)"),INDEX('E-PRTR stoffen'!$H$4:$H$143,Stoffen!CI138))</f>
        <v>(129 van 62 - scroll omhoog)</v>
      </c>
      <c r="CK138" s="244" t="n">
        <f aca="false">IF(ISNUMBER(FIND(CK$2,'E-PRTR stoffen'!$H132)),ABS(CK137)+1,-ABS(CK137))</f>
        <v>-62</v>
      </c>
      <c r="CL138" s="239" t="str">
        <f aca="false">IF(ISNUMBER(VLOOKUP($CN138,CK$10:FW$149,COLUMN($CN138)-COLUMN(CK138)+1,0)),VLOOKUP($CN138,CK$10:FW$149,COLUMN($CN138)-COLUMN(CK138)+1,0),"")</f>
        <v/>
      </c>
      <c r="CM138" s="237" t="str">
        <f aca="false">IF(CL138="",CONCATENATE("(",$CN138," van ",MAX(CK$9:CK$149)," - scroll omhoog)"),INDEX('E-PRTR stoffen'!$H$4:$H$143,Stoffen!CL138))</f>
        <v>(129 van 62 - scroll omhoog)</v>
      </c>
      <c r="CN138" s="0" t="n">
        <f aca="false">CN137+1</f>
        <v>129</v>
      </c>
    </row>
    <row r="139" customFormat="false" ht="12.75" hidden="false" customHeight="false" outlineLevel="0" collapsed="false">
      <c r="A139" s="234"/>
      <c r="B139" s="244" t="n">
        <f aca="false">IF(ISNUMBER(FIND(LOWER(B$2),LOWER('E-PRTR stoffen'!$H133))),ABS(B138)+1,-ABS(B138))</f>
        <v>-1</v>
      </c>
      <c r="C139" s="239" t="str">
        <f aca="false">IF(ISNUMBER(VLOOKUP($CN139,B$10:CN$149,COLUMN($CN139)-COLUMN(B139)+1,0)),VLOOKUP($CN139,B$10:CN$149,COLUMN($CN139)-COLUMN(B139)+1,0),"")</f>
        <v/>
      </c>
      <c r="D139" s="237" t="str">
        <f aca="false">IF(C139="",CONCATENATE("(",$CN139," van ",MAX(B$9:B$149)," - scroll omhoog)"),INDEX('E-PRTR stoffen'!$H$4:$H$143,Stoffen!C139))</f>
        <v>(130 van 1 - scroll omhoog)</v>
      </c>
      <c r="E139" s="244" t="n">
        <f aca="false">IF(ISNUMBER(FIND(E$2,'E-PRTR stoffen'!$H133)),ABS(E138)+1,-ABS(E138))</f>
        <v>-2</v>
      </c>
      <c r="F139" s="239" t="str">
        <f aca="false">IF(ISNUMBER(VLOOKUP($CN139,E$10:CQ$149,COLUMN($CN139)-COLUMN(E139)+1,0)),VLOOKUP($CN139,E$10:CQ$149,COLUMN($CN139)-COLUMN(E139)+1,0),"")</f>
        <v/>
      </c>
      <c r="G139" s="237" t="str">
        <f aca="false">IF(F139="",CONCATENATE("(",$CN139," van ",MAX(E$9:E$149)," - scroll omhoog)"),INDEX('E-PRTR stoffen'!$H$4:$H$143,Stoffen!F139))</f>
        <v>(130 van 2 - scroll omhoog)</v>
      </c>
      <c r="H139" s="244" t="n">
        <f aca="false">IF(ISNUMBER(FIND(H$2,'E-PRTR stoffen'!$H133)),ABS(H138)+1,-ABS(H138))</f>
        <v>-62</v>
      </c>
      <c r="I139" s="239" t="str">
        <f aca="false">IF(ISNUMBER(VLOOKUP($CN139,H$10:CT$149,COLUMN($CN139)-COLUMN(H139)+1,0)),VLOOKUP($CN139,H$10:CT$149,COLUMN($CN139)-COLUMN(H139)+1,0),"")</f>
        <v/>
      </c>
      <c r="J139" s="237" t="str">
        <f aca="false">IF(I139="",CONCATENATE("(",$CN139," van ",MAX(H$9:H$149)," - scroll omhoog)"),INDEX('E-PRTR stoffen'!$H$4:$H$143,Stoffen!I139))</f>
        <v>(130 van 62 - scroll omhoog)</v>
      </c>
      <c r="K139" s="244" t="n">
        <f aca="false">IF(ISNUMBER(FIND(K$2,'E-PRTR stoffen'!$H133)),ABS(K138)+1,-ABS(K138))</f>
        <v>-62</v>
      </c>
      <c r="L139" s="239" t="str">
        <f aca="false">IF(ISNUMBER(VLOOKUP($CN139,K$10:CW$149,COLUMN($CN139)-COLUMN(K139)+1,0)),VLOOKUP($CN139,K$10:CW$149,COLUMN($CN139)-COLUMN(K139)+1,0),"")</f>
        <v/>
      </c>
      <c r="M139" s="237" t="str">
        <f aca="false">IF(L139="",CONCATENATE("(",$CN139," van ",MAX(K$9:K$149)," - scroll omhoog)"),INDEX('E-PRTR stoffen'!$H$4:$H$143,Stoffen!L139))</f>
        <v>(130 van 62 - scroll omhoog)</v>
      </c>
      <c r="N139" s="244" t="n">
        <f aca="false">IF(ISNUMBER(FIND(N$2,'E-PRTR stoffen'!$H133)),ABS(N138)+1,-ABS(N138))</f>
        <v>-62</v>
      </c>
      <c r="O139" s="239" t="str">
        <f aca="false">IF(ISNUMBER(VLOOKUP($CN139,N$10:CZ$149,COLUMN($CN139)-COLUMN(N139)+1,0)),VLOOKUP($CN139,N$10:CZ$149,COLUMN($CN139)-COLUMN(N139)+1,0),"")</f>
        <v/>
      </c>
      <c r="P139" s="237" t="str">
        <f aca="false">IF(O139="",CONCATENATE("(",$CN139," van ",MAX(N$9:N$149)," - scroll omhoog)"),INDEX('E-PRTR stoffen'!$H$4:$H$143,Stoffen!O139))</f>
        <v>(130 van 62 - scroll omhoog)</v>
      </c>
      <c r="Q139" s="244" t="n">
        <f aca="false">IF(ISNUMBER(FIND(Q$2,'E-PRTR stoffen'!$H133)),ABS(Q138)+1,-ABS(Q138))</f>
        <v>-62</v>
      </c>
      <c r="R139" s="239" t="str">
        <f aca="false">IF(ISNUMBER(VLOOKUP($CN139,Q$10:DC$149,COLUMN($CN139)-COLUMN(Q139)+1,0)),VLOOKUP($CN139,Q$10:DC$149,COLUMN($CN139)-COLUMN(Q139)+1,0),"")</f>
        <v/>
      </c>
      <c r="S139" s="237" t="str">
        <f aca="false">IF(R139="",CONCATENATE("(",$CN139," van ",MAX(Q$9:Q$149)," - scroll omhoog)"),INDEX('E-PRTR stoffen'!$H$4:$H$143,Stoffen!R139))</f>
        <v>(130 van 62 - scroll omhoog)</v>
      </c>
      <c r="T139" s="244" t="n">
        <f aca="false">IF(ISNUMBER(FIND(T$2,'E-PRTR stoffen'!$H133)),ABS(T138)+1,-ABS(T138))</f>
        <v>-62</v>
      </c>
      <c r="U139" s="239" t="str">
        <f aca="false">IF(ISNUMBER(VLOOKUP($CN139,T$10:DF$149,COLUMN($CN139)-COLUMN(T139)+1,0)),VLOOKUP($CN139,T$10:DF$149,COLUMN($CN139)-COLUMN(T139)+1,0),"")</f>
        <v/>
      </c>
      <c r="V139" s="237" t="str">
        <f aca="false">IF(U139="",CONCATENATE("(",$CN139," van ",MAX(T$9:T$149)," - scroll omhoog)"),INDEX('E-PRTR stoffen'!$H$4:$H$143,Stoffen!U139))</f>
        <v>(130 van 62 - scroll omhoog)</v>
      </c>
      <c r="W139" s="244" t="n">
        <f aca="false">IF(ISNUMBER(FIND(W$2,'E-PRTR stoffen'!$H133)),ABS(W138)+1,-ABS(W138))</f>
        <v>-62</v>
      </c>
      <c r="X139" s="239" t="str">
        <f aca="false">IF(ISNUMBER(VLOOKUP($CN139,W$10:DI$149,COLUMN($CN139)-COLUMN(W139)+1,0)),VLOOKUP($CN139,W$10:DI$149,COLUMN($CN139)-COLUMN(W139)+1,0),"")</f>
        <v/>
      </c>
      <c r="Y139" s="237" t="str">
        <f aca="false">IF(X139="",CONCATENATE("(",$CN139," van ",MAX(W$9:W$149)," - scroll omhoog)"),INDEX('E-PRTR stoffen'!$H$4:$H$143,Stoffen!X139))</f>
        <v>(130 van 62 - scroll omhoog)</v>
      </c>
      <c r="Z139" s="244" t="n">
        <f aca="false">IF(ISNUMBER(FIND(Z$2,'E-PRTR stoffen'!$H133)),ABS(Z138)+1,-ABS(Z138))</f>
        <v>-62</v>
      </c>
      <c r="AA139" s="239" t="str">
        <f aca="false">IF(ISNUMBER(VLOOKUP($CN139,Z$10:DL$149,COLUMN($CN139)-COLUMN(Z139)+1,0)),VLOOKUP($CN139,Z$10:DL$149,COLUMN($CN139)-COLUMN(Z139)+1,0),"")</f>
        <v/>
      </c>
      <c r="AB139" s="237" t="str">
        <f aca="false">IF(AA139="",CONCATENATE("(",$CN139," van ",MAX(Z$9:Z$149)," - scroll omhoog)"),INDEX('E-PRTR stoffen'!$H$4:$H$143,Stoffen!AA139))</f>
        <v>(130 van 62 - scroll omhoog)</v>
      </c>
      <c r="AC139" s="244" t="n">
        <f aca="false">IF(ISNUMBER(FIND(AC$2,'E-PRTR stoffen'!$H133)),ABS(AC138)+1,-ABS(AC138))</f>
        <v>-62</v>
      </c>
      <c r="AD139" s="239" t="str">
        <f aca="false">IF(ISNUMBER(VLOOKUP($CN139,AC$10:DO$149,COLUMN($CN139)-COLUMN(AC139)+1,0)),VLOOKUP($CN139,AC$10:DO$149,COLUMN($CN139)-COLUMN(AC139)+1,0),"")</f>
        <v/>
      </c>
      <c r="AE139" s="237" t="str">
        <f aca="false">IF(AD139="",CONCATENATE("(",$CN139," van ",MAX(AC$9:AC$149)," - scroll omhoog)"),INDEX('E-PRTR stoffen'!$H$4:$H$143,Stoffen!AD139))</f>
        <v>(130 van 62 - scroll omhoog)</v>
      </c>
      <c r="AF139" s="244" t="n">
        <f aca="false">IF(ISNUMBER(FIND(AF$2,'E-PRTR stoffen'!$H133)),ABS(AF138)+1,-ABS(AF138))</f>
        <v>-62</v>
      </c>
      <c r="AG139" s="239" t="str">
        <f aca="false">IF(ISNUMBER(VLOOKUP($CN139,AF$10:DR$149,COLUMN($CN139)-COLUMN(AF139)+1,0)),VLOOKUP($CN139,AF$10:DR$149,COLUMN($CN139)-COLUMN(AF139)+1,0),"")</f>
        <v/>
      </c>
      <c r="AH139" s="237" t="str">
        <f aca="false">IF(AG139="",CONCATENATE("(",$CN139," van ",MAX(AF$9:AF$149)," - scroll omhoog)"),INDEX('E-PRTR stoffen'!$H$4:$H$143,Stoffen!AG139))</f>
        <v>(130 van 62 - scroll omhoog)</v>
      </c>
      <c r="AI139" s="244" t="n">
        <f aca="false">IF(ISNUMBER(FIND(AI$2,'E-PRTR stoffen'!$H133)),ABS(AI138)+1,-ABS(AI138))</f>
        <v>-62</v>
      </c>
      <c r="AJ139" s="239" t="str">
        <f aca="false">IF(ISNUMBER(VLOOKUP($CN139,AI$10:DU$149,COLUMN($CN139)-COLUMN(AI139)+1,0)),VLOOKUP($CN139,AI$10:DU$149,COLUMN($CN139)-COLUMN(AI139)+1,0),"")</f>
        <v/>
      </c>
      <c r="AK139" s="237" t="str">
        <f aca="false">IF(AJ139="",CONCATENATE("(",$CN139," van ",MAX(AI$9:AI$149)," - scroll omhoog)"),INDEX('E-PRTR stoffen'!$H$4:$H$143,Stoffen!AJ139))</f>
        <v>(130 van 62 - scroll omhoog)</v>
      </c>
      <c r="AL139" s="244" t="n">
        <f aca="false">IF(ISNUMBER(FIND(AL$2,'E-PRTR stoffen'!$H133)),ABS(AL138)+1,-ABS(AL138))</f>
        <v>-62</v>
      </c>
      <c r="AM139" s="239" t="str">
        <f aca="false">IF(ISNUMBER(VLOOKUP($CN139,AL$10:DX$149,COLUMN($CN139)-COLUMN(AL139)+1,0)),VLOOKUP($CN139,AL$10:DX$149,COLUMN($CN139)-COLUMN(AL139)+1,0),"")</f>
        <v/>
      </c>
      <c r="AN139" s="237" t="str">
        <f aca="false">IF(AM139="",CONCATENATE("(",$CN139," van ",MAX(AL$9:AL$149)," - scroll omhoog)"),INDEX('E-PRTR stoffen'!$H$4:$H$143,Stoffen!AM139))</f>
        <v>(130 van 62 - scroll omhoog)</v>
      </c>
      <c r="AO139" s="244" t="n">
        <f aca="false">IF(ISNUMBER(FIND(AO$2,'E-PRTR stoffen'!$H133)),ABS(AO138)+1,-ABS(AO138))</f>
        <v>-62</v>
      </c>
      <c r="AP139" s="239" t="str">
        <f aca="false">IF(ISNUMBER(VLOOKUP($CN139,AO$10:EA$149,COLUMN($CN139)-COLUMN(AO139)+1,0)),VLOOKUP($CN139,AO$10:EA$149,COLUMN($CN139)-COLUMN(AO139)+1,0),"")</f>
        <v/>
      </c>
      <c r="AQ139" s="237" t="str">
        <f aca="false">IF(AP139="",CONCATENATE("(",$CN139," van ",MAX(AO$9:AO$149)," - scroll omhoog)"),INDEX('E-PRTR stoffen'!$H$4:$H$143,Stoffen!AP139))</f>
        <v>(130 van 62 - scroll omhoog)</v>
      </c>
      <c r="AR139" s="244" t="n">
        <f aca="false">IF(ISNUMBER(FIND(AR$2,'E-PRTR stoffen'!$H133)),ABS(AR138)+1,-ABS(AR138))</f>
        <v>-62</v>
      </c>
      <c r="AS139" s="239" t="str">
        <f aca="false">IF(ISNUMBER(VLOOKUP($CN139,AR$10:ED$149,COLUMN($CN139)-COLUMN(AR139)+1,0)),VLOOKUP($CN139,AR$10:ED$149,COLUMN($CN139)-COLUMN(AR139)+1,0),"")</f>
        <v/>
      </c>
      <c r="AT139" s="237" t="str">
        <f aca="false">IF(AS139="",CONCATENATE("(",$CN139," van ",MAX(AR$9:AR$149)," - scroll omhoog)"),INDEX('E-PRTR stoffen'!$H$4:$H$143,Stoffen!AS139))</f>
        <v>(130 van 62 - scroll omhoog)</v>
      </c>
      <c r="AU139" s="244" t="n">
        <f aca="false">IF(ISNUMBER(FIND(AU$2,'E-PRTR stoffen'!$H133)),ABS(AU138)+1,-ABS(AU138))</f>
        <v>-62</v>
      </c>
      <c r="AV139" s="239" t="str">
        <f aca="false">IF(ISNUMBER(VLOOKUP($CN139,AU$10:EG$149,COLUMN($CN139)-COLUMN(AU139)+1,0)),VLOOKUP($CN139,AU$10:EG$149,COLUMN($CN139)-COLUMN(AU139)+1,0),"")</f>
        <v/>
      </c>
      <c r="AW139" s="237" t="str">
        <f aca="false">IF(AV139="",CONCATENATE("(",$CN139," van ",MAX(AU$9:AU$149)," - scroll omhoog)"),INDEX('E-PRTR stoffen'!$H$4:$H$143,Stoffen!AV139))</f>
        <v>(130 van 62 - scroll omhoog)</v>
      </c>
      <c r="AX139" s="244" t="n">
        <f aca="false">IF(ISNUMBER(FIND(AX$2,'E-PRTR stoffen'!$H133)),ABS(AX138)+1,-ABS(AX138))</f>
        <v>-62</v>
      </c>
      <c r="AY139" s="239" t="str">
        <f aca="false">IF(ISNUMBER(VLOOKUP($CN139,AX$10:EJ$149,COLUMN($CN139)-COLUMN(AX139)+1,0)),VLOOKUP($CN139,AX$10:EJ$149,COLUMN($CN139)-COLUMN(AX139)+1,0),"")</f>
        <v/>
      </c>
      <c r="AZ139" s="237" t="str">
        <f aca="false">IF(AY139="",CONCATENATE("(",$CN139," van ",MAX(AX$9:AX$149)," - scroll omhoog)"),INDEX('E-PRTR stoffen'!$H$4:$H$143,Stoffen!AY139))</f>
        <v>(130 van 62 - scroll omhoog)</v>
      </c>
      <c r="BA139" s="244" t="n">
        <f aca="false">IF(ISNUMBER(FIND(BA$2,'E-PRTR stoffen'!$H133)),ABS(BA138)+1,-ABS(BA138))</f>
        <v>-62</v>
      </c>
      <c r="BB139" s="239" t="str">
        <f aca="false">IF(ISNUMBER(VLOOKUP($CN139,BA$10:EM$149,COLUMN($CN139)-COLUMN(BA139)+1,0)),VLOOKUP($CN139,BA$10:EM$149,COLUMN($CN139)-COLUMN(BA139)+1,0),"")</f>
        <v/>
      </c>
      <c r="BC139" s="237" t="str">
        <f aca="false">IF(BB139="",CONCATENATE("(",$CN139," van ",MAX(BA$9:BA$149)," - scroll omhoog)"),INDEX('E-PRTR stoffen'!$H$4:$H$143,Stoffen!BB139))</f>
        <v>(130 van 62 - scroll omhoog)</v>
      </c>
      <c r="BD139" s="244" t="n">
        <f aca="false">IF(ISNUMBER(FIND(BD$2,'E-PRTR stoffen'!$H133)),ABS(BD138)+1,-ABS(BD138))</f>
        <v>-62</v>
      </c>
      <c r="BE139" s="239" t="str">
        <f aca="false">IF(ISNUMBER(VLOOKUP($CN139,BD$10:EP$149,COLUMN($CN139)-COLUMN(BD139)+1,0)),VLOOKUP($CN139,BD$10:EP$149,COLUMN($CN139)-COLUMN(BD139)+1,0),"")</f>
        <v/>
      </c>
      <c r="BF139" s="237" t="str">
        <f aca="false">IF(BE139="",CONCATENATE("(",$CN139," van ",MAX(BD$9:BD$149)," - scroll omhoog)"),INDEX('E-PRTR stoffen'!$H$4:$H$143,Stoffen!BE139))</f>
        <v>(130 van 62 - scroll omhoog)</v>
      </c>
      <c r="BG139" s="244" t="n">
        <f aca="false">IF(ISNUMBER(FIND(BG$2,'E-PRTR stoffen'!$H133)),ABS(BG138)+1,-ABS(BG138))</f>
        <v>-62</v>
      </c>
      <c r="BH139" s="239" t="str">
        <f aca="false">IF(ISNUMBER(VLOOKUP($CN139,BG$10:ES$149,COLUMN($CN139)-COLUMN(BG139)+1,0)),VLOOKUP($CN139,BG$10:ES$149,COLUMN($CN139)-COLUMN(BG139)+1,0),"")</f>
        <v/>
      </c>
      <c r="BI139" s="237" t="str">
        <f aca="false">IF(BH139="",CONCATENATE("(",$CN139," van ",MAX(BG$9:BG$149)," - scroll omhoog)"),INDEX('E-PRTR stoffen'!$H$4:$H$143,Stoffen!BH139))</f>
        <v>(130 van 62 - scroll omhoog)</v>
      </c>
      <c r="BJ139" s="244" t="n">
        <f aca="false">IF(ISNUMBER(FIND(BJ$2,'E-PRTR stoffen'!$H133)),ABS(BJ138)+1,-ABS(BJ138))</f>
        <v>-62</v>
      </c>
      <c r="BK139" s="239" t="str">
        <f aca="false">IF(ISNUMBER(VLOOKUP($CN139,BJ$10:EV$149,COLUMN($CN139)-COLUMN(BJ139)+1,0)),VLOOKUP($CN139,BJ$10:EV$149,COLUMN($CN139)-COLUMN(BJ139)+1,0),"")</f>
        <v/>
      </c>
      <c r="BL139" s="237" t="str">
        <f aca="false">IF(BK139="",CONCATENATE("(",$CN139," van ",MAX(BJ$9:BJ$149)," - scroll omhoog)"),INDEX('E-PRTR stoffen'!$H$4:$H$143,Stoffen!BK139))</f>
        <v>(130 van 62 - scroll omhoog)</v>
      </c>
      <c r="BM139" s="244" t="n">
        <f aca="false">IF(ISNUMBER(FIND(BM$2,'E-PRTR stoffen'!$H133)),ABS(BM138)+1,-ABS(BM138))</f>
        <v>-62</v>
      </c>
      <c r="BN139" s="239" t="str">
        <f aca="false">IF(ISNUMBER(VLOOKUP($CN139,BM$10:EY$149,COLUMN($CN139)-COLUMN(BM139)+1,0)),VLOOKUP($CN139,BM$10:EY$149,COLUMN($CN139)-COLUMN(BM139)+1,0),"")</f>
        <v/>
      </c>
      <c r="BO139" s="237" t="str">
        <f aca="false">IF(BN139="",CONCATENATE("(",$CN139," van ",MAX(BM$9:BM$149)," - scroll omhoog)"),INDEX('E-PRTR stoffen'!$H$4:$H$143,Stoffen!BN139))</f>
        <v>(130 van 62 - scroll omhoog)</v>
      </c>
      <c r="BP139" s="244" t="n">
        <f aca="false">IF(ISNUMBER(FIND(BP$2,'E-PRTR stoffen'!$H133)),ABS(BP138)+1,-ABS(BP138))</f>
        <v>-62</v>
      </c>
      <c r="BQ139" s="239" t="str">
        <f aca="false">IF(ISNUMBER(VLOOKUP($CN139,BP$10:FB$149,COLUMN($CN139)-COLUMN(BP139)+1,0)),VLOOKUP($CN139,BP$10:FB$149,COLUMN($CN139)-COLUMN(BP139)+1,0),"")</f>
        <v/>
      </c>
      <c r="BR139" s="237" t="str">
        <f aca="false">IF(BQ139="",CONCATENATE("(",$CN139," van ",MAX(BP$9:BP$149)," - scroll omhoog)"),INDEX('E-PRTR stoffen'!$H$4:$H$143,Stoffen!BQ139))</f>
        <v>(130 van 62 - scroll omhoog)</v>
      </c>
      <c r="BS139" s="244" t="n">
        <f aca="false">IF(ISNUMBER(FIND(BS$2,'E-PRTR stoffen'!$H133)),ABS(BS138)+1,-ABS(BS138))</f>
        <v>-62</v>
      </c>
      <c r="BT139" s="239" t="str">
        <f aca="false">IF(ISNUMBER(VLOOKUP($CN139,BS$10:FE$149,COLUMN($CN139)-COLUMN(BS139)+1,0)),VLOOKUP($CN139,BS$10:FE$149,COLUMN($CN139)-COLUMN(BS139)+1,0),"")</f>
        <v/>
      </c>
      <c r="BU139" s="237" t="str">
        <f aca="false">IF(BT139="",CONCATENATE("(",$CN139," van ",MAX(BS$9:BS$149)," - scroll omhoog)"),INDEX('E-PRTR stoffen'!$H$4:$H$143,Stoffen!BT139))</f>
        <v>(130 van 62 - scroll omhoog)</v>
      </c>
      <c r="BV139" s="244" t="n">
        <f aca="false">IF(ISNUMBER(FIND(BV$2,'E-PRTR stoffen'!$H133)),ABS(BV138)+1,-ABS(BV138))</f>
        <v>-62</v>
      </c>
      <c r="BW139" s="239" t="str">
        <f aca="false">IF(ISNUMBER(VLOOKUP($CN139,BV$10:FH$149,COLUMN($CN139)-COLUMN(BV139)+1,0)),VLOOKUP($CN139,BV$10:FH$149,COLUMN($CN139)-COLUMN(BV139)+1,0),"")</f>
        <v/>
      </c>
      <c r="BX139" s="237" t="str">
        <f aca="false">IF(BW139="",CONCATENATE("(",$CN139," van ",MAX(BV$9:BV$149)," - scroll omhoog)"),INDEX('E-PRTR stoffen'!$H$4:$H$143,Stoffen!BW139))</f>
        <v>(130 van 62 - scroll omhoog)</v>
      </c>
      <c r="BY139" s="244" t="n">
        <f aca="false">IF(ISNUMBER(FIND(BY$2,'E-PRTR stoffen'!$H133)),ABS(BY138)+1,-ABS(BY138))</f>
        <v>-62</v>
      </c>
      <c r="BZ139" s="239" t="str">
        <f aca="false">IF(ISNUMBER(VLOOKUP($CN139,BY$10:FK$149,COLUMN($CN139)-COLUMN(BY139)+1,0)),VLOOKUP($CN139,BY$10:FK$149,COLUMN($CN139)-COLUMN(BY139)+1,0),"")</f>
        <v/>
      </c>
      <c r="CA139" s="237" t="str">
        <f aca="false">IF(BZ139="",CONCATENATE("(",$CN139," van ",MAX(BY$9:BY$149)," - scroll omhoog)"),INDEX('E-PRTR stoffen'!$H$4:$H$143,Stoffen!BZ139))</f>
        <v>(130 van 62 - scroll omhoog)</v>
      </c>
      <c r="CB139" s="244" t="n">
        <f aca="false">IF(ISNUMBER(FIND(CB$2,'E-PRTR stoffen'!$H133)),ABS(CB138)+1,-ABS(CB138))</f>
        <v>-62</v>
      </c>
      <c r="CC139" s="239" t="str">
        <f aca="false">IF(ISNUMBER(VLOOKUP($CN139,CB$10:FN$149,COLUMN($CN139)-COLUMN(CB139)+1,0)),VLOOKUP($CN139,CB$10:FN$149,COLUMN($CN139)-COLUMN(CB139)+1,0),"")</f>
        <v/>
      </c>
      <c r="CD139" s="237" t="str">
        <f aca="false">IF(CC139="",CONCATENATE("(",$CN139," van ",MAX(CB$9:CB$149)," - scroll omhoog)"),INDEX('E-PRTR stoffen'!$H$4:$H$143,Stoffen!CC139))</f>
        <v>(130 van 62 - scroll omhoog)</v>
      </c>
      <c r="CE139" s="244" t="n">
        <f aca="false">IF(ISNUMBER(FIND(CE$2,'E-PRTR stoffen'!$H133)),ABS(CE138)+1,-ABS(CE138))</f>
        <v>-62</v>
      </c>
      <c r="CF139" s="239" t="str">
        <f aca="false">IF(ISNUMBER(VLOOKUP($CN139,CE$10:FQ$149,COLUMN($CN139)-COLUMN(CE139)+1,0)),VLOOKUP($CN139,CE$10:FQ$149,COLUMN($CN139)-COLUMN(CE139)+1,0),"")</f>
        <v/>
      </c>
      <c r="CG139" s="237" t="str">
        <f aca="false">IF(CF139="",CONCATENATE("(",$CN139," van ",MAX(CE$9:CE$149)," - scroll omhoog)"),INDEX('E-PRTR stoffen'!$H$4:$H$143,Stoffen!CF139))</f>
        <v>(130 van 62 - scroll omhoog)</v>
      </c>
      <c r="CH139" s="244" t="n">
        <f aca="false">IF(ISNUMBER(FIND(CH$2,'E-PRTR stoffen'!$H133)),ABS(CH138)+1,-ABS(CH138))</f>
        <v>-62</v>
      </c>
      <c r="CI139" s="239" t="str">
        <f aca="false">IF(ISNUMBER(VLOOKUP($CN139,CH$10:FT$149,COLUMN($CN139)-COLUMN(CH139)+1,0)),VLOOKUP($CN139,CH$10:FT$149,COLUMN($CN139)-COLUMN(CH139)+1,0),"")</f>
        <v/>
      </c>
      <c r="CJ139" s="237" t="str">
        <f aca="false">IF(CI139="",CONCATENATE("(",$CN139," van ",MAX(CH$9:CH$149)," - scroll omhoog)"),INDEX('E-PRTR stoffen'!$H$4:$H$143,Stoffen!CI139))</f>
        <v>(130 van 62 - scroll omhoog)</v>
      </c>
      <c r="CK139" s="244" t="n">
        <f aca="false">IF(ISNUMBER(FIND(CK$2,'E-PRTR stoffen'!$H133)),ABS(CK138)+1,-ABS(CK138))</f>
        <v>-62</v>
      </c>
      <c r="CL139" s="239" t="str">
        <f aca="false">IF(ISNUMBER(VLOOKUP($CN139,CK$10:FW$149,COLUMN($CN139)-COLUMN(CK139)+1,0)),VLOOKUP($CN139,CK$10:FW$149,COLUMN($CN139)-COLUMN(CK139)+1,0),"")</f>
        <v/>
      </c>
      <c r="CM139" s="237" t="str">
        <f aca="false">IF(CL139="",CONCATENATE("(",$CN139," van ",MAX(CK$9:CK$149)," - scroll omhoog)"),INDEX('E-PRTR stoffen'!$H$4:$H$143,Stoffen!CL139))</f>
        <v>(130 van 62 - scroll omhoog)</v>
      </c>
      <c r="CN139" s="0" t="n">
        <f aca="false">CN138+1</f>
        <v>130</v>
      </c>
    </row>
    <row r="140" customFormat="false" ht="12.75" hidden="false" customHeight="false" outlineLevel="0" collapsed="false">
      <c r="A140" s="234"/>
      <c r="B140" s="244" t="n">
        <f aca="false">IF(ISNUMBER(FIND(LOWER(B$2),LOWER('E-PRTR stoffen'!$H134))),ABS(B139)+1,-ABS(B139))</f>
        <v>-1</v>
      </c>
      <c r="C140" s="239" t="str">
        <f aca="false">IF(ISNUMBER(VLOOKUP($CN140,B$10:CN$149,COLUMN($CN140)-COLUMN(B140)+1,0)),VLOOKUP($CN140,B$10:CN$149,COLUMN($CN140)-COLUMN(B140)+1,0),"")</f>
        <v/>
      </c>
      <c r="D140" s="237" t="str">
        <f aca="false">IF(C140="",CONCATENATE("(",$CN140," van ",MAX(B$9:B$149)," - scroll omhoog)"),INDEX('E-PRTR stoffen'!$H$4:$H$143,Stoffen!C140))</f>
        <v>(131 van 1 - scroll omhoog)</v>
      </c>
      <c r="E140" s="244" t="n">
        <f aca="false">IF(ISNUMBER(FIND(E$2,'E-PRTR stoffen'!$H134)),ABS(E139)+1,-ABS(E139))</f>
        <v>-2</v>
      </c>
      <c r="F140" s="239" t="str">
        <f aca="false">IF(ISNUMBER(VLOOKUP($CN140,E$10:CQ$149,COLUMN($CN140)-COLUMN(E140)+1,0)),VLOOKUP($CN140,E$10:CQ$149,COLUMN($CN140)-COLUMN(E140)+1,0),"")</f>
        <v/>
      </c>
      <c r="G140" s="237" t="str">
        <f aca="false">IF(F140="",CONCATENATE("(",$CN140," van ",MAX(E$9:E$149)," - scroll omhoog)"),INDEX('E-PRTR stoffen'!$H$4:$H$143,Stoffen!F140))</f>
        <v>(131 van 2 - scroll omhoog)</v>
      </c>
      <c r="H140" s="244" t="n">
        <f aca="false">IF(ISNUMBER(FIND(H$2,'E-PRTR stoffen'!$H134)),ABS(H139)+1,-ABS(H139))</f>
        <v>-62</v>
      </c>
      <c r="I140" s="239" t="str">
        <f aca="false">IF(ISNUMBER(VLOOKUP($CN140,H$10:CT$149,COLUMN($CN140)-COLUMN(H140)+1,0)),VLOOKUP($CN140,H$10:CT$149,COLUMN($CN140)-COLUMN(H140)+1,0),"")</f>
        <v/>
      </c>
      <c r="J140" s="237" t="str">
        <f aca="false">IF(I140="",CONCATENATE("(",$CN140," van ",MAX(H$9:H$149)," - scroll omhoog)"),INDEX('E-PRTR stoffen'!$H$4:$H$143,Stoffen!I140))</f>
        <v>(131 van 62 - scroll omhoog)</v>
      </c>
      <c r="K140" s="244" t="n">
        <f aca="false">IF(ISNUMBER(FIND(K$2,'E-PRTR stoffen'!$H134)),ABS(K139)+1,-ABS(K139))</f>
        <v>-62</v>
      </c>
      <c r="L140" s="239" t="str">
        <f aca="false">IF(ISNUMBER(VLOOKUP($CN140,K$10:CW$149,COLUMN($CN140)-COLUMN(K140)+1,0)),VLOOKUP($CN140,K$10:CW$149,COLUMN($CN140)-COLUMN(K140)+1,0),"")</f>
        <v/>
      </c>
      <c r="M140" s="237" t="str">
        <f aca="false">IF(L140="",CONCATENATE("(",$CN140," van ",MAX(K$9:K$149)," - scroll omhoog)"),INDEX('E-PRTR stoffen'!$H$4:$H$143,Stoffen!L140))</f>
        <v>(131 van 62 - scroll omhoog)</v>
      </c>
      <c r="N140" s="244" t="n">
        <f aca="false">IF(ISNUMBER(FIND(N$2,'E-PRTR stoffen'!$H134)),ABS(N139)+1,-ABS(N139))</f>
        <v>-62</v>
      </c>
      <c r="O140" s="239" t="str">
        <f aca="false">IF(ISNUMBER(VLOOKUP($CN140,N$10:CZ$149,COLUMN($CN140)-COLUMN(N140)+1,0)),VLOOKUP($CN140,N$10:CZ$149,COLUMN($CN140)-COLUMN(N140)+1,0),"")</f>
        <v/>
      </c>
      <c r="P140" s="237" t="str">
        <f aca="false">IF(O140="",CONCATENATE("(",$CN140," van ",MAX(N$9:N$149)," - scroll omhoog)"),INDEX('E-PRTR stoffen'!$H$4:$H$143,Stoffen!O140))</f>
        <v>(131 van 62 - scroll omhoog)</v>
      </c>
      <c r="Q140" s="244" t="n">
        <f aca="false">IF(ISNUMBER(FIND(Q$2,'E-PRTR stoffen'!$H134)),ABS(Q139)+1,-ABS(Q139))</f>
        <v>-62</v>
      </c>
      <c r="R140" s="239" t="str">
        <f aca="false">IF(ISNUMBER(VLOOKUP($CN140,Q$10:DC$149,COLUMN($CN140)-COLUMN(Q140)+1,0)),VLOOKUP($CN140,Q$10:DC$149,COLUMN($CN140)-COLUMN(Q140)+1,0),"")</f>
        <v/>
      </c>
      <c r="S140" s="237" t="str">
        <f aca="false">IF(R140="",CONCATENATE("(",$CN140," van ",MAX(Q$9:Q$149)," - scroll omhoog)"),INDEX('E-PRTR stoffen'!$H$4:$H$143,Stoffen!R140))</f>
        <v>(131 van 62 - scroll omhoog)</v>
      </c>
      <c r="T140" s="244" t="n">
        <f aca="false">IF(ISNUMBER(FIND(T$2,'E-PRTR stoffen'!$H134)),ABS(T139)+1,-ABS(T139))</f>
        <v>-62</v>
      </c>
      <c r="U140" s="239" t="str">
        <f aca="false">IF(ISNUMBER(VLOOKUP($CN140,T$10:DF$149,COLUMN($CN140)-COLUMN(T140)+1,0)),VLOOKUP($CN140,T$10:DF$149,COLUMN($CN140)-COLUMN(T140)+1,0),"")</f>
        <v/>
      </c>
      <c r="V140" s="237" t="str">
        <f aca="false">IF(U140="",CONCATENATE("(",$CN140," van ",MAX(T$9:T$149)," - scroll omhoog)"),INDEX('E-PRTR stoffen'!$H$4:$H$143,Stoffen!U140))</f>
        <v>(131 van 62 - scroll omhoog)</v>
      </c>
      <c r="W140" s="244" t="n">
        <f aca="false">IF(ISNUMBER(FIND(W$2,'E-PRTR stoffen'!$H134)),ABS(W139)+1,-ABS(W139))</f>
        <v>-62</v>
      </c>
      <c r="X140" s="239" t="str">
        <f aca="false">IF(ISNUMBER(VLOOKUP($CN140,W$10:DI$149,COLUMN($CN140)-COLUMN(W140)+1,0)),VLOOKUP($CN140,W$10:DI$149,COLUMN($CN140)-COLUMN(W140)+1,0),"")</f>
        <v/>
      </c>
      <c r="Y140" s="237" t="str">
        <f aca="false">IF(X140="",CONCATENATE("(",$CN140," van ",MAX(W$9:W$149)," - scroll omhoog)"),INDEX('E-PRTR stoffen'!$H$4:$H$143,Stoffen!X140))</f>
        <v>(131 van 62 - scroll omhoog)</v>
      </c>
      <c r="Z140" s="244" t="n">
        <f aca="false">IF(ISNUMBER(FIND(Z$2,'E-PRTR stoffen'!$H134)),ABS(Z139)+1,-ABS(Z139))</f>
        <v>-62</v>
      </c>
      <c r="AA140" s="239" t="str">
        <f aca="false">IF(ISNUMBER(VLOOKUP($CN140,Z$10:DL$149,COLUMN($CN140)-COLUMN(Z140)+1,0)),VLOOKUP($CN140,Z$10:DL$149,COLUMN($CN140)-COLUMN(Z140)+1,0),"")</f>
        <v/>
      </c>
      <c r="AB140" s="237" t="str">
        <f aca="false">IF(AA140="",CONCATENATE("(",$CN140," van ",MAX(Z$9:Z$149)," - scroll omhoog)"),INDEX('E-PRTR stoffen'!$H$4:$H$143,Stoffen!AA140))</f>
        <v>(131 van 62 - scroll omhoog)</v>
      </c>
      <c r="AC140" s="244" t="n">
        <f aca="false">IF(ISNUMBER(FIND(AC$2,'E-PRTR stoffen'!$H134)),ABS(AC139)+1,-ABS(AC139))</f>
        <v>-62</v>
      </c>
      <c r="AD140" s="239" t="str">
        <f aca="false">IF(ISNUMBER(VLOOKUP($CN140,AC$10:DO$149,COLUMN($CN140)-COLUMN(AC140)+1,0)),VLOOKUP($CN140,AC$10:DO$149,COLUMN($CN140)-COLUMN(AC140)+1,0),"")</f>
        <v/>
      </c>
      <c r="AE140" s="237" t="str">
        <f aca="false">IF(AD140="",CONCATENATE("(",$CN140," van ",MAX(AC$9:AC$149)," - scroll omhoog)"),INDEX('E-PRTR stoffen'!$H$4:$H$143,Stoffen!AD140))</f>
        <v>(131 van 62 - scroll omhoog)</v>
      </c>
      <c r="AF140" s="244" t="n">
        <f aca="false">IF(ISNUMBER(FIND(AF$2,'E-PRTR stoffen'!$H134)),ABS(AF139)+1,-ABS(AF139))</f>
        <v>-62</v>
      </c>
      <c r="AG140" s="239" t="str">
        <f aca="false">IF(ISNUMBER(VLOOKUP($CN140,AF$10:DR$149,COLUMN($CN140)-COLUMN(AF140)+1,0)),VLOOKUP($CN140,AF$10:DR$149,COLUMN($CN140)-COLUMN(AF140)+1,0),"")</f>
        <v/>
      </c>
      <c r="AH140" s="237" t="str">
        <f aca="false">IF(AG140="",CONCATENATE("(",$CN140," van ",MAX(AF$9:AF$149)," - scroll omhoog)"),INDEX('E-PRTR stoffen'!$H$4:$H$143,Stoffen!AG140))</f>
        <v>(131 van 62 - scroll omhoog)</v>
      </c>
      <c r="AI140" s="244" t="n">
        <f aca="false">IF(ISNUMBER(FIND(AI$2,'E-PRTR stoffen'!$H134)),ABS(AI139)+1,-ABS(AI139))</f>
        <v>-62</v>
      </c>
      <c r="AJ140" s="239" t="str">
        <f aca="false">IF(ISNUMBER(VLOOKUP($CN140,AI$10:DU$149,COLUMN($CN140)-COLUMN(AI140)+1,0)),VLOOKUP($CN140,AI$10:DU$149,COLUMN($CN140)-COLUMN(AI140)+1,0),"")</f>
        <v/>
      </c>
      <c r="AK140" s="237" t="str">
        <f aca="false">IF(AJ140="",CONCATENATE("(",$CN140," van ",MAX(AI$9:AI$149)," - scroll omhoog)"),INDEX('E-PRTR stoffen'!$H$4:$H$143,Stoffen!AJ140))</f>
        <v>(131 van 62 - scroll omhoog)</v>
      </c>
      <c r="AL140" s="244" t="n">
        <f aca="false">IF(ISNUMBER(FIND(AL$2,'E-PRTR stoffen'!$H134)),ABS(AL139)+1,-ABS(AL139))</f>
        <v>-62</v>
      </c>
      <c r="AM140" s="239" t="str">
        <f aca="false">IF(ISNUMBER(VLOOKUP($CN140,AL$10:DX$149,COLUMN($CN140)-COLUMN(AL140)+1,0)),VLOOKUP($CN140,AL$10:DX$149,COLUMN($CN140)-COLUMN(AL140)+1,0),"")</f>
        <v/>
      </c>
      <c r="AN140" s="237" t="str">
        <f aca="false">IF(AM140="",CONCATENATE("(",$CN140," van ",MAX(AL$9:AL$149)," - scroll omhoog)"),INDEX('E-PRTR stoffen'!$H$4:$H$143,Stoffen!AM140))</f>
        <v>(131 van 62 - scroll omhoog)</v>
      </c>
      <c r="AO140" s="244" t="n">
        <f aca="false">IF(ISNUMBER(FIND(AO$2,'E-PRTR stoffen'!$H134)),ABS(AO139)+1,-ABS(AO139))</f>
        <v>-62</v>
      </c>
      <c r="AP140" s="239" t="str">
        <f aca="false">IF(ISNUMBER(VLOOKUP($CN140,AO$10:EA$149,COLUMN($CN140)-COLUMN(AO140)+1,0)),VLOOKUP($CN140,AO$10:EA$149,COLUMN($CN140)-COLUMN(AO140)+1,0),"")</f>
        <v/>
      </c>
      <c r="AQ140" s="237" t="str">
        <f aca="false">IF(AP140="",CONCATENATE("(",$CN140," van ",MAX(AO$9:AO$149)," - scroll omhoog)"),INDEX('E-PRTR stoffen'!$H$4:$H$143,Stoffen!AP140))</f>
        <v>(131 van 62 - scroll omhoog)</v>
      </c>
      <c r="AR140" s="244" t="n">
        <f aca="false">IF(ISNUMBER(FIND(AR$2,'E-PRTR stoffen'!$H134)),ABS(AR139)+1,-ABS(AR139))</f>
        <v>-62</v>
      </c>
      <c r="AS140" s="239" t="str">
        <f aca="false">IF(ISNUMBER(VLOOKUP($CN140,AR$10:ED$149,COLUMN($CN140)-COLUMN(AR140)+1,0)),VLOOKUP($CN140,AR$10:ED$149,COLUMN($CN140)-COLUMN(AR140)+1,0),"")</f>
        <v/>
      </c>
      <c r="AT140" s="237" t="str">
        <f aca="false">IF(AS140="",CONCATENATE("(",$CN140," van ",MAX(AR$9:AR$149)," - scroll omhoog)"),INDEX('E-PRTR stoffen'!$H$4:$H$143,Stoffen!AS140))</f>
        <v>(131 van 62 - scroll omhoog)</v>
      </c>
      <c r="AU140" s="244" t="n">
        <f aca="false">IF(ISNUMBER(FIND(AU$2,'E-PRTR stoffen'!$H134)),ABS(AU139)+1,-ABS(AU139))</f>
        <v>-62</v>
      </c>
      <c r="AV140" s="239" t="str">
        <f aca="false">IF(ISNUMBER(VLOOKUP($CN140,AU$10:EG$149,COLUMN($CN140)-COLUMN(AU140)+1,0)),VLOOKUP($CN140,AU$10:EG$149,COLUMN($CN140)-COLUMN(AU140)+1,0),"")</f>
        <v/>
      </c>
      <c r="AW140" s="237" t="str">
        <f aca="false">IF(AV140="",CONCATENATE("(",$CN140," van ",MAX(AU$9:AU$149)," - scroll omhoog)"),INDEX('E-PRTR stoffen'!$H$4:$H$143,Stoffen!AV140))</f>
        <v>(131 van 62 - scroll omhoog)</v>
      </c>
      <c r="AX140" s="244" t="n">
        <f aca="false">IF(ISNUMBER(FIND(AX$2,'E-PRTR stoffen'!$H134)),ABS(AX139)+1,-ABS(AX139))</f>
        <v>-62</v>
      </c>
      <c r="AY140" s="239" t="str">
        <f aca="false">IF(ISNUMBER(VLOOKUP($CN140,AX$10:EJ$149,COLUMN($CN140)-COLUMN(AX140)+1,0)),VLOOKUP($CN140,AX$10:EJ$149,COLUMN($CN140)-COLUMN(AX140)+1,0),"")</f>
        <v/>
      </c>
      <c r="AZ140" s="237" t="str">
        <f aca="false">IF(AY140="",CONCATENATE("(",$CN140," van ",MAX(AX$9:AX$149)," - scroll omhoog)"),INDEX('E-PRTR stoffen'!$H$4:$H$143,Stoffen!AY140))</f>
        <v>(131 van 62 - scroll omhoog)</v>
      </c>
      <c r="BA140" s="244" t="n">
        <f aca="false">IF(ISNUMBER(FIND(BA$2,'E-PRTR stoffen'!$H134)),ABS(BA139)+1,-ABS(BA139))</f>
        <v>-62</v>
      </c>
      <c r="BB140" s="239" t="str">
        <f aca="false">IF(ISNUMBER(VLOOKUP($CN140,BA$10:EM$149,COLUMN($CN140)-COLUMN(BA140)+1,0)),VLOOKUP($CN140,BA$10:EM$149,COLUMN($CN140)-COLUMN(BA140)+1,0),"")</f>
        <v/>
      </c>
      <c r="BC140" s="237" t="str">
        <f aca="false">IF(BB140="",CONCATENATE("(",$CN140," van ",MAX(BA$9:BA$149)," - scroll omhoog)"),INDEX('E-PRTR stoffen'!$H$4:$H$143,Stoffen!BB140))</f>
        <v>(131 van 62 - scroll omhoog)</v>
      </c>
      <c r="BD140" s="244" t="n">
        <f aca="false">IF(ISNUMBER(FIND(BD$2,'E-PRTR stoffen'!$H134)),ABS(BD139)+1,-ABS(BD139))</f>
        <v>-62</v>
      </c>
      <c r="BE140" s="239" t="str">
        <f aca="false">IF(ISNUMBER(VLOOKUP($CN140,BD$10:EP$149,COLUMN($CN140)-COLUMN(BD140)+1,0)),VLOOKUP($CN140,BD$10:EP$149,COLUMN($CN140)-COLUMN(BD140)+1,0),"")</f>
        <v/>
      </c>
      <c r="BF140" s="237" t="str">
        <f aca="false">IF(BE140="",CONCATENATE("(",$CN140," van ",MAX(BD$9:BD$149)," - scroll omhoog)"),INDEX('E-PRTR stoffen'!$H$4:$H$143,Stoffen!BE140))</f>
        <v>(131 van 62 - scroll omhoog)</v>
      </c>
      <c r="BG140" s="244" t="n">
        <f aca="false">IF(ISNUMBER(FIND(BG$2,'E-PRTR stoffen'!$H134)),ABS(BG139)+1,-ABS(BG139))</f>
        <v>-62</v>
      </c>
      <c r="BH140" s="239" t="str">
        <f aca="false">IF(ISNUMBER(VLOOKUP($CN140,BG$10:ES$149,COLUMN($CN140)-COLUMN(BG140)+1,0)),VLOOKUP($CN140,BG$10:ES$149,COLUMN($CN140)-COLUMN(BG140)+1,0),"")</f>
        <v/>
      </c>
      <c r="BI140" s="237" t="str">
        <f aca="false">IF(BH140="",CONCATENATE("(",$CN140," van ",MAX(BG$9:BG$149)," - scroll omhoog)"),INDEX('E-PRTR stoffen'!$H$4:$H$143,Stoffen!BH140))</f>
        <v>(131 van 62 - scroll omhoog)</v>
      </c>
      <c r="BJ140" s="244" t="n">
        <f aca="false">IF(ISNUMBER(FIND(BJ$2,'E-PRTR stoffen'!$H134)),ABS(BJ139)+1,-ABS(BJ139))</f>
        <v>-62</v>
      </c>
      <c r="BK140" s="239" t="str">
        <f aca="false">IF(ISNUMBER(VLOOKUP($CN140,BJ$10:EV$149,COLUMN($CN140)-COLUMN(BJ140)+1,0)),VLOOKUP($CN140,BJ$10:EV$149,COLUMN($CN140)-COLUMN(BJ140)+1,0),"")</f>
        <v/>
      </c>
      <c r="BL140" s="237" t="str">
        <f aca="false">IF(BK140="",CONCATENATE("(",$CN140," van ",MAX(BJ$9:BJ$149)," - scroll omhoog)"),INDEX('E-PRTR stoffen'!$H$4:$H$143,Stoffen!BK140))</f>
        <v>(131 van 62 - scroll omhoog)</v>
      </c>
      <c r="BM140" s="244" t="n">
        <f aca="false">IF(ISNUMBER(FIND(BM$2,'E-PRTR stoffen'!$H134)),ABS(BM139)+1,-ABS(BM139))</f>
        <v>-62</v>
      </c>
      <c r="BN140" s="239" t="str">
        <f aca="false">IF(ISNUMBER(VLOOKUP($CN140,BM$10:EY$149,COLUMN($CN140)-COLUMN(BM140)+1,0)),VLOOKUP($CN140,BM$10:EY$149,COLUMN($CN140)-COLUMN(BM140)+1,0),"")</f>
        <v/>
      </c>
      <c r="BO140" s="237" t="str">
        <f aca="false">IF(BN140="",CONCATENATE("(",$CN140," van ",MAX(BM$9:BM$149)," - scroll omhoog)"),INDEX('E-PRTR stoffen'!$H$4:$H$143,Stoffen!BN140))</f>
        <v>(131 van 62 - scroll omhoog)</v>
      </c>
      <c r="BP140" s="244" t="n">
        <f aca="false">IF(ISNUMBER(FIND(BP$2,'E-PRTR stoffen'!$H134)),ABS(BP139)+1,-ABS(BP139))</f>
        <v>-62</v>
      </c>
      <c r="BQ140" s="239" t="str">
        <f aca="false">IF(ISNUMBER(VLOOKUP($CN140,BP$10:FB$149,COLUMN($CN140)-COLUMN(BP140)+1,0)),VLOOKUP($CN140,BP$10:FB$149,COLUMN($CN140)-COLUMN(BP140)+1,0),"")</f>
        <v/>
      </c>
      <c r="BR140" s="237" t="str">
        <f aca="false">IF(BQ140="",CONCATENATE("(",$CN140," van ",MAX(BP$9:BP$149)," - scroll omhoog)"),INDEX('E-PRTR stoffen'!$H$4:$H$143,Stoffen!BQ140))</f>
        <v>(131 van 62 - scroll omhoog)</v>
      </c>
      <c r="BS140" s="244" t="n">
        <f aca="false">IF(ISNUMBER(FIND(BS$2,'E-PRTR stoffen'!$H134)),ABS(BS139)+1,-ABS(BS139))</f>
        <v>-62</v>
      </c>
      <c r="BT140" s="239" t="str">
        <f aca="false">IF(ISNUMBER(VLOOKUP($CN140,BS$10:FE$149,COLUMN($CN140)-COLUMN(BS140)+1,0)),VLOOKUP($CN140,BS$10:FE$149,COLUMN($CN140)-COLUMN(BS140)+1,0),"")</f>
        <v/>
      </c>
      <c r="BU140" s="237" t="str">
        <f aca="false">IF(BT140="",CONCATENATE("(",$CN140," van ",MAX(BS$9:BS$149)," - scroll omhoog)"),INDEX('E-PRTR stoffen'!$H$4:$H$143,Stoffen!BT140))</f>
        <v>(131 van 62 - scroll omhoog)</v>
      </c>
      <c r="BV140" s="244" t="n">
        <f aca="false">IF(ISNUMBER(FIND(BV$2,'E-PRTR stoffen'!$H134)),ABS(BV139)+1,-ABS(BV139))</f>
        <v>-62</v>
      </c>
      <c r="BW140" s="239" t="str">
        <f aca="false">IF(ISNUMBER(VLOOKUP($CN140,BV$10:FH$149,COLUMN($CN140)-COLUMN(BV140)+1,0)),VLOOKUP($CN140,BV$10:FH$149,COLUMN($CN140)-COLUMN(BV140)+1,0),"")</f>
        <v/>
      </c>
      <c r="BX140" s="237" t="str">
        <f aca="false">IF(BW140="",CONCATENATE("(",$CN140," van ",MAX(BV$9:BV$149)," - scroll omhoog)"),INDEX('E-PRTR stoffen'!$H$4:$H$143,Stoffen!BW140))</f>
        <v>(131 van 62 - scroll omhoog)</v>
      </c>
      <c r="BY140" s="244" t="n">
        <f aca="false">IF(ISNUMBER(FIND(BY$2,'E-PRTR stoffen'!$H134)),ABS(BY139)+1,-ABS(BY139))</f>
        <v>-62</v>
      </c>
      <c r="BZ140" s="239" t="str">
        <f aca="false">IF(ISNUMBER(VLOOKUP($CN140,BY$10:FK$149,COLUMN($CN140)-COLUMN(BY140)+1,0)),VLOOKUP($CN140,BY$10:FK$149,COLUMN($CN140)-COLUMN(BY140)+1,0),"")</f>
        <v/>
      </c>
      <c r="CA140" s="237" t="str">
        <f aca="false">IF(BZ140="",CONCATENATE("(",$CN140," van ",MAX(BY$9:BY$149)," - scroll omhoog)"),INDEX('E-PRTR stoffen'!$H$4:$H$143,Stoffen!BZ140))</f>
        <v>(131 van 62 - scroll omhoog)</v>
      </c>
      <c r="CB140" s="244" t="n">
        <f aca="false">IF(ISNUMBER(FIND(CB$2,'E-PRTR stoffen'!$H134)),ABS(CB139)+1,-ABS(CB139))</f>
        <v>-62</v>
      </c>
      <c r="CC140" s="239" t="str">
        <f aca="false">IF(ISNUMBER(VLOOKUP($CN140,CB$10:FN$149,COLUMN($CN140)-COLUMN(CB140)+1,0)),VLOOKUP($CN140,CB$10:FN$149,COLUMN($CN140)-COLUMN(CB140)+1,0),"")</f>
        <v/>
      </c>
      <c r="CD140" s="237" t="str">
        <f aca="false">IF(CC140="",CONCATENATE("(",$CN140," van ",MAX(CB$9:CB$149)," - scroll omhoog)"),INDEX('E-PRTR stoffen'!$H$4:$H$143,Stoffen!CC140))</f>
        <v>(131 van 62 - scroll omhoog)</v>
      </c>
      <c r="CE140" s="244" t="n">
        <f aca="false">IF(ISNUMBER(FIND(CE$2,'E-PRTR stoffen'!$H134)),ABS(CE139)+1,-ABS(CE139))</f>
        <v>-62</v>
      </c>
      <c r="CF140" s="239" t="str">
        <f aca="false">IF(ISNUMBER(VLOOKUP($CN140,CE$10:FQ$149,COLUMN($CN140)-COLUMN(CE140)+1,0)),VLOOKUP($CN140,CE$10:FQ$149,COLUMN($CN140)-COLUMN(CE140)+1,0),"")</f>
        <v/>
      </c>
      <c r="CG140" s="237" t="str">
        <f aca="false">IF(CF140="",CONCATENATE("(",$CN140," van ",MAX(CE$9:CE$149)," - scroll omhoog)"),INDEX('E-PRTR stoffen'!$H$4:$H$143,Stoffen!CF140))</f>
        <v>(131 van 62 - scroll omhoog)</v>
      </c>
      <c r="CH140" s="244" t="n">
        <f aca="false">IF(ISNUMBER(FIND(CH$2,'E-PRTR stoffen'!$H134)),ABS(CH139)+1,-ABS(CH139))</f>
        <v>-62</v>
      </c>
      <c r="CI140" s="239" t="str">
        <f aca="false">IF(ISNUMBER(VLOOKUP($CN140,CH$10:FT$149,COLUMN($CN140)-COLUMN(CH140)+1,0)),VLOOKUP($CN140,CH$10:FT$149,COLUMN($CN140)-COLUMN(CH140)+1,0),"")</f>
        <v/>
      </c>
      <c r="CJ140" s="237" t="str">
        <f aca="false">IF(CI140="",CONCATENATE("(",$CN140," van ",MAX(CH$9:CH$149)," - scroll omhoog)"),INDEX('E-PRTR stoffen'!$H$4:$H$143,Stoffen!CI140))</f>
        <v>(131 van 62 - scroll omhoog)</v>
      </c>
      <c r="CK140" s="244" t="n">
        <f aca="false">IF(ISNUMBER(FIND(CK$2,'E-PRTR stoffen'!$H134)),ABS(CK139)+1,-ABS(CK139))</f>
        <v>-62</v>
      </c>
      <c r="CL140" s="239" t="str">
        <f aca="false">IF(ISNUMBER(VLOOKUP($CN140,CK$10:FW$149,COLUMN($CN140)-COLUMN(CK140)+1,0)),VLOOKUP($CN140,CK$10:FW$149,COLUMN($CN140)-COLUMN(CK140)+1,0),"")</f>
        <v/>
      </c>
      <c r="CM140" s="237" t="str">
        <f aca="false">IF(CL140="",CONCATENATE("(",$CN140," van ",MAX(CK$9:CK$149)," - scroll omhoog)"),INDEX('E-PRTR stoffen'!$H$4:$H$143,Stoffen!CL140))</f>
        <v>(131 van 62 - scroll omhoog)</v>
      </c>
      <c r="CN140" s="0" t="n">
        <f aca="false">CN139+1</f>
        <v>131</v>
      </c>
    </row>
    <row r="141" customFormat="false" ht="12.75" hidden="false" customHeight="false" outlineLevel="0" collapsed="false">
      <c r="A141" s="234"/>
      <c r="B141" s="244" t="n">
        <f aca="false">IF(ISNUMBER(FIND(LOWER(B$2),LOWER('E-PRTR stoffen'!$H135))),ABS(B140)+1,-ABS(B140))</f>
        <v>-1</v>
      </c>
      <c r="C141" s="239" t="str">
        <f aca="false">IF(ISNUMBER(VLOOKUP($CN141,B$10:CN$149,COLUMN($CN141)-COLUMN(B141)+1,0)),VLOOKUP($CN141,B$10:CN$149,COLUMN($CN141)-COLUMN(B141)+1,0),"")</f>
        <v/>
      </c>
      <c r="D141" s="237" t="str">
        <f aca="false">IF(C141="",CONCATENATE("(",$CN141," van ",MAX(B$9:B$149)," - scroll omhoog)"),INDEX('E-PRTR stoffen'!$H$4:$H$143,Stoffen!C141))</f>
        <v>(132 van 1 - scroll omhoog)</v>
      </c>
      <c r="E141" s="244" t="n">
        <f aca="false">IF(ISNUMBER(FIND(E$2,'E-PRTR stoffen'!$H135)),ABS(E140)+1,-ABS(E140))</f>
        <v>-2</v>
      </c>
      <c r="F141" s="239" t="str">
        <f aca="false">IF(ISNUMBER(VLOOKUP($CN141,E$10:CQ$149,COLUMN($CN141)-COLUMN(E141)+1,0)),VLOOKUP($CN141,E$10:CQ$149,COLUMN($CN141)-COLUMN(E141)+1,0),"")</f>
        <v/>
      </c>
      <c r="G141" s="237" t="str">
        <f aca="false">IF(F141="",CONCATENATE("(",$CN141," van ",MAX(E$9:E$149)," - scroll omhoog)"),INDEX('E-PRTR stoffen'!$H$4:$H$143,Stoffen!F141))</f>
        <v>(132 van 2 - scroll omhoog)</v>
      </c>
      <c r="H141" s="244" t="n">
        <f aca="false">IF(ISNUMBER(FIND(H$2,'E-PRTR stoffen'!$H135)),ABS(H140)+1,-ABS(H140))</f>
        <v>-62</v>
      </c>
      <c r="I141" s="239" t="str">
        <f aca="false">IF(ISNUMBER(VLOOKUP($CN141,H$10:CT$149,COLUMN($CN141)-COLUMN(H141)+1,0)),VLOOKUP($CN141,H$10:CT$149,COLUMN($CN141)-COLUMN(H141)+1,0),"")</f>
        <v/>
      </c>
      <c r="J141" s="237" t="str">
        <f aca="false">IF(I141="",CONCATENATE("(",$CN141," van ",MAX(H$9:H$149)," - scroll omhoog)"),INDEX('E-PRTR stoffen'!$H$4:$H$143,Stoffen!I141))</f>
        <v>(132 van 62 - scroll omhoog)</v>
      </c>
      <c r="K141" s="244" t="n">
        <f aca="false">IF(ISNUMBER(FIND(K$2,'E-PRTR stoffen'!$H135)),ABS(K140)+1,-ABS(K140))</f>
        <v>-62</v>
      </c>
      <c r="L141" s="239" t="str">
        <f aca="false">IF(ISNUMBER(VLOOKUP($CN141,K$10:CW$149,COLUMN($CN141)-COLUMN(K141)+1,0)),VLOOKUP($CN141,K$10:CW$149,COLUMN($CN141)-COLUMN(K141)+1,0),"")</f>
        <v/>
      </c>
      <c r="M141" s="237" t="str">
        <f aca="false">IF(L141="",CONCATENATE("(",$CN141," van ",MAX(K$9:K$149)," - scroll omhoog)"),INDEX('E-PRTR stoffen'!$H$4:$H$143,Stoffen!L141))</f>
        <v>(132 van 62 - scroll omhoog)</v>
      </c>
      <c r="N141" s="244" t="n">
        <f aca="false">IF(ISNUMBER(FIND(N$2,'E-PRTR stoffen'!$H135)),ABS(N140)+1,-ABS(N140))</f>
        <v>-62</v>
      </c>
      <c r="O141" s="239" t="str">
        <f aca="false">IF(ISNUMBER(VLOOKUP($CN141,N$10:CZ$149,COLUMN($CN141)-COLUMN(N141)+1,0)),VLOOKUP($CN141,N$10:CZ$149,COLUMN($CN141)-COLUMN(N141)+1,0),"")</f>
        <v/>
      </c>
      <c r="P141" s="237" t="str">
        <f aca="false">IF(O141="",CONCATENATE("(",$CN141," van ",MAX(N$9:N$149)," - scroll omhoog)"),INDEX('E-PRTR stoffen'!$H$4:$H$143,Stoffen!O141))</f>
        <v>(132 van 62 - scroll omhoog)</v>
      </c>
      <c r="Q141" s="244" t="n">
        <f aca="false">IF(ISNUMBER(FIND(Q$2,'E-PRTR stoffen'!$H135)),ABS(Q140)+1,-ABS(Q140))</f>
        <v>-62</v>
      </c>
      <c r="R141" s="239" t="str">
        <f aca="false">IF(ISNUMBER(VLOOKUP($CN141,Q$10:DC$149,COLUMN($CN141)-COLUMN(Q141)+1,0)),VLOOKUP($CN141,Q$10:DC$149,COLUMN($CN141)-COLUMN(Q141)+1,0),"")</f>
        <v/>
      </c>
      <c r="S141" s="237" t="str">
        <f aca="false">IF(R141="",CONCATENATE("(",$CN141," van ",MAX(Q$9:Q$149)," - scroll omhoog)"),INDEX('E-PRTR stoffen'!$H$4:$H$143,Stoffen!R141))</f>
        <v>(132 van 62 - scroll omhoog)</v>
      </c>
      <c r="T141" s="244" t="n">
        <f aca="false">IF(ISNUMBER(FIND(T$2,'E-PRTR stoffen'!$H135)),ABS(T140)+1,-ABS(T140))</f>
        <v>-62</v>
      </c>
      <c r="U141" s="239" t="str">
        <f aca="false">IF(ISNUMBER(VLOOKUP($CN141,T$10:DF$149,COLUMN($CN141)-COLUMN(T141)+1,0)),VLOOKUP($CN141,T$10:DF$149,COLUMN($CN141)-COLUMN(T141)+1,0),"")</f>
        <v/>
      </c>
      <c r="V141" s="237" t="str">
        <f aca="false">IF(U141="",CONCATENATE("(",$CN141," van ",MAX(T$9:T$149)," - scroll omhoog)"),INDEX('E-PRTR stoffen'!$H$4:$H$143,Stoffen!U141))</f>
        <v>(132 van 62 - scroll omhoog)</v>
      </c>
      <c r="W141" s="244" t="n">
        <f aca="false">IF(ISNUMBER(FIND(W$2,'E-PRTR stoffen'!$H135)),ABS(W140)+1,-ABS(W140))</f>
        <v>-62</v>
      </c>
      <c r="X141" s="239" t="str">
        <f aca="false">IF(ISNUMBER(VLOOKUP($CN141,W$10:DI$149,COLUMN($CN141)-COLUMN(W141)+1,0)),VLOOKUP($CN141,W$10:DI$149,COLUMN($CN141)-COLUMN(W141)+1,0),"")</f>
        <v/>
      </c>
      <c r="Y141" s="237" t="str">
        <f aca="false">IF(X141="",CONCATENATE("(",$CN141," van ",MAX(W$9:W$149)," - scroll omhoog)"),INDEX('E-PRTR stoffen'!$H$4:$H$143,Stoffen!X141))</f>
        <v>(132 van 62 - scroll omhoog)</v>
      </c>
      <c r="Z141" s="244" t="n">
        <f aca="false">IF(ISNUMBER(FIND(Z$2,'E-PRTR stoffen'!$H135)),ABS(Z140)+1,-ABS(Z140))</f>
        <v>-62</v>
      </c>
      <c r="AA141" s="239" t="str">
        <f aca="false">IF(ISNUMBER(VLOOKUP($CN141,Z$10:DL$149,COLUMN($CN141)-COLUMN(Z141)+1,0)),VLOOKUP($CN141,Z$10:DL$149,COLUMN($CN141)-COLUMN(Z141)+1,0),"")</f>
        <v/>
      </c>
      <c r="AB141" s="237" t="str">
        <f aca="false">IF(AA141="",CONCATENATE("(",$CN141," van ",MAX(Z$9:Z$149)," - scroll omhoog)"),INDEX('E-PRTR stoffen'!$H$4:$H$143,Stoffen!AA141))</f>
        <v>(132 van 62 - scroll omhoog)</v>
      </c>
      <c r="AC141" s="244" t="n">
        <f aca="false">IF(ISNUMBER(FIND(AC$2,'E-PRTR stoffen'!$H135)),ABS(AC140)+1,-ABS(AC140))</f>
        <v>-62</v>
      </c>
      <c r="AD141" s="239" t="str">
        <f aca="false">IF(ISNUMBER(VLOOKUP($CN141,AC$10:DO$149,COLUMN($CN141)-COLUMN(AC141)+1,0)),VLOOKUP($CN141,AC$10:DO$149,COLUMN($CN141)-COLUMN(AC141)+1,0),"")</f>
        <v/>
      </c>
      <c r="AE141" s="237" t="str">
        <f aca="false">IF(AD141="",CONCATENATE("(",$CN141," van ",MAX(AC$9:AC$149)," - scroll omhoog)"),INDEX('E-PRTR stoffen'!$H$4:$H$143,Stoffen!AD141))</f>
        <v>(132 van 62 - scroll omhoog)</v>
      </c>
      <c r="AF141" s="244" t="n">
        <f aca="false">IF(ISNUMBER(FIND(AF$2,'E-PRTR stoffen'!$H135)),ABS(AF140)+1,-ABS(AF140))</f>
        <v>-62</v>
      </c>
      <c r="AG141" s="239" t="str">
        <f aca="false">IF(ISNUMBER(VLOOKUP($CN141,AF$10:DR$149,COLUMN($CN141)-COLUMN(AF141)+1,0)),VLOOKUP($CN141,AF$10:DR$149,COLUMN($CN141)-COLUMN(AF141)+1,0),"")</f>
        <v/>
      </c>
      <c r="AH141" s="237" t="str">
        <f aca="false">IF(AG141="",CONCATENATE("(",$CN141," van ",MAX(AF$9:AF$149)," - scroll omhoog)"),INDEX('E-PRTR stoffen'!$H$4:$H$143,Stoffen!AG141))</f>
        <v>(132 van 62 - scroll omhoog)</v>
      </c>
      <c r="AI141" s="244" t="n">
        <f aca="false">IF(ISNUMBER(FIND(AI$2,'E-PRTR stoffen'!$H135)),ABS(AI140)+1,-ABS(AI140))</f>
        <v>-62</v>
      </c>
      <c r="AJ141" s="239" t="str">
        <f aca="false">IF(ISNUMBER(VLOOKUP($CN141,AI$10:DU$149,COLUMN($CN141)-COLUMN(AI141)+1,0)),VLOOKUP($CN141,AI$10:DU$149,COLUMN($CN141)-COLUMN(AI141)+1,0),"")</f>
        <v/>
      </c>
      <c r="AK141" s="237" t="str">
        <f aca="false">IF(AJ141="",CONCATENATE("(",$CN141," van ",MAX(AI$9:AI$149)," - scroll omhoog)"),INDEX('E-PRTR stoffen'!$H$4:$H$143,Stoffen!AJ141))</f>
        <v>(132 van 62 - scroll omhoog)</v>
      </c>
      <c r="AL141" s="244" t="n">
        <f aca="false">IF(ISNUMBER(FIND(AL$2,'E-PRTR stoffen'!$H135)),ABS(AL140)+1,-ABS(AL140))</f>
        <v>-62</v>
      </c>
      <c r="AM141" s="239" t="str">
        <f aca="false">IF(ISNUMBER(VLOOKUP($CN141,AL$10:DX$149,COLUMN($CN141)-COLUMN(AL141)+1,0)),VLOOKUP($CN141,AL$10:DX$149,COLUMN($CN141)-COLUMN(AL141)+1,0),"")</f>
        <v/>
      </c>
      <c r="AN141" s="237" t="str">
        <f aca="false">IF(AM141="",CONCATENATE("(",$CN141," van ",MAX(AL$9:AL$149)," - scroll omhoog)"),INDEX('E-PRTR stoffen'!$H$4:$H$143,Stoffen!AM141))</f>
        <v>(132 van 62 - scroll omhoog)</v>
      </c>
      <c r="AO141" s="244" t="n">
        <f aca="false">IF(ISNUMBER(FIND(AO$2,'E-PRTR stoffen'!$H135)),ABS(AO140)+1,-ABS(AO140))</f>
        <v>-62</v>
      </c>
      <c r="AP141" s="239" t="str">
        <f aca="false">IF(ISNUMBER(VLOOKUP($CN141,AO$10:EA$149,COLUMN($CN141)-COLUMN(AO141)+1,0)),VLOOKUP($CN141,AO$10:EA$149,COLUMN($CN141)-COLUMN(AO141)+1,0),"")</f>
        <v/>
      </c>
      <c r="AQ141" s="237" t="str">
        <f aca="false">IF(AP141="",CONCATENATE("(",$CN141," van ",MAX(AO$9:AO$149)," - scroll omhoog)"),INDEX('E-PRTR stoffen'!$H$4:$H$143,Stoffen!AP141))</f>
        <v>(132 van 62 - scroll omhoog)</v>
      </c>
      <c r="AR141" s="244" t="n">
        <f aca="false">IF(ISNUMBER(FIND(AR$2,'E-PRTR stoffen'!$H135)),ABS(AR140)+1,-ABS(AR140))</f>
        <v>-62</v>
      </c>
      <c r="AS141" s="239" t="str">
        <f aca="false">IF(ISNUMBER(VLOOKUP($CN141,AR$10:ED$149,COLUMN($CN141)-COLUMN(AR141)+1,0)),VLOOKUP($CN141,AR$10:ED$149,COLUMN($CN141)-COLUMN(AR141)+1,0),"")</f>
        <v/>
      </c>
      <c r="AT141" s="237" t="str">
        <f aca="false">IF(AS141="",CONCATENATE("(",$CN141," van ",MAX(AR$9:AR$149)," - scroll omhoog)"),INDEX('E-PRTR stoffen'!$H$4:$H$143,Stoffen!AS141))</f>
        <v>(132 van 62 - scroll omhoog)</v>
      </c>
      <c r="AU141" s="244" t="n">
        <f aca="false">IF(ISNUMBER(FIND(AU$2,'E-PRTR stoffen'!$H135)),ABS(AU140)+1,-ABS(AU140))</f>
        <v>-62</v>
      </c>
      <c r="AV141" s="239" t="str">
        <f aca="false">IF(ISNUMBER(VLOOKUP($CN141,AU$10:EG$149,COLUMN($CN141)-COLUMN(AU141)+1,0)),VLOOKUP($CN141,AU$10:EG$149,COLUMN($CN141)-COLUMN(AU141)+1,0),"")</f>
        <v/>
      </c>
      <c r="AW141" s="237" t="str">
        <f aca="false">IF(AV141="",CONCATENATE("(",$CN141," van ",MAX(AU$9:AU$149)," - scroll omhoog)"),INDEX('E-PRTR stoffen'!$H$4:$H$143,Stoffen!AV141))</f>
        <v>(132 van 62 - scroll omhoog)</v>
      </c>
      <c r="AX141" s="244" t="n">
        <f aca="false">IF(ISNUMBER(FIND(AX$2,'E-PRTR stoffen'!$H135)),ABS(AX140)+1,-ABS(AX140))</f>
        <v>-62</v>
      </c>
      <c r="AY141" s="239" t="str">
        <f aca="false">IF(ISNUMBER(VLOOKUP($CN141,AX$10:EJ$149,COLUMN($CN141)-COLUMN(AX141)+1,0)),VLOOKUP($CN141,AX$10:EJ$149,COLUMN($CN141)-COLUMN(AX141)+1,0),"")</f>
        <v/>
      </c>
      <c r="AZ141" s="237" t="str">
        <f aca="false">IF(AY141="",CONCATENATE("(",$CN141," van ",MAX(AX$9:AX$149)," - scroll omhoog)"),INDEX('E-PRTR stoffen'!$H$4:$H$143,Stoffen!AY141))</f>
        <v>(132 van 62 - scroll omhoog)</v>
      </c>
      <c r="BA141" s="244" t="n">
        <f aca="false">IF(ISNUMBER(FIND(BA$2,'E-PRTR stoffen'!$H135)),ABS(BA140)+1,-ABS(BA140))</f>
        <v>-62</v>
      </c>
      <c r="BB141" s="239" t="str">
        <f aca="false">IF(ISNUMBER(VLOOKUP($CN141,BA$10:EM$149,COLUMN($CN141)-COLUMN(BA141)+1,0)),VLOOKUP($CN141,BA$10:EM$149,COLUMN($CN141)-COLUMN(BA141)+1,0),"")</f>
        <v/>
      </c>
      <c r="BC141" s="237" t="str">
        <f aca="false">IF(BB141="",CONCATENATE("(",$CN141," van ",MAX(BA$9:BA$149)," - scroll omhoog)"),INDEX('E-PRTR stoffen'!$H$4:$H$143,Stoffen!BB141))</f>
        <v>(132 van 62 - scroll omhoog)</v>
      </c>
      <c r="BD141" s="244" t="n">
        <f aca="false">IF(ISNUMBER(FIND(BD$2,'E-PRTR stoffen'!$H135)),ABS(BD140)+1,-ABS(BD140))</f>
        <v>-62</v>
      </c>
      <c r="BE141" s="239" t="str">
        <f aca="false">IF(ISNUMBER(VLOOKUP($CN141,BD$10:EP$149,COLUMN($CN141)-COLUMN(BD141)+1,0)),VLOOKUP($CN141,BD$10:EP$149,COLUMN($CN141)-COLUMN(BD141)+1,0),"")</f>
        <v/>
      </c>
      <c r="BF141" s="237" t="str">
        <f aca="false">IF(BE141="",CONCATENATE("(",$CN141," van ",MAX(BD$9:BD$149)," - scroll omhoog)"),INDEX('E-PRTR stoffen'!$H$4:$H$143,Stoffen!BE141))</f>
        <v>(132 van 62 - scroll omhoog)</v>
      </c>
      <c r="BG141" s="244" t="n">
        <f aca="false">IF(ISNUMBER(FIND(BG$2,'E-PRTR stoffen'!$H135)),ABS(BG140)+1,-ABS(BG140))</f>
        <v>-62</v>
      </c>
      <c r="BH141" s="239" t="str">
        <f aca="false">IF(ISNUMBER(VLOOKUP($CN141,BG$10:ES$149,COLUMN($CN141)-COLUMN(BG141)+1,0)),VLOOKUP($CN141,BG$10:ES$149,COLUMN($CN141)-COLUMN(BG141)+1,0),"")</f>
        <v/>
      </c>
      <c r="BI141" s="237" t="str">
        <f aca="false">IF(BH141="",CONCATENATE("(",$CN141," van ",MAX(BG$9:BG$149)," - scroll omhoog)"),INDEX('E-PRTR stoffen'!$H$4:$H$143,Stoffen!BH141))</f>
        <v>(132 van 62 - scroll omhoog)</v>
      </c>
      <c r="BJ141" s="244" t="n">
        <f aca="false">IF(ISNUMBER(FIND(BJ$2,'E-PRTR stoffen'!$H135)),ABS(BJ140)+1,-ABS(BJ140))</f>
        <v>-62</v>
      </c>
      <c r="BK141" s="239" t="str">
        <f aca="false">IF(ISNUMBER(VLOOKUP($CN141,BJ$10:EV$149,COLUMN($CN141)-COLUMN(BJ141)+1,0)),VLOOKUP($CN141,BJ$10:EV$149,COLUMN($CN141)-COLUMN(BJ141)+1,0),"")</f>
        <v/>
      </c>
      <c r="BL141" s="237" t="str">
        <f aca="false">IF(BK141="",CONCATENATE("(",$CN141," van ",MAX(BJ$9:BJ$149)," - scroll omhoog)"),INDEX('E-PRTR stoffen'!$H$4:$H$143,Stoffen!BK141))</f>
        <v>(132 van 62 - scroll omhoog)</v>
      </c>
      <c r="BM141" s="244" t="n">
        <f aca="false">IF(ISNUMBER(FIND(BM$2,'E-PRTR stoffen'!$H135)),ABS(BM140)+1,-ABS(BM140))</f>
        <v>-62</v>
      </c>
      <c r="BN141" s="239" t="str">
        <f aca="false">IF(ISNUMBER(VLOOKUP($CN141,BM$10:EY$149,COLUMN($CN141)-COLUMN(BM141)+1,0)),VLOOKUP($CN141,BM$10:EY$149,COLUMN($CN141)-COLUMN(BM141)+1,0),"")</f>
        <v/>
      </c>
      <c r="BO141" s="237" t="str">
        <f aca="false">IF(BN141="",CONCATENATE("(",$CN141," van ",MAX(BM$9:BM$149)," - scroll omhoog)"),INDEX('E-PRTR stoffen'!$H$4:$H$143,Stoffen!BN141))</f>
        <v>(132 van 62 - scroll omhoog)</v>
      </c>
      <c r="BP141" s="244" t="n">
        <f aca="false">IF(ISNUMBER(FIND(BP$2,'E-PRTR stoffen'!$H135)),ABS(BP140)+1,-ABS(BP140))</f>
        <v>-62</v>
      </c>
      <c r="BQ141" s="239" t="str">
        <f aca="false">IF(ISNUMBER(VLOOKUP($CN141,BP$10:FB$149,COLUMN($CN141)-COLUMN(BP141)+1,0)),VLOOKUP($CN141,BP$10:FB$149,COLUMN($CN141)-COLUMN(BP141)+1,0),"")</f>
        <v/>
      </c>
      <c r="BR141" s="237" t="str">
        <f aca="false">IF(BQ141="",CONCATENATE("(",$CN141," van ",MAX(BP$9:BP$149)," - scroll omhoog)"),INDEX('E-PRTR stoffen'!$H$4:$H$143,Stoffen!BQ141))</f>
        <v>(132 van 62 - scroll omhoog)</v>
      </c>
      <c r="BS141" s="244" t="n">
        <f aca="false">IF(ISNUMBER(FIND(BS$2,'E-PRTR stoffen'!$H135)),ABS(BS140)+1,-ABS(BS140))</f>
        <v>-62</v>
      </c>
      <c r="BT141" s="239" t="str">
        <f aca="false">IF(ISNUMBER(VLOOKUP($CN141,BS$10:FE$149,COLUMN($CN141)-COLUMN(BS141)+1,0)),VLOOKUP($CN141,BS$10:FE$149,COLUMN($CN141)-COLUMN(BS141)+1,0),"")</f>
        <v/>
      </c>
      <c r="BU141" s="237" t="str">
        <f aca="false">IF(BT141="",CONCATENATE("(",$CN141," van ",MAX(BS$9:BS$149)," - scroll omhoog)"),INDEX('E-PRTR stoffen'!$H$4:$H$143,Stoffen!BT141))</f>
        <v>(132 van 62 - scroll omhoog)</v>
      </c>
      <c r="BV141" s="244" t="n">
        <f aca="false">IF(ISNUMBER(FIND(BV$2,'E-PRTR stoffen'!$H135)),ABS(BV140)+1,-ABS(BV140))</f>
        <v>-62</v>
      </c>
      <c r="BW141" s="239" t="str">
        <f aca="false">IF(ISNUMBER(VLOOKUP($CN141,BV$10:FH$149,COLUMN($CN141)-COLUMN(BV141)+1,0)),VLOOKUP($CN141,BV$10:FH$149,COLUMN($CN141)-COLUMN(BV141)+1,0),"")</f>
        <v/>
      </c>
      <c r="BX141" s="237" t="str">
        <f aca="false">IF(BW141="",CONCATENATE("(",$CN141," van ",MAX(BV$9:BV$149)," - scroll omhoog)"),INDEX('E-PRTR stoffen'!$H$4:$H$143,Stoffen!BW141))</f>
        <v>(132 van 62 - scroll omhoog)</v>
      </c>
      <c r="BY141" s="244" t="n">
        <f aca="false">IF(ISNUMBER(FIND(BY$2,'E-PRTR stoffen'!$H135)),ABS(BY140)+1,-ABS(BY140))</f>
        <v>-62</v>
      </c>
      <c r="BZ141" s="239" t="str">
        <f aca="false">IF(ISNUMBER(VLOOKUP($CN141,BY$10:FK$149,COLUMN($CN141)-COLUMN(BY141)+1,0)),VLOOKUP($CN141,BY$10:FK$149,COLUMN($CN141)-COLUMN(BY141)+1,0),"")</f>
        <v/>
      </c>
      <c r="CA141" s="237" t="str">
        <f aca="false">IF(BZ141="",CONCATENATE("(",$CN141," van ",MAX(BY$9:BY$149)," - scroll omhoog)"),INDEX('E-PRTR stoffen'!$H$4:$H$143,Stoffen!BZ141))</f>
        <v>(132 van 62 - scroll omhoog)</v>
      </c>
      <c r="CB141" s="244" t="n">
        <f aca="false">IF(ISNUMBER(FIND(CB$2,'E-PRTR stoffen'!$H135)),ABS(CB140)+1,-ABS(CB140))</f>
        <v>-62</v>
      </c>
      <c r="CC141" s="239" t="str">
        <f aca="false">IF(ISNUMBER(VLOOKUP($CN141,CB$10:FN$149,COLUMN($CN141)-COLUMN(CB141)+1,0)),VLOOKUP($CN141,CB$10:FN$149,COLUMN($CN141)-COLUMN(CB141)+1,0),"")</f>
        <v/>
      </c>
      <c r="CD141" s="237" t="str">
        <f aca="false">IF(CC141="",CONCATENATE("(",$CN141," van ",MAX(CB$9:CB$149)," - scroll omhoog)"),INDEX('E-PRTR stoffen'!$H$4:$H$143,Stoffen!CC141))</f>
        <v>(132 van 62 - scroll omhoog)</v>
      </c>
      <c r="CE141" s="244" t="n">
        <f aca="false">IF(ISNUMBER(FIND(CE$2,'E-PRTR stoffen'!$H135)),ABS(CE140)+1,-ABS(CE140))</f>
        <v>-62</v>
      </c>
      <c r="CF141" s="239" t="str">
        <f aca="false">IF(ISNUMBER(VLOOKUP($CN141,CE$10:FQ$149,COLUMN($CN141)-COLUMN(CE141)+1,0)),VLOOKUP($CN141,CE$10:FQ$149,COLUMN($CN141)-COLUMN(CE141)+1,0),"")</f>
        <v/>
      </c>
      <c r="CG141" s="237" t="str">
        <f aca="false">IF(CF141="",CONCATENATE("(",$CN141," van ",MAX(CE$9:CE$149)," - scroll omhoog)"),INDEX('E-PRTR stoffen'!$H$4:$H$143,Stoffen!CF141))</f>
        <v>(132 van 62 - scroll omhoog)</v>
      </c>
      <c r="CH141" s="244" t="n">
        <f aca="false">IF(ISNUMBER(FIND(CH$2,'E-PRTR stoffen'!$H135)),ABS(CH140)+1,-ABS(CH140))</f>
        <v>-62</v>
      </c>
      <c r="CI141" s="239" t="str">
        <f aca="false">IF(ISNUMBER(VLOOKUP($CN141,CH$10:FT$149,COLUMN($CN141)-COLUMN(CH141)+1,0)),VLOOKUP($CN141,CH$10:FT$149,COLUMN($CN141)-COLUMN(CH141)+1,0),"")</f>
        <v/>
      </c>
      <c r="CJ141" s="237" t="str">
        <f aca="false">IF(CI141="",CONCATENATE("(",$CN141," van ",MAX(CH$9:CH$149)," - scroll omhoog)"),INDEX('E-PRTR stoffen'!$H$4:$H$143,Stoffen!CI141))</f>
        <v>(132 van 62 - scroll omhoog)</v>
      </c>
      <c r="CK141" s="244" t="n">
        <f aca="false">IF(ISNUMBER(FIND(CK$2,'E-PRTR stoffen'!$H135)),ABS(CK140)+1,-ABS(CK140))</f>
        <v>-62</v>
      </c>
      <c r="CL141" s="239" t="str">
        <f aca="false">IF(ISNUMBER(VLOOKUP($CN141,CK$10:FW$149,COLUMN($CN141)-COLUMN(CK141)+1,0)),VLOOKUP($CN141,CK$10:FW$149,COLUMN($CN141)-COLUMN(CK141)+1,0),"")</f>
        <v/>
      </c>
      <c r="CM141" s="237" t="str">
        <f aca="false">IF(CL141="",CONCATENATE("(",$CN141," van ",MAX(CK$9:CK$149)," - scroll omhoog)"),INDEX('E-PRTR stoffen'!$H$4:$H$143,Stoffen!CL141))</f>
        <v>(132 van 62 - scroll omhoog)</v>
      </c>
      <c r="CN141" s="0" t="n">
        <f aca="false">CN140+1</f>
        <v>132</v>
      </c>
    </row>
    <row r="142" customFormat="false" ht="12.75" hidden="false" customHeight="false" outlineLevel="0" collapsed="false">
      <c r="A142" s="234"/>
      <c r="B142" s="244" t="n">
        <f aca="false">IF(ISNUMBER(FIND(LOWER(B$2),LOWER('E-PRTR stoffen'!$H136))),ABS(B141)+1,-ABS(B141))</f>
        <v>-1</v>
      </c>
      <c r="C142" s="239" t="str">
        <f aca="false">IF(ISNUMBER(VLOOKUP($CN142,B$10:CN$149,COLUMN($CN142)-COLUMN(B142)+1,0)),VLOOKUP($CN142,B$10:CN$149,COLUMN($CN142)-COLUMN(B142)+1,0),"")</f>
        <v/>
      </c>
      <c r="D142" s="237" t="str">
        <f aca="false">IF(C142="",CONCATENATE("(",$CN142," van ",MAX(B$9:B$149)," - scroll omhoog)"),INDEX('E-PRTR stoffen'!$H$4:$H$143,Stoffen!C142))</f>
        <v>(133 van 1 - scroll omhoog)</v>
      </c>
      <c r="E142" s="244" t="n">
        <f aca="false">IF(ISNUMBER(FIND(E$2,'E-PRTR stoffen'!$H136)),ABS(E141)+1,-ABS(E141))</f>
        <v>-2</v>
      </c>
      <c r="F142" s="239" t="str">
        <f aca="false">IF(ISNUMBER(VLOOKUP($CN142,E$10:CQ$149,COLUMN($CN142)-COLUMN(E142)+1,0)),VLOOKUP($CN142,E$10:CQ$149,COLUMN($CN142)-COLUMN(E142)+1,0),"")</f>
        <v/>
      </c>
      <c r="G142" s="237" t="str">
        <f aca="false">IF(F142="",CONCATENATE("(",$CN142," van ",MAX(E$9:E$149)," - scroll omhoog)"),INDEX('E-PRTR stoffen'!$H$4:$H$143,Stoffen!F142))</f>
        <v>(133 van 2 - scroll omhoog)</v>
      </c>
      <c r="H142" s="244" t="n">
        <f aca="false">IF(ISNUMBER(FIND(H$2,'E-PRTR stoffen'!$H136)),ABS(H141)+1,-ABS(H141))</f>
        <v>-62</v>
      </c>
      <c r="I142" s="239" t="str">
        <f aca="false">IF(ISNUMBER(VLOOKUP($CN142,H$10:CT$149,COLUMN($CN142)-COLUMN(H142)+1,0)),VLOOKUP($CN142,H$10:CT$149,COLUMN($CN142)-COLUMN(H142)+1,0),"")</f>
        <v/>
      </c>
      <c r="J142" s="237" t="str">
        <f aca="false">IF(I142="",CONCATENATE("(",$CN142," van ",MAX(H$9:H$149)," - scroll omhoog)"),INDEX('E-PRTR stoffen'!$H$4:$H$143,Stoffen!I142))</f>
        <v>(133 van 62 - scroll omhoog)</v>
      </c>
      <c r="K142" s="244" t="n">
        <f aca="false">IF(ISNUMBER(FIND(K$2,'E-PRTR stoffen'!$H136)),ABS(K141)+1,-ABS(K141))</f>
        <v>-62</v>
      </c>
      <c r="L142" s="239" t="str">
        <f aca="false">IF(ISNUMBER(VLOOKUP($CN142,K$10:CW$149,COLUMN($CN142)-COLUMN(K142)+1,0)),VLOOKUP($CN142,K$10:CW$149,COLUMN($CN142)-COLUMN(K142)+1,0),"")</f>
        <v/>
      </c>
      <c r="M142" s="237" t="str">
        <f aca="false">IF(L142="",CONCATENATE("(",$CN142," van ",MAX(K$9:K$149)," - scroll omhoog)"),INDEX('E-PRTR stoffen'!$H$4:$H$143,Stoffen!L142))</f>
        <v>(133 van 62 - scroll omhoog)</v>
      </c>
      <c r="N142" s="244" t="n">
        <f aca="false">IF(ISNUMBER(FIND(N$2,'E-PRTR stoffen'!$H136)),ABS(N141)+1,-ABS(N141))</f>
        <v>-62</v>
      </c>
      <c r="O142" s="239" t="str">
        <f aca="false">IF(ISNUMBER(VLOOKUP($CN142,N$10:CZ$149,COLUMN($CN142)-COLUMN(N142)+1,0)),VLOOKUP($CN142,N$10:CZ$149,COLUMN($CN142)-COLUMN(N142)+1,0),"")</f>
        <v/>
      </c>
      <c r="P142" s="237" t="str">
        <f aca="false">IF(O142="",CONCATENATE("(",$CN142," van ",MAX(N$9:N$149)," - scroll omhoog)"),INDEX('E-PRTR stoffen'!$H$4:$H$143,Stoffen!O142))</f>
        <v>(133 van 62 - scroll omhoog)</v>
      </c>
      <c r="Q142" s="244" t="n">
        <f aca="false">IF(ISNUMBER(FIND(Q$2,'E-PRTR stoffen'!$H136)),ABS(Q141)+1,-ABS(Q141))</f>
        <v>-62</v>
      </c>
      <c r="R142" s="239" t="str">
        <f aca="false">IF(ISNUMBER(VLOOKUP($CN142,Q$10:DC$149,COLUMN($CN142)-COLUMN(Q142)+1,0)),VLOOKUP($CN142,Q$10:DC$149,COLUMN($CN142)-COLUMN(Q142)+1,0),"")</f>
        <v/>
      </c>
      <c r="S142" s="237" t="str">
        <f aca="false">IF(R142="",CONCATENATE("(",$CN142," van ",MAX(Q$9:Q$149)," - scroll omhoog)"),INDEX('E-PRTR stoffen'!$H$4:$H$143,Stoffen!R142))</f>
        <v>(133 van 62 - scroll omhoog)</v>
      </c>
      <c r="T142" s="244" t="n">
        <f aca="false">IF(ISNUMBER(FIND(T$2,'E-PRTR stoffen'!$H136)),ABS(T141)+1,-ABS(T141))</f>
        <v>-62</v>
      </c>
      <c r="U142" s="239" t="str">
        <f aca="false">IF(ISNUMBER(VLOOKUP($CN142,T$10:DF$149,COLUMN($CN142)-COLUMN(T142)+1,0)),VLOOKUP($CN142,T$10:DF$149,COLUMN($CN142)-COLUMN(T142)+1,0),"")</f>
        <v/>
      </c>
      <c r="V142" s="237" t="str">
        <f aca="false">IF(U142="",CONCATENATE("(",$CN142," van ",MAX(T$9:T$149)," - scroll omhoog)"),INDEX('E-PRTR stoffen'!$H$4:$H$143,Stoffen!U142))</f>
        <v>(133 van 62 - scroll omhoog)</v>
      </c>
      <c r="W142" s="244" t="n">
        <f aca="false">IF(ISNUMBER(FIND(W$2,'E-PRTR stoffen'!$H136)),ABS(W141)+1,-ABS(W141))</f>
        <v>-62</v>
      </c>
      <c r="X142" s="239" t="str">
        <f aca="false">IF(ISNUMBER(VLOOKUP($CN142,W$10:DI$149,COLUMN($CN142)-COLUMN(W142)+1,0)),VLOOKUP($CN142,W$10:DI$149,COLUMN($CN142)-COLUMN(W142)+1,0),"")</f>
        <v/>
      </c>
      <c r="Y142" s="237" t="str">
        <f aca="false">IF(X142="",CONCATENATE("(",$CN142," van ",MAX(W$9:W$149)," - scroll omhoog)"),INDEX('E-PRTR stoffen'!$H$4:$H$143,Stoffen!X142))</f>
        <v>(133 van 62 - scroll omhoog)</v>
      </c>
      <c r="Z142" s="244" t="n">
        <f aca="false">IF(ISNUMBER(FIND(Z$2,'E-PRTR stoffen'!$H136)),ABS(Z141)+1,-ABS(Z141))</f>
        <v>-62</v>
      </c>
      <c r="AA142" s="239" t="str">
        <f aca="false">IF(ISNUMBER(VLOOKUP($CN142,Z$10:DL$149,COLUMN($CN142)-COLUMN(Z142)+1,0)),VLOOKUP($CN142,Z$10:DL$149,COLUMN($CN142)-COLUMN(Z142)+1,0),"")</f>
        <v/>
      </c>
      <c r="AB142" s="237" t="str">
        <f aca="false">IF(AA142="",CONCATENATE("(",$CN142," van ",MAX(Z$9:Z$149)," - scroll omhoog)"),INDEX('E-PRTR stoffen'!$H$4:$H$143,Stoffen!AA142))</f>
        <v>(133 van 62 - scroll omhoog)</v>
      </c>
      <c r="AC142" s="244" t="n">
        <f aca="false">IF(ISNUMBER(FIND(AC$2,'E-PRTR stoffen'!$H136)),ABS(AC141)+1,-ABS(AC141))</f>
        <v>-62</v>
      </c>
      <c r="AD142" s="239" t="str">
        <f aca="false">IF(ISNUMBER(VLOOKUP($CN142,AC$10:DO$149,COLUMN($CN142)-COLUMN(AC142)+1,0)),VLOOKUP($CN142,AC$10:DO$149,COLUMN($CN142)-COLUMN(AC142)+1,0),"")</f>
        <v/>
      </c>
      <c r="AE142" s="237" t="str">
        <f aca="false">IF(AD142="",CONCATENATE("(",$CN142," van ",MAX(AC$9:AC$149)," - scroll omhoog)"),INDEX('E-PRTR stoffen'!$H$4:$H$143,Stoffen!AD142))</f>
        <v>(133 van 62 - scroll omhoog)</v>
      </c>
      <c r="AF142" s="244" t="n">
        <f aca="false">IF(ISNUMBER(FIND(AF$2,'E-PRTR stoffen'!$H136)),ABS(AF141)+1,-ABS(AF141))</f>
        <v>-62</v>
      </c>
      <c r="AG142" s="239" t="str">
        <f aca="false">IF(ISNUMBER(VLOOKUP($CN142,AF$10:DR$149,COLUMN($CN142)-COLUMN(AF142)+1,0)),VLOOKUP($CN142,AF$10:DR$149,COLUMN($CN142)-COLUMN(AF142)+1,0),"")</f>
        <v/>
      </c>
      <c r="AH142" s="237" t="str">
        <f aca="false">IF(AG142="",CONCATENATE("(",$CN142," van ",MAX(AF$9:AF$149)," - scroll omhoog)"),INDEX('E-PRTR stoffen'!$H$4:$H$143,Stoffen!AG142))</f>
        <v>(133 van 62 - scroll omhoog)</v>
      </c>
      <c r="AI142" s="244" t="n">
        <f aca="false">IF(ISNUMBER(FIND(AI$2,'E-PRTR stoffen'!$H136)),ABS(AI141)+1,-ABS(AI141))</f>
        <v>-62</v>
      </c>
      <c r="AJ142" s="239" t="str">
        <f aca="false">IF(ISNUMBER(VLOOKUP($CN142,AI$10:DU$149,COLUMN($CN142)-COLUMN(AI142)+1,0)),VLOOKUP($CN142,AI$10:DU$149,COLUMN($CN142)-COLUMN(AI142)+1,0),"")</f>
        <v/>
      </c>
      <c r="AK142" s="237" t="str">
        <f aca="false">IF(AJ142="",CONCATENATE("(",$CN142," van ",MAX(AI$9:AI$149)," - scroll omhoog)"),INDEX('E-PRTR stoffen'!$H$4:$H$143,Stoffen!AJ142))</f>
        <v>(133 van 62 - scroll omhoog)</v>
      </c>
      <c r="AL142" s="244" t="n">
        <f aca="false">IF(ISNUMBER(FIND(AL$2,'E-PRTR stoffen'!$H136)),ABS(AL141)+1,-ABS(AL141))</f>
        <v>-62</v>
      </c>
      <c r="AM142" s="239" t="str">
        <f aca="false">IF(ISNUMBER(VLOOKUP($CN142,AL$10:DX$149,COLUMN($CN142)-COLUMN(AL142)+1,0)),VLOOKUP($CN142,AL$10:DX$149,COLUMN($CN142)-COLUMN(AL142)+1,0),"")</f>
        <v/>
      </c>
      <c r="AN142" s="237" t="str">
        <f aca="false">IF(AM142="",CONCATENATE("(",$CN142," van ",MAX(AL$9:AL$149)," - scroll omhoog)"),INDEX('E-PRTR stoffen'!$H$4:$H$143,Stoffen!AM142))</f>
        <v>(133 van 62 - scroll omhoog)</v>
      </c>
      <c r="AO142" s="244" t="n">
        <f aca="false">IF(ISNUMBER(FIND(AO$2,'E-PRTR stoffen'!$H136)),ABS(AO141)+1,-ABS(AO141))</f>
        <v>-62</v>
      </c>
      <c r="AP142" s="239" t="str">
        <f aca="false">IF(ISNUMBER(VLOOKUP($CN142,AO$10:EA$149,COLUMN($CN142)-COLUMN(AO142)+1,0)),VLOOKUP($CN142,AO$10:EA$149,COLUMN($CN142)-COLUMN(AO142)+1,0),"")</f>
        <v/>
      </c>
      <c r="AQ142" s="237" t="str">
        <f aca="false">IF(AP142="",CONCATENATE("(",$CN142," van ",MAX(AO$9:AO$149)," - scroll omhoog)"),INDEX('E-PRTR stoffen'!$H$4:$H$143,Stoffen!AP142))</f>
        <v>(133 van 62 - scroll omhoog)</v>
      </c>
      <c r="AR142" s="244" t="n">
        <f aca="false">IF(ISNUMBER(FIND(AR$2,'E-PRTR stoffen'!$H136)),ABS(AR141)+1,-ABS(AR141))</f>
        <v>-62</v>
      </c>
      <c r="AS142" s="239" t="str">
        <f aca="false">IF(ISNUMBER(VLOOKUP($CN142,AR$10:ED$149,COLUMN($CN142)-COLUMN(AR142)+1,0)),VLOOKUP($CN142,AR$10:ED$149,COLUMN($CN142)-COLUMN(AR142)+1,0),"")</f>
        <v/>
      </c>
      <c r="AT142" s="237" t="str">
        <f aca="false">IF(AS142="",CONCATENATE("(",$CN142," van ",MAX(AR$9:AR$149)," - scroll omhoog)"),INDEX('E-PRTR stoffen'!$H$4:$H$143,Stoffen!AS142))</f>
        <v>(133 van 62 - scroll omhoog)</v>
      </c>
      <c r="AU142" s="244" t="n">
        <f aca="false">IF(ISNUMBER(FIND(AU$2,'E-PRTR stoffen'!$H136)),ABS(AU141)+1,-ABS(AU141))</f>
        <v>-62</v>
      </c>
      <c r="AV142" s="239" t="str">
        <f aca="false">IF(ISNUMBER(VLOOKUP($CN142,AU$10:EG$149,COLUMN($CN142)-COLUMN(AU142)+1,0)),VLOOKUP($CN142,AU$10:EG$149,COLUMN($CN142)-COLUMN(AU142)+1,0),"")</f>
        <v/>
      </c>
      <c r="AW142" s="237" t="str">
        <f aca="false">IF(AV142="",CONCATENATE("(",$CN142," van ",MAX(AU$9:AU$149)," - scroll omhoog)"),INDEX('E-PRTR stoffen'!$H$4:$H$143,Stoffen!AV142))</f>
        <v>(133 van 62 - scroll omhoog)</v>
      </c>
      <c r="AX142" s="244" t="n">
        <f aca="false">IF(ISNUMBER(FIND(AX$2,'E-PRTR stoffen'!$H136)),ABS(AX141)+1,-ABS(AX141))</f>
        <v>-62</v>
      </c>
      <c r="AY142" s="239" t="str">
        <f aca="false">IF(ISNUMBER(VLOOKUP($CN142,AX$10:EJ$149,COLUMN($CN142)-COLUMN(AX142)+1,0)),VLOOKUP($CN142,AX$10:EJ$149,COLUMN($CN142)-COLUMN(AX142)+1,0),"")</f>
        <v/>
      </c>
      <c r="AZ142" s="237" t="str">
        <f aca="false">IF(AY142="",CONCATENATE("(",$CN142," van ",MAX(AX$9:AX$149)," - scroll omhoog)"),INDEX('E-PRTR stoffen'!$H$4:$H$143,Stoffen!AY142))</f>
        <v>(133 van 62 - scroll omhoog)</v>
      </c>
      <c r="BA142" s="244" t="n">
        <f aca="false">IF(ISNUMBER(FIND(BA$2,'E-PRTR stoffen'!$H136)),ABS(BA141)+1,-ABS(BA141))</f>
        <v>-62</v>
      </c>
      <c r="BB142" s="239" t="str">
        <f aca="false">IF(ISNUMBER(VLOOKUP($CN142,BA$10:EM$149,COLUMN($CN142)-COLUMN(BA142)+1,0)),VLOOKUP($CN142,BA$10:EM$149,COLUMN($CN142)-COLUMN(BA142)+1,0),"")</f>
        <v/>
      </c>
      <c r="BC142" s="237" t="str">
        <f aca="false">IF(BB142="",CONCATENATE("(",$CN142," van ",MAX(BA$9:BA$149)," - scroll omhoog)"),INDEX('E-PRTR stoffen'!$H$4:$H$143,Stoffen!BB142))</f>
        <v>(133 van 62 - scroll omhoog)</v>
      </c>
      <c r="BD142" s="244" t="n">
        <f aca="false">IF(ISNUMBER(FIND(BD$2,'E-PRTR stoffen'!$H136)),ABS(BD141)+1,-ABS(BD141))</f>
        <v>-62</v>
      </c>
      <c r="BE142" s="239" t="str">
        <f aca="false">IF(ISNUMBER(VLOOKUP($CN142,BD$10:EP$149,COLUMN($CN142)-COLUMN(BD142)+1,0)),VLOOKUP($CN142,BD$10:EP$149,COLUMN($CN142)-COLUMN(BD142)+1,0),"")</f>
        <v/>
      </c>
      <c r="BF142" s="237" t="str">
        <f aca="false">IF(BE142="",CONCATENATE("(",$CN142," van ",MAX(BD$9:BD$149)," - scroll omhoog)"),INDEX('E-PRTR stoffen'!$H$4:$H$143,Stoffen!BE142))</f>
        <v>(133 van 62 - scroll omhoog)</v>
      </c>
      <c r="BG142" s="244" t="n">
        <f aca="false">IF(ISNUMBER(FIND(BG$2,'E-PRTR stoffen'!$H136)),ABS(BG141)+1,-ABS(BG141))</f>
        <v>-62</v>
      </c>
      <c r="BH142" s="239" t="str">
        <f aca="false">IF(ISNUMBER(VLOOKUP($CN142,BG$10:ES$149,COLUMN($CN142)-COLUMN(BG142)+1,0)),VLOOKUP($CN142,BG$10:ES$149,COLUMN($CN142)-COLUMN(BG142)+1,0),"")</f>
        <v/>
      </c>
      <c r="BI142" s="237" t="str">
        <f aca="false">IF(BH142="",CONCATENATE("(",$CN142," van ",MAX(BG$9:BG$149)," - scroll omhoog)"),INDEX('E-PRTR stoffen'!$H$4:$H$143,Stoffen!BH142))</f>
        <v>(133 van 62 - scroll omhoog)</v>
      </c>
      <c r="BJ142" s="244" t="n">
        <f aca="false">IF(ISNUMBER(FIND(BJ$2,'E-PRTR stoffen'!$H136)),ABS(BJ141)+1,-ABS(BJ141))</f>
        <v>-62</v>
      </c>
      <c r="BK142" s="239" t="str">
        <f aca="false">IF(ISNUMBER(VLOOKUP($CN142,BJ$10:EV$149,COLUMN($CN142)-COLUMN(BJ142)+1,0)),VLOOKUP($CN142,BJ$10:EV$149,COLUMN($CN142)-COLUMN(BJ142)+1,0),"")</f>
        <v/>
      </c>
      <c r="BL142" s="237" t="str">
        <f aca="false">IF(BK142="",CONCATENATE("(",$CN142," van ",MAX(BJ$9:BJ$149)," - scroll omhoog)"),INDEX('E-PRTR stoffen'!$H$4:$H$143,Stoffen!BK142))</f>
        <v>(133 van 62 - scroll omhoog)</v>
      </c>
      <c r="BM142" s="244" t="n">
        <f aca="false">IF(ISNUMBER(FIND(BM$2,'E-PRTR stoffen'!$H136)),ABS(BM141)+1,-ABS(BM141))</f>
        <v>-62</v>
      </c>
      <c r="BN142" s="239" t="str">
        <f aca="false">IF(ISNUMBER(VLOOKUP($CN142,BM$10:EY$149,COLUMN($CN142)-COLUMN(BM142)+1,0)),VLOOKUP($CN142,BM$10:EY$149,COLUMN($CN142)-COLUMN(BM142)+1,0),"")</f>
        <v/>
      </c>
      <c r="BO142" s="237" t="str">
        <f aca="false">IF(BN142="",CONCATENATE("(",$CN142," van ",MAX(BM$9:BM$149)," - scroll omhoog)"),INDEX('E-PRTR stoffen'!$H$4:$H$143,Stoffen!BN142))</f>
        <v>(133 van 62 - scroll omhoog)</v>
      </c>
      <c r="BP142" s="244" t="n">
        <f aca="false">IF(ISNUMBER(FIND(BP$2,'E-PRTR stoffen'!$H136)),ABS(BP141)+1,-ABS(BP141))</f>
        <v>-62</v>
      </c>
      <c r="BQ142" s="239" t="str">
        <f aca="false">IF(ISNUMBER(VLOOKUP($CN142,BP$10:FB$149,COLUMN($CN142)-COLUMN(BP142)+1,0)),VLOOKUP($CN142,BP$10:FB$149,COLUMN($CN142)-COLUMN(BP142)+1,0),"")</f>
        <v/>
      </c>
      <c r="BR142" s="237" t="str">
        <f aca="false">IF(BQ142="",CONCATENATE("(",$CN142," van ",MAX(BP$9:BP$149)," - scroll omhoog)"),INDEX('E-PRTR stoffen'!$H$4:$H$143,Stoffen!BQ142))</f>
        <v>(133 van 62 - scroll omhoog)</v>
      </c>
      <c r="BS142" s="244" t="n">
        <f aca="false">IF(ISNUMBER(FIND(BS$2,'E-PRTR stoffen'!$H136)),ABS(BS141)+1,-ABS(BS141))</f>
        <v>-62</v>
      </c>
      <c r="BT142" s="239" t="str">
        <f aca="false">IF(ISNUMBER(VLOOKUP($CN142,BS$10:FE$149,COLUMN($CN142)-COLUMN(BS142)+1,0)),VLOOKUP($CN142,BS$10:FE$149,COLUMN($CN142)-COLUMN(BS142)+1,0),"")</f>
        <v/>
      </c>
      <c r="BU142" s="237" t="str">
        <f aca="false">IF(BT142="",CONCATENATE("(",$CN142," van ",MAX(BS$9:BS$149)," - scroll omhoog)"),INDEX('E-PRTR stoffen'!$H$4:$H$143,Stoffen!BT142))</f>
        <v>(133 van 62 - scroll omhoog)</v>
      </c>
      <c r="BV142" s="244" t="n">
        <f aca="false">IF(ISNUMBER(FIND(BV$2,'E-PRTR stoffen'!$H136)),ABS(BV141)+1,-ABS(BV141))</f>
        <v>-62</v>
      </c>
      <c r="BW142" s="239" t="str">
        <f aca="false">IF(ISNUMBER(VLOOKUP($CN142,BV$10:FH$149,COLUMN($CN142)-COLUMN(BV142)+1,0)),VLOOKUP($CN142,BV$10:FH$149,COLUMN($CN142)-COLUMN(BV142)+1,0),"")</f>
        <v/>
      </c>
      <c r="BX142" s="237" t="str">
        <f aca="false">IF(BW142="",CONCATENATE("(",$CN142," van ",MAX(BV$9:BV$149)," - scroll omhoog)"),INDEX('E-PRTR stoffen'!$H$4:$H$143,Stoffen!BW142))</f>
        <v>(133 van 62 - scroll omhoog)</v>
      </c>
      <c r="BY142" s="244" t="n">
        <f aca="false">IF(ISNUMBER(FIND(BY$2,'E-PRTR stoffen'!$H136)),ABS(BY141)+1,-ABS(BY141))</f>
        <v>-62</v>
      </c>
      <c r="BZ142" s="239" t="str">
        <f aca="false">IF(ISNUMBER(VLOOKUP($CN142,BY$10:FK$149,COLUMN($CN142)-COLUMN(BY142)+1,0)),VLOOKUP($CN142,BY$10:FK$149,COLUMN($CN142)-COLUMN(BY142)+1,0),"")</f>
        <v/>
      </c>
      <c r="CA142" s="237" t="str">
        <f aca="false">IF(BZ142="",CONCATENATE("(",$CN142," van ",MAX(BY$9:BY$149)," - scroll omhoog)"),INDEX('E-PRTR stoffen'!$H$4:$H$143,Stoffen!BZ142))</f>
        <v>(133 van 62 - scroll omhoog)</v>
      </c>
      <c r="CB142" s="244" t="n">
        <f aca="false">IF(ISNUMBER(FIND(CB$2,'E-PRTR stoffen'!$H136)),ABS(CB141)+1,-ABS(CB141))</f>
        <v>-62</v>
      </c>
      <c r="CC142" s="239" t="str">
        <f aca="false">IF(ISNUMBER(VLOOKUP($CN142,CB$10:FN$149,COLUMN($CN142)-COLUMN(CB142)+1,0)),VLOOKUP($CN142,CB$10:FN$149,COLUMN($CN142)-COLUMN(CB142)+1,0),"")</f>
        <v/>
      </c>
      <c r="CD142" s="237" t="str">
        <f aca="false">IF(CC142="",CONCATENATE("(",$CN142," van ",MAX(CB$9:CB$149)," - scroll omhoog)"),INDEX('E-PRTR stoffen'!$H$4:$H$143,Stoffen!CC142))</f>
        <v>(133 van 62 - scroll omhoog)</v>
      </c>
      <c r="CE142" s="244" t="n">
        <f aca="false">IF(ISNUMBER(FIND(CE$2,'E-PRTR stoffen'!$H136)),ABS(CE141)+1,-ABS(CE141))</f>
        <v>-62</v>
      </c>
      <c r="CF142" s="239" t="str">
        <f aca="false">IF(ISNUMBER(VLOOKUP($CN142,CE$10:FQ$149,COLUMN($CN142)-COLUMN(CE142)+1,0)),VLOOKUP($CN142,CE$10:FQ$149,COLUMN($CN142)-COLUMN(CE142)+1,0),"")</f>
        <v/>
      </c>
      <c r="CG142" s="237" t="str">
        <f aca="false">IF(CF142="",CONCATENATE("(",$CN142," van ",MAX(CE$9:CE$149)," - scroll omhoog)"),INDEX('E-PRTR stoffen'!$H$4:$H$143,Stoffen!CF142))</f>
        <v>(133 van 62 - scroll omhoog)</v>
      </c>
      <c r="CH142" s="244" t="n">
        <f aca="false">IF(ISNUMBER(FIND(CH$2,'E-PRTR stoffen'!$H136)),ABS(CH141)+1,-ABS(CH141))</f>
        <v>-62</v>
      </c>
      <c r="CI142" s="239" t="str">
        <f aca="false">IF(ISNUMBER(VLOOKUP($CN142,CH$10:FT$149,COLUMN($CN142)-COLUMN(CH142)+1,0)),VLOOKUP($CN142,CH$10:FT$149,COLUMN($CN142)-COLUMN(CH142)+1,0),"")</f>
        <v/>
      </c>
      <c r="CJ142" s="237" t="str">
        <f aca="false">IF(CI142="",CONCATENATE("(",$CN142," van ",MAX(CH$9:CH$149)," - scroll omhoog)"),INDEX('E-PRTR stoffen'!$H$4:$H$143,Stoffen!CI142))</f>
        <v>(133 van 62 - scroll omhoog)</v>
      </c>
      <c r="CK142" s="244" t="n">
        <f aca="false">IF(ISNUMBER(FIND(CK$2,'E-PRTR stoffen'!$H136)),ABS(CK141)+1,-ABS(CK141))</f>
        <v>-62</v>
      </c>
      <c r="CL142" s="239" t="str">
        <f aca="false">IF(ISNUMBER(VLOOKUP($CN142,CK$10:FW$149,COLUMN($CN142)-COLUMN(CK142)+1,0)),VLOOKUP($CN142,CK$10:FW$149,COLUMN($CN142)-COLUMN(CK142)+1,0),"")</f>
        <v/>
      </c>
      <c r="CM142" s="237" t="str">
        <f aca="false">IF(CL142="",CONCATENATE("(",$CN142," van ",MAX(CK$9:CK$149)," - scroll omhoog)"),INDEX('E-PRTR stoffen'!$H$4:$H$143,Stoffen!CL142))</f>
        <v>(133 van 62 - scroll omhoog)</v>
      </c>
      <c r="CN142" s="0" t="n">
        <f aca="false">CN141+1</f>
        <v>133</v>
      </c>
    </row>
    <row r="143" customFormat="false" ht="12.75" hidden="false" customHeight="false" outlineLevel="0" collapsed="false">
      <c r="A143" s="234"/>
      <c r="B143" s="244" t="n">
        <f aca="false">IF(ISNUMBER(FIND(LOWER(B$2),LOWER('E-PRTR stoffen'!$H137))),ABS(B142)+1,-ABS(B142))</f>
        <v>-1</v>
      </c>
      <c r="C143" s="239" t="str">
        <f aca="false">IF(ISNUMBER(VLOOKUP($CN143,B$10:CN$149,COLUMN($CN143)-COLUMN(B143)+1,0)),VLOOKUP($CN143,B$10:CN$149,COLUMN($CN143)-COLUMN(B143)+1,0),"")</f>
        <v/>
      </c>
      <c r="D143" s="237" t="str">
        <f aca="false">IF(C143="",CONCATENATE("(",$CN143," van ",MAX(B$9:B$149)," - scroll omhoog)"),INDEX('E-PRTR stoffen'!$H$4:$H$143,Stoffen!C143))</f>
        <v>(134 van 1 - scroll omhoog)</v>
      </c>
      <c r="E143" s="244" t="n">
        <f aca="false">IF(ISNUMBER(FIND(E$2,'E-PRTR stoffen'!$H137)),ABS(E142)+1,-ABS(E142))</f>
        <v>-2</v>
      </c>
      <c r="F143" s="239" t="str">
        <f aca="false">IF(ISNUMBER(VLOOKUP($CN143,E$10:CQ$149,COLUMN($CN143)-COLUMN(E143)+1,0)),VLOOKUP($CN143,E$10:CQ$149,COLUMN($CN143)-COLUMN(E143)+1,0),"")</f>
        <v/>
      </c>
      <c r="G143" s="237" t="str">
        <f aca="false">IF(F143="",CONCATENATE("(",$CN143," van ",MAX(E$9:E$149)," - scroll omhoog)"),INDEX('E-PRTR stoffen'!$H$4:$H$143,Stoffen!F143))</f>
        <v>(134 van 2 - scroll omhoog)</v>
      </c>
      <c r="H143" s="244" t="n">
        <f aca="false">IF(ISNUMBER(FIND(H$2,'E-PRTR stoffen'!$H137)),ABS(H142)+1,-ABS(H142))</f>
        <v>-62</v>
      </c>
      <c r="I143" s="239" t="str">
        <f aca="false">IF(ISNUMBER(VLOOKUP($CN143,H$10:CT$149,COLUMN($CN143)-COLUMN(H143)+1,0)),VLOOKUP($CN143,H$10:CT$149,COLUMN($CN143)-COLUMN(H143)+1,0),"")</f>
        <v/>
      </c>
      <c r="J143" s="237" t="str">
        <f aca="false">IF(I143="",CONCATENATE("(",$CN143," van ",MAX(H$9:H$149)," - scroll omhoog)"),INDEX('E-PRTR stoffen'!$H$4:$H$143,Stoffen!I143))</f>
        <v>(134 van 62 - scroll omhoog)</v>
      </c>
      <c r="K143" s="244" t="n">
        <f aca="false">IF(ISNUMBER(FIND(K$2,'E-PRTR stoffen'!$H137)),ABS(K142)+1,-ABS(K142))</f>
        <v>-62</v>
      </c>
      <c r="L143" s="239" t="str">
        <f aca="false">IF(ISNUMBER(VLOOKUP($CN143,K$10:CW$149,COLUMN($CN143)-COLUMN(K143)+1,0)),VLOOKUP($CN143,K$10:CW$149,COLUMN($CN143)-COLUMN(K143)+1,0),"")</f>
        <v/>
      </c>
      <c r="M143" s="237" t="str">
        <f aca="false">IF(L143="",CONCATENATE("(",$CN143," van ",MAX(K$9:K$149)," - scroll omhoog)"),INDEX('E-PRTR stoffen'!$H$4:$H$143,Stoffen!L143))</f>
        <v>(134 van 62 - scroll omhoog)</v>
      </c>
      <c r="N143" s="244" t="n">
        <f aca="false">IF(ISNUMBER(FIND(N$2,'E-PRTR stoffen'!$H137)),ABS(N142)+1,-ABS(N142))</f>
        <v>-62</v>
      </c>
      <c r="O143" s="239" t="str">
        <f aca="false">IF(ISNUMBER(VLOOKUP($CN143,N$10:CZ$149,COLUMN($CN143)-COLUMN(N143)+1,0)),VLOOKUP($CN143,N$10:CZ$149,COLUMN($CN143)-COLUMN(N143)+1,0),"")</f>
        <v/>
      </c>
      <c r="P143" s="237" t="str">
        <f aca="false">IF(O143="",CONCATENATE("(",$CN143," van ",MAX(N$9:N$149)," - scroll omhoog)"),INDEX('E-PRTR stoffen'!$H$4:$H$143,Stoffen!O143))</f>
        <v>(134 van 62 - scroll omhoog)</v>
      </c>
      <c r="Q143" s="244" t="n">
        <f aca="false">IF(ISNUMBER(FIND(Q$2,'E-PRTR stoffen'!$H137)),ABS(Q142)+1,-ABS(Q142))</f>
        <v>-62</v>
      </c>
      <c r="R143" s="239" t="str">
        <f aca="false">IF(ISNUMBER(VLOOKUP($CN143,Q$10:DC$149,COLUMN($CN143)-COLUMN(Q143)+1,0)),VLOOKUP($CN143,Q$10:DC$149,COLUMN($CN143)-COLUMN(Q143)+1,0),"")</f>
        <v/>
      </c>
      <c r="S143" s="237" t="str">
        <f aca="false">IF(R143="",CONCATENATE("(",$CN143," van ",MAX(Q$9:Q$149)," - scroll omhoog)"),INDEX('E-PRTR stoffen'!$H$4:$H$143,Stoffen!R143))</f>
        <v>(134 van 62 - scroll omhoog)</v>
      </c>
      <c r="T143" s="244" t="n">
        <f aca="false">IF(ISNUMBER(FIND(T$2,'E-PRTR stoffen'!$H137)),ABS(T142)+1,-ABS(T142))</f>
        <v>-62</v>
      </c>
      <c r="U143" s="239" t="str">
        <f aca="false">IF(ISNUMBER(VLOOKUP($CN143,T$10:DF$149,COLUMN($CN143)-COLUMN(T143)+1,0)),VLOOKUP($CN143,T$10:DF$149,COLUMN($CN143)-COLUMN(T143)+1,0),"")</f>
        <v/>
      </c>
      <c r="V143" s="237" t="str">
        <f aca="false">IF(U143="",CONCATENATE("(",$CN143," van ",MAX(T$9:T$149)," - scroll omhoog)"),INDEX('E-PRTR stoffen'!$H$4:$H$143,Stoffen!U143))</f>
        <v>(134 van 62 - scroll omhoog)</v>
      </c>
      <c r="W143" s="244" t="n">
        <f aca="false">IF(ISNUMBER(FIND(W$2,'E-PRTR stoffen'!$H137)),ABS(W142)+1,-ABS(W142))</f>
        <v>-62</v>
      </c>
      <c r="X143" s="239" t="str">
        <f aca="false">IF(ISNUMBER(VLOOKUP($CN143,W$10:DI$149,COLUMN($CN143)-COLUMN(W143)+1,0)),VLOOKUP($CN143,W$10:DI$149,COLUMN($CN143)-COLUMN(W143)+1,0),"")</f>
        <v/>
      </c>
      <c r="Y143" s="237" t="str">
        <f aca="false">IF(X143="",CONCATENATE("(",$CN143," van ",MAX(W$9:W$149)," - scroll omhoog)"),INDEX('E-PRTR stoffen'!$H$4:$H$143,Stoffen!X143))</f>
        <v>(134 van 62 - scroll omhoog)</v>
      </c>
      <c r="Z143" s="244" t="n">
        <f aca="false">IF(ISNUMBER(FIND(Z$2,'E-PRTR stoffen'!$H137)),ABS(Z142)+1,-ABS(Z142))</f>
        <v>-62</v>
      </c>
      <c r="AA143" s="239" t="str">
        <f aca="false">IF(ISNUMBER(VLOOKUP($CN143,Z$10:DL$149,COLUMN($CN143)-COLUMN(Z143)+1,0)),VLOOKUP($CN143,Z$10:DL$149,COLUMN($CN143)-COLUMN(Z143)+1,0),"")</f>
        <v/>
      </c>
      <c r="AB143" s="237" t="str">
        <f aca="false">IF(AA143="",CONCATENATE("(",$CN143," van ",MAX(Z$9:Z$149)," - scroll omhoog)"),INDEX('E-PRTR stoffen'!$H$4:$H$143,Stoffen!AA143))</f>
        <v>(134 van 62 - scroll omhoog)</v>
      </c>
      <c r="AC143" s="244" t="n">
        <f aca="false">IF(ISNUMBER(FIND(AC$2,'E-PRTR stoffen'!$H137)),ABS(AC142)+1,-ABS(AC142))</f>
        <v>-62</v>
      </c>
      <c r="AD143" s="239" t="str">
        <f aca="false">IF(ISNUMBER(VLOOKUP($CN143,AC$10:DO$149,COLUMN($CN143)-COLUMN(AC143)+1,0)),VLOOKUP($CN143,AC$10:DO$149,COLUMN($CN143)-COLUMN(AC143)+1,0),"")</f>
        <v/>
      </c>
      <c r="AE143" s="237" t="str">
        <f aca="false">IF(AD143="",CONCATENATE("(",$CN143," van ",MAX(AC$9:AC$149)," - scroll omhoog)"),INDEX('E-PRTR stoffen'!$H$4:$H$143,Stoffen!AD143))</f>
        <v>(134 van 62 - scroll omhoog)</v>
      </c>
      <c r="AF143" s="244" t="n">
        <f aca="false">IF(ISNUMBER(FIND(AF$2,'E-PRTR stoffen'!$H137)),ABS(AF142)+1,-ABS(AF142))</f>
        <v>-62</v>
      </c>
      <c r="AG143" s="239" t="str">
        <f aca="false">IF(ISNUMBER(VLOOKUP($CN143,AF$10:DR$149,COLUMN($CN143)-COLUMN(AF143)+1,0)),VLOOKUP($CN143,AF$10:DR$149,COLUMN($CN143)-COLUMN(AF143)+1,0),"")</f>
        <v/>
      </c>
      <c r="AH143" s="237" t="str">
        <f aca="false">IF(AG143="",CONCATENATE("(",$CN143," van ",MAX(AF$9:AF$149)," - scroll omhoog)"),INDEX('E-PRTR stoffen'!$H$4:$H$143,Stoffen!AG143))</f>
        <v>(134 van 62 - scroll omhoog)</v>
      </c>
      <c r="AI143" s="244" t="n">
        <f aca="false">IF(ISNUMBER(FIND(AI$2,'E-PRTR stoffen'!$H137)),ABS(AI142)+1,-ABS(AI142))</f>
        <v>-62</v>
      </c>
      <c r="AJ143" s="239" t="str">
        <f aca="false">IF(ISNUMBER(VLOOKUP($CN143,AI$10:DU$149,COLUMN($CN143)-COLUMN(AI143)+1,0)),VLOOKUP($CN143,AI$10:DU$149,COLUMN($CN143)-COLUMN(AI143)+1,0),"")</f>
        <v/>
      </c>
      <c r="AK143" s="237" t="str">
        <f aca="false">IF(AJ143="",CONCATENATE("(",$CN143," van ",MAX(AI$9:AI$149)," - scroll omhoog)"),INDEX('E-PRTR stoffen'!$H$4:$H$143,Stoffen!AJ143))</f>
        <v>(134 van 62 - scroll omhoog)</v>
      </c>
      <c r="AL143" s="244" t="n">
        <f aca="false">IF(ISNUMBER(FIND(AL$2,'E-PRTR stoffen'!$H137)),ABS(AL142)+1,-ABS(AL142))</f>
        <v>-62</v>
      </c>
      <c r="AM143" s="239" t="str">
        <f aca="false">IF(ISNUMBER(VLOOKUP($CN143,AL$10:DX$149,COLUMN($CN143)-COLUMN(AL143)+1,0)),VLOOKUP($CN143,AL$10:DX$149,COLUMN($CN143)-COLUMN(AL143)+1,0),"")</f>
        <v/>
      </c>
      <c r="AN143" s="237" t="str">
        <f aca="false">IF(AM143="",CONCATENATE("(",$CN143," van ",MAX(AL$9:AL$149)," - scroll omhoog)"),INDEX('E-PRTR stoffen'!$H$4:$H$143,Stoffen!AM143))</f>
        <v>(134 van 62 - scroll omhoog)</v>
      </c>
      <c r="AO143" s="244" t="n">
        <f aca="false">IF(ISNUMBER(FIND(AO$2,'E-PRTR stoffen'!$H137)),ABS(AO142)+1,-ABS(AO142))</f>
        <v>-62</v>
      </c>
      <c r="AP143" s="239" t="str">
        <f aca="false">IF(ISNUMBER(VLOOKUP($CN143,AO$10:EA$149,COLUMN($CN143)-COLUMN(AO143)+1,0)),VLOOKUP($CN143,AO$10:EA$149,COLUMN($CN143)-COLUMN(AO143)+1,0),"")</f>
        <v/>
      </c>
      <c r="AQ143" s="237" t="str">
        <f aca="false">IF(AP143="",CONCATENATE("(",$CN143," van ",MAX(AO$9:AO$149)," - scroll omhoog)"),INDEX('E-PRTR stoffen'!$H$4:$H$143,Stoffen!AP143))</f>
        <v>(134 van 62 - scroll omhoog)</v>
      </c>
      <c r="AR143" s="244" t="n">
        <f aca="false">IF(ISNUMBER(FIND(AR$2,'E-PRTR stoffen'!$H137)),ABS(AR142)+1,-ABS(AR142))</f>
        <v>-62</v>
      </c>
      <c r="AS143" s="239" t="str">
        <f aca="false">IF(ISNUMBER(VLOOKUP($CN143,AR$10:ED$149,COLUMN($CN143)-COLUMN(AR143)+1,0)),VLOOKUP($CN143,AR$10:ED$149,COLUMN($CN143)-COLUMN(AR143)+1,0),"")</f>
        <v/>
      </c>
      <c r="AT143" s="237" t="str">
        <f aca="false">IF(AS143="",CONCATENATE("(",$CN143," van ",MAX(AR$9:AR$149)," - scroll omhoog)"),INDEX('E-PRTR stoffen'!$H$4:$H$143,Stoffen!AS143))</f>
        <v>(134 van 62 - scroll omhoog)</v>
      </c>
      <c r="AU143" s="244" t="n">
        <f aca="false">IF(ISNUMBER(FIND(AU$2,'E-PRTR stoffen'!$H137)),ABS(AU142)+1,-ABS(AU142))</f>
        <v>-62</v>
      </c>
      <c r="AV143" s="239" t="str">
        <f aca="false">IF(ISNUMBER(VLOOKUP($CN143,AU$10:EG$149,COLUMN($CN143)-COLUMN(AU143)+1,0)),VLOOKUP($CN143,AU$10:EG$149,COLUMN($CN143)-COLUMN(AU143)+1,0),"")</f>
        <v/>
      </c>
      <c r="AW143" s="237" t="str">
        <f aca="false">IF(AV143="",CONCATENATE("(",$CN143," van ",MAX(AU$9:AU$149)," - scroll omhoog)"),INDEX('E-PRTR stoffen'!$H$4:$H$143,Stoffen!AV143))</f>
        <v>(134 van 62 - scroll omhoog)</v>
      </c>
      <c r="AX143" s="244" t="n">
        <f aca="false">IF(ISNUMBER(FIND(AX$2,'E-PRTR stoffen'!$H137)),ABS(AX142)+1,-ABS(AX142))</f>
        <v>-62</v>
      </c>
      <c r="AY143" s="239" t="str">
        <f aca="false">IF(ISNUMBER(VLOOKUP($CN143,AX$10:EJ$149,COLUMN($CN143)-COLUMN(AX143)+1,0)),VLOOKUP($CN143,AX$10:EJ$149,COLUMN($CN143)-COLUMN(AX143)+1,0),"")</f>
        <v/>
      </c>
      <c r="AZ143" s="237" t="str">
        <f aca="false">IF(AY143="",CONCATENATE("(",$CN143," van ",MAX(AX$9:AX$149)," - scroll omhoog)"),INDEX('E-PRTR stoffen'!$H$4:$H$143,Stoffen!AY143))</f>
        <v>(134 van 62 - scroll omhoog)</v>
      </c>
      <c r="BA143" s="244" t="n">
        <f aca="false">IF(ISNUMBER(FIND(BA$2,'E-PRTR stoffen'!$H137)),ABS(BA142)+1,-ABS(BA142))</f>
        <v>-62</v>
      </c>
      <c r="BB143" s="239" t="str">
        <f aca="false">IF(ISNUMBER(VLOOKUP($CN143,BA$10:EM$149,COLUMN($CN143)-COLUMN(BA143)+1,0)),VLOOKUP($CN143,BA$10:EM$149,COLUMN($CN143)-COLUMN(BA143)+1,0),"")</f>
        <v/>
      </c>
      <c r="BC143" s="237" t="str">
        <f aca="false">IF(BB143="",CONCATENATE("(",$CN143," van ",MAX(BA$9:BA$149)," - scroll omhoog)"),INDEX('E-PRTR stoffen'!$H$4:$H$143,Stoffen!BB143))</f>
        <v>(134 van 62 - scroll omhoog)</v>
      </c>
      <c r="BD143" s="244" t="n">
        <f aca="false">IF(ISNUMBER(FIND(BD$2,'E-PRTR stoffen'!$H137)),ABS(BD142)+1,-ABS(BD142))</f>
        <v>-62</v>
      </c>
      <c r="BE143" s="239" t="str">
        <f aca="false">IF(ISNUMBER(VLOOKUP($CN143,BD$10:EP$149,COLUMN($CN143)-COLUMN(BD143)+1,0)),VLOOKUP($CN143,BD$10:EP$149,COLUMN($CN143)-COLUMN(BD143)+1,0),"")</f>
        <v/>
      </c>
      <c r="BF143" s="237" t="str">
        <f aca="false">IF(BE143="",CONCATENATE("(",$CN143," van ",MAX(BD$9:BD$149)," - scroll omhoog)"),INDEX('E-PRTR stoffen'!$H$4:$H$143,Stoffen!BE143))</f>
        <v>(134 van 62 - scroll omhoog)</v>
      </c>
      <c r="BG143" s="244" t="n">
        <f aca="false">IF(ISNUMBER(FIND(BG$2,'E-PRTR stoffen'!$H137)),ABS(BG142)+1,-ABS(BG142))</f>
        <v>-62</v>
      </c>
      <c r="BH143" s="239" t="str">
        <f aca="false">IF(ISNUMBER(VLOOKUP($CN143,BG$10:ES$149,COLUMN($CN143)-COLUMN(BG143)+1,0)),VLOOKUP($CN143,BG$10:ES$149,COLUMN($CN143)-COLUMN(BG143)+1,0),"")</f>
        <v/>
      </c>
      <c r="BI143" s="237" t="str">
        <f aca="false">IF(BH143="",CONCATENATE("(",$CN143," van ",MAX(BG$9:BG$149)," - scroll omhoog)"),INDEX('E-PRTR stoffen'!$H$4:$H$143,Stoffen!BH143))</f>
        <v>(134 van 62 - scroll omhoog)</v>
      </c>
      <c r="BJ143" s="244" t="n">
        <f aca="false">IF(ISNUMBER(FIND(BJ$2,'E-PRTR stoffen'!$H137)),ABS(BJ142)+1,-ABS(BJ142))</f>
        <v>-62</v>
      </c>
      <c r="BK143" s="239" t="str">
        <f aca="false">IF(ISNUMBER(VLOOKUP($CN143,BJ$10:EV$149,COLUMN($CN143)-COLUMN(BJ143)+1,0)),VLOOKUP($CN143,BJ$10:EV$149,COLUMN($CN143)-COLUMN(BJ143)+1,0),"")</f>
        <v/>
      </c>
      <c r="BL143" s="237" t="str">
        <f aca="false">IF(BK143="",CONCATENATE("(",$CN143," van ",MAX(BJ$9:BJ$149)," - scroll omhoog)"),INDEX('E-PRTR stoffen'!$H$4:$H$143,Stoffen!BK143))</f>
        <v>(134 van 62 - scroll omhoog)</v>
      </c>
      <c r="BM143" s="244" t="n">
        <f aca="false">IF(ISNUMBER(FIND(BM$2,'E-PRTR stoffen'!$H137)),ABS(BM142)+1,-ABS(BM142))</f>
        <v>-62</v>
      </c>
      <c r="BN143" s="239" t="str">
        <f aca="false">IF(ISNUMBER(VLOOKUP($CN143,BM$10:EY$149,COLUMN($CN143)-COLUMN(BM143)+1,0)),VLOOKUP($CN143,BM$10:EY$149,COLUMN($CN143)-COLUMN(BM143)+1,0),"")</f>
        <v/>
      </c>
      <c r="BO143" s="237" t="str">
        <f aca="false">IF(BN143="",CONCATENATE("(",$CN143," van ",MAX(BM$9:BM$149)," - scroll omhoog)"),INDEX('E-PRTR stoffen'!$H$4:$H$143,Stoffen!BN143))</f>
        <v>(134 van 62 - scroll omhoog)</v>
      </c>
      <c r="BP143" s="244" t="n">
        <f aca="false">IF(ISNUMBER(FIND(BP$2,'E-PRTR stoffen'!$H137)),ABS(BP142)+1,-ABS(BP142))</f>
        <v>-62</v>
      </c>
      <c r="BQ143" s="239" t="str">
        <f aca="false">IF(ISNUMBER(VLOOKUP($CN143,BP$10:FB$149,COLUMN($CN143)-COLUMN(BP143)+1,0)),VLOOKUP($CN143,BP$10:FB$149,COLUMN($CN143)-COLUMN(BP143)+1,0),"")</f>
        <v/>
      </c>
      <c r="BR143" s="237" t="str">
        <f aca="false">IF(BQ143="",CONCATENATE("(",$CN143," van ",MAX(BP$9:BP$149)," - scroll omhoog)"),INDEX('E-PRTR stoffen'!$H$4:$H$143,Stoffen!BQ143))</f>
        <v>(134 van 62 - scroll omhoog)</v>
      </c>
      <c r="BS143" s="244" t="n">
        <f aca="false">IF(ISNUMBER(FIND(BS$2,'E-PRTR stoffen'!$H137)),ABS(BS142)+1,-ABS(BS142))</f>
        <v>-62</v>
      </c>
      <c r="BT143" s="239" t="str">
        <f aca="false">IF(ISNUMBER(VLOOKUP($CN143,BS$10:FE$149,COLUMN($CN143)-COLUMN(BS143)+1,0)),VLOOKUP($CN143,BS$10:FE$149,COLUMN($CN143)-COLUMN(BS143)+1,0),"")</f>
        <v/>
      </c>
      <c r="BU143" s="237" t="str">
        <f aca="false">IF(BT143="",CONCATENATE("(",$CN143," van ",MAX(BS$9:BS$149)," - scroll omhoog)"),INDEX('E-PRTR stoffen'!$H$4:$H$143,Stoffen!BT143))</f>
        <v>(134 van 62 - scroll omhoog)</v>
      </c>
      <c r="BV143" s="244" t="n">
        <f aca="false">IF(ISNUMBER(FIND(BV$2,'E-PRTR stoffen'!$H137)),ABS(BV142)+1,-ABS(BV142))</f>
        <v>-62</v>
      </c>
      <c r="BW143" s="239" t="str">
        <f aca="false">IF(ISNUMBER(VLOOKUP($CN143,BV$10:FH$149,COLUMN($CN143)-COLUMN(BV143)+1,0)),VLOOKUP($CN143,BV$10:FH$149,COLUMN($CN143)-COLUMN(BV143)+1,0),"")</f>
        <v/>
      </c>
      <c r="BX143" s="237" t="str">
        <f aca="false">IF(BW143="",CONCATENATE("(",$CN143," van ",MAX(BV$9:BV$149)," - scroll omhoog)"),INDEX('E-PRTR stoffen'!$H$4:$H$143,Stoffen!BW143))</f>
        <v>(134 van 62 - scroll omhoog)</v>
      </c>
      <c r="BY143" s="244" t="n">
        <f aca="false">IF(ISNUMBER(FIND(BY$2,'E-PRTR stoffen'!$H137)),ABS(BY142)+1,-ABS(BY142))</f>
        <v>-62</v>
      </c>
      <c r="BZ143" s="239" t="str">
        <f aca="false">IF(ISNUMBER(VLOOKUP($CN143,BY$10:FK$149,COLUMN($CN143)-COLUMN(BY143)+1,0)),VLOOKUP($CN143,BY$10:FK$149,COLUMN($CN143)-COLUMN(BY143)+1,0),"")</f>
        <v/>
      </c>
      <c r="CA143" s="237" t="str">
        <f aca="false">IF(BZ143="",CONCATENATE("(",$CN143," van ",MAX(BY$9:BY$149)," - scroll omhoog)"),INDEX('E-PRTR stoffen'!$H$4:$H$143,Stoffen!BZ143))</f>
        <v>(134 van 62 - scroll omhoog)</v>
      </c>
      <c r="CB143" s="244" t="n">
        <f aca="false">IF(ISNUMBER(FIND(CB$2,'E-PRTR stoffen'!$H137)),ABS(CB142)+1,-ABS(CB142))</f>
        <v>-62</v>
      </c>
      <c r="CC143" s="239" t="str">
        <f aca="false">IF(ISNUMBER(VLOOKUP($CN143,CB$10:FN$149,COLUMN($CN143)-COLUMN(CB143)+1,0)),VLOOKUP($CN143,CB$10:FN$149,COLUMN($CN143)-COLUMN(CB143)+1,0),"")</f>
        <v/>
      </c>
      <c r="CD143" s="237" t="str">
        <f aca="false">IF(CC143="",CONCATENATE("(",$CN143," van ",MAX(CB$9:CB$149)," - scroll omhoog)"),INDEX('E-PRTR stoffen'!$H$4:$H$143,Stoffen!CC143))</f>
        <v>(134 van 62 - scroll omhoog)</v>
      </c>
      <c r="CE143" s="244" t="n">
        <f aca="false">IF(ISNUMBER(FIND(CE$2,'E-PRTR stoffen'!$H137)),ABS(CE142)+1,-ABS(CE142))</f>
        <v>-62</v>
      </c>
      <c r="CF143" s="239" t="str">
        <f aca="false">IF(ISNUMBER(VLOOKUP($CN143,CE$10:FQ$149,COLUMN($CN143)-COLUMN(CE143)+1,0)),VLOOKUP($CN143,CE$10:FQ$149,COLUMN($CN143)-COLUMN(CE143)+1,0),"")</f>
        <v/>
      </c>
      <c r="CG143" s="237" t="str">
        <f aca="false">IF(CF143="",CONCATENATE("(",$CN143," van ",MAX(CE$9:CE$149)," - scroll omhoog)"),INDEX('E-PRTR stoffen'!$H$4:$H$143,Stoffen!CF143))</f>
        <v>(134 van 62 - scroll omhoog)</v>
      </c>
      <c r="CH143" s="244" t="n">
        <f aca="false">IF(ISNUMBER(FIND(CH$2,'E-PRTR stoffen'!$H137)),ABS(CH142)+1,-ABS(CH142))</f>
        <v>-62</v>
      </c>
      <c r="CI143" s="239" t="str">
        <f aca="false">IF(ISNUMBER(VLOOKUP($CN143,CH$10:FT$149,COLUMN($CN143)-COLUMN(CH143)+1,0)),VLOOKUP($CN143,CH$10:FT$149,COLUMN($CN143)-COLUMN(CH143)+1,0),"")</f>
        <v/>
      </c>
      <c r="CJ143" s="237" t="str">
        <f aca="false">IF(CI143="",CONCATENATE("(",$CN143," van ",MAX(CH$9:CH$149)," - scroll omhoog)"),INDEX('E-PRTR stoffen'!$H$4:$H$143,Stoffen!CI143))</f>
        <v>(134 van 62 - scroll omhoog)</v>
      </c>
      <c r="CK143" s="244" t="n">
        <f aca="false">IF(ISNUMBER(FIND(CK$2,'E-PRTR stoffen'!$H137)),ABS(CK142)+1,-ABS(CK142))</f>
        <v>-62</v>
      </c>
      <c r="CL143" s="239" t="str">
        <f aca="false">IF(ISNUMBER(VLOOKUP($CN143,CK$10:FW$149,COLUMN($CN143)-COLUMN(CK143)+1,0)),VLOOKUP($CN143,CK$10:FW$149,COLUMN($CN143)-COLUMN(CK143)+1,0),"")</f>
        <v/>
      </c>
      <c r="CM143" s="237" t="str">
        <f aca="false">IF(CL143="",CONCATENATE("(",$CN143," van ",MAX(CK$9:CK$149)," - scroll omhoog)"),INDEX('E-PRTR stoffen'!$H$4:$H$143,Stoffen!CL143))</f>
        <v>(134 van 62 - scroll omhoog)</v>
      </c>
      <c r="CN143" s="0" t="n">
        <f aca="false">CN142+1</f>
        <v>134</v>
      </c>
    </row>
    <row r="144" customFormat="false" ht="12.75" hidden="false" customHeight="false" outlineLevel="0" collapsed="false">
      <c r="A144" s="234"/>
      <c r="B144" s="244" t="n">
        <f aca="false">IF(ISNUMBER(FIND(LOWER(B$2),LOWER('E-PRTR stoffen'!$H138))),ABS(B143)+1,-ABS(B143))</f>
        <v>-1</v>
      </c>
      <c r="C144" s="239" t="str">
        <f aca="false">IF(ISNUMBER(VLOOKUP($CN144,B$10:CN$149,COLUMN($CN144)-COLUMN(B144)+1,0)),VLOOKUP($CN144,B$10:CN$149,COLUMN($CN144)-COLUMN(B144)+1,0),"")</f>
        <v/>
      </c>
      <c r="D144" s="237" t="str">
        <f aca="false">IF(C144="",CONCATENATE("(",$CN144," van ",MAX(B$9:B$149)," - scroll omhoog)"),INDEX('E-PRTR stoffen'!$H$4:$H$143,Stoffen!C144))</f>
        <v>(135 van 1 - scroll omhoog)</v>
      </c>
      <c r="E144" s="244" t="n">
        <f aca="false">IF(ISNUMBER(FIND(E$2,'E-PRTR stoffen'!$H138)),ABS(E143)+1,-ABS(E143))</f>
        <v>-2</v>
      </c>
      <c r="F144" s="239" t="str">
        <f aca="false">IF(ISNUMBER(VLOOKUP($CN144,E$10:CQ$149,COLUMN($CN144)-COLUMN(E144)+1,0)),VLOOKUP($CN144,E$10:CQ$149,COLUMN($CN144)-COLUMN(E144)+1,0),"")</f>
        <v/>
      </c>
      <c r="G144" s="237" t="str">
        <f aca="false">IF(F144="",CONCATENATE("(",$CN144," van ",MAX(E$9:E$149)," - scroll omhoog)"),INDEX('E-PRTR stoffen'!$H$4:$H$143,Stoffen!F144))</f>
        <v>(135 van 2 - scroll omhoog)</v>
      </c>
      <c r="H144" s="244" t="n">
        <f aca="false">IF(ISNUMBER(FIND(H$2,'E-PRTR stoffen'!$H138)),ABS(H143)+1,-ABS(H143))</f>
        <v>-62</v>
      </c>
      <c r="I144" s="239" t="str">
        <f aca="false">IF(ISNUMBER(VLOOKUP($CN144,H$10:CT$149,COLUMN($CN144)-COLUMN(H144)+1,0)),VLOOKUP($CN144,H$10:CT$149,COLUMN($CN144)-COLUMN(H144)+1,0),"")</f>
        <v/>
      </c>
      <c r="J144" s="237" t="str">
        <f aca="false">IF(I144="",CONCATENATE("(",$CN144," van ",MAX(H$9:H$149)," - scroll omhoog)"),INDEX('E-PRTR stoffen'!$H$4:$H$143,Stoffen!I144))</f>
        <v>(135 van 62 - scroll omhoog)</v>
      </c>
      <c r="K144" s="244" t="n">
        <f aca="false">IF(ISNUMBER(FIND(K$2,'E-PRTR stoffen'!$H138)),ABS(K143)+1,-ABS(K143))</f>
        <v>-62</v>
      </c>
      <c r="L144" s="239" t="str">
        <f aca="false">IF(ISNUMBER(VLOOKUP($CN144,K$10:CW$149,COLUMN($CN144)-COLUMN(K144)+1,0)),VLOOKUP($CN144,K$10:CW$149,COLUMN($CN144)-COLUMN(K144)+1,0),"")</f>
        <v/>
      </c>
      <c r="M144" s="237" t="str">
        <f aca="false">IF(L144="",CONCATENATE("(",$CN144," van ",MAX(K$9:K$149)," - scroll omhoog)"),INDEX('E-PRTR stoffen'!$H$4:$H$143,Stoffen!L144))</f>
        <v>(135 van 62 - scroll omhoog)</v>
      </c>
      <c r="N144" s="244" t="n">
        <f aca="false">IF(ISNUMBER(FIND(N$2,'E-PRTR stoffen'!$H138)),ABS(N143)+1,-ABS(N143))</f>
        <v>-62</v>
      </c>
      <c r="O144" s="239" t="str">
        <f aca="false">IF(ISNUMBER(VLOOKUP($CN144,N$10:CZ$149,COLUMN($CN144)-COLUMN(N144)+1,0)),VLOOKUP($CN144,N$10:CZ$149,COLUMN($CN144)-COLUMN(N144)+1,0),"")</f>
        <v/>
      </c>
      <c r="P144" s="237" t="str">
        <f aca="false">IF(O144="",CONCATENATE("(",$CN144," van ",MAX(N$9:N$149)," - scroll omhoog)"),INDEX('E-PRTR stoffen'!$H$4:$H$143,Stoffen!O144))</f>
        <v>(135 van 62 - scroll omhoog)</v>
      </c>
      <c r="Q144" s="244" t="n">
        <f aca="false">IF(ISNUMBER(FIND(Q$2,'E-PRTR stoffen'!$H138)),ABS(Q143)+1,-ABS(Q143))</f>
        <v>-62</v>
      </c>
      <c r="R144" s="239" t="str">
        <f aca="false">IF(ISNUMBER(VLOOKUP($CN144,Q$10:DC$149,COLUMN($CN144)-COLUMN(Q144)+1,0)),VLOOKUP($CN144,Q$10:DC$149,COLUMN($CN144)-COLUMN(Q144)+1,0),"")</f>
        <v/>
      </c>
      <c r="S144" s="237" t="str">
        <f aca="false">IF(R144="",CONCATENATE("(",$CN144," van ",MAX(Q$9:Q$149)," - scroll omhoog)"),INDEX('E-PRTR stoffen'!$H$4:$H$143,Stoffen!R144))</f>
        <v>(135 van 62 - scroll omhoog)</v>
      </c>
      <c r="T144" s="244" t="n">
        <f aca="false">IF(ISNUMBER(FIND(T$2,'E-PRTR stoffen'!$H138)),ABS(T143)+1,-ABS(T143))</f>
        <v>-62</v>
      </c>
      <c r="U144" s="239" t="str">
        <f aca="false">IF(ISNUMBER(VLOOKUP($CN144,T$10:DF$149,COLUMN($CN144)-COLUMN(T144)+1,0)),VLOOKUP($CN144,T$10:DF$149,COLUMN($CN144)-COLUMN(T144)+1,0),"")</f>
        <v/>
      </c>
      <c r="V144" s="237" t="str">
        <f aca="false">IF(U144="",CONCATENATE("(",$CN144," van ",MAX(T$9:T$149)," - scroll omhoog)"),INDEX('E-PRTR stoffen'!$H$4:$H$143,Stoffen!U144))</f>
        <v>(135 van 62 - scroll omhoog)</v>
      </c>
      <c r="W144" s="244" t="n">
        <f aca="false">IF(ISNUMBER(FIND(W$2,'E-PRTR stoffen'!$H138)),ABS(W143)+1,-ABS(W143))</f>
        <v>-62</v>
      </c>
      <c r="X144" s="239" t="str">
        <f aca="false">IF(ISNUMBER(VLOOKUP($CN144,W$10:DI$149,COLUMN($CN144)-COLUMN(W144)+1,0)),VLOOKUP($CN144,W$10:DI$149,COLUMN($CN144)-COLUMN(W144)+1,0),"")</f>
        <v/>
      </c>
      <c r="Y144" s="237" t="str">
        <f aca="false">IF(X144="",CONCATENATE("(",$CN144," van ",MAX(W$9:W$149)," - scroll omhoog)"),INDEX('E-PRTR stoffen'!$H$4:$H$143,Stoffen!X144))</f>
        <v>(135 van 62 - scroll omhoog)</v>
      </c>
      <c r="Z144" s="244" t="n">
        <f aca="false">IF(ISNUMBER(FIND(Z$2,'E-PRTR stoffen'!$H138)),ABS(Z143)+1,-ABS(Z143))</f>
        <v>-62</v>
      </c>
      <c r="AA144" s="239" t="str">
        <f aca="false">IF(ISNUMBER(VLOOKUP($CN144,Z$10:DL$149,COLUMN($CN144)-COLUMN(Z144)+1,0)),VLOOKUP($CN144,Z$10:DL$149,COLUMN($CN144)-COLUMN(Z144)+1,0),"")</f>
        <v/>
      </c>
      <c r="AB144" s="237" t="str">
        <f aca="false">IF(AA144="",CONCATENATE("(",$CN144," van ",MAX(Z$9:Z$149)," - scroll omhoog)"),INDEX('E-PRTR stoffen'!$H$4:$H$143,Stoffen!AA144))</f>
        <v>(135 van 62 - scroll omhoog)</v>
      </c>
      <c r="AC144" s="244" t="n">
        <f aca="false">IF(ISNUMBER(FIND(AC$2,'E-PRTR stoffen'!$H138)),ABS(AC143)+1,-ABS(AC143))</f>
        <v>-62</v>
      </c>
      <c r="AD144" s="239" t="str">
        <f aca="false">IF(ISNUMBER(VLOOKUP($CN144,AC$10:DO$149,COLUMN($CN144)-COLUMN(AC144)+1,0)),VLOOKUP($CN144,AC$10:DO$149,COLUMN($CN144)-COLUMN(AC144)+1,0),"")</f>
        <v/>
      </c>
      <c r="AE144" s="237" t="str">
        <f aca="false">IF(AD144="",CONCATENATE("(",$CN144," van ",MAX(AC$9:AC$149)," - scroll omhoog)"),INDEX('E-PRTR stoffen'!$H$4:$H$143,Stoffen!AD144))</f>
        <v>(135 van 62 - scroll omhoog)</v>
      </c>
      <c r="AF144" s="244" t="n">
        <f aca="false">IF(ISNUMBER(FIND(AF$2,'E-PRTR stoffen'!$H138)),ABS(AF143)+1,-ABS(AF143))</f>
        <v>-62</v>
      </c>
      <c r="AG144" s="239" t="str">
        <f aca="false">IF(ISNUMBER(VLOOKUP($CN144,AF$10:DR$149,COLUMN($CN144)-COLUMN(AF144)+1,0)),VLOOKUP($CN144,AF$10:DR$149,COLUMN($CN144)-COLUMN(AF144)+1,0),"")</f>
        <v/>
      </c>
      <c r="AH144" s="237" t="str">
        <f aca="false">IF(AG144="",CONCATENATE("(",$CN144," van ",MAX(AF$9:AF$149)," - scroll omhoog)"),INDEX('E-PRTR stoffen'!$H$4:$H$143,Stoffen!AG144))</f>
        <v>(135 van 62 - scroll omhoog)</v>
      </c>
      <c r="AI144" s="244" t="n">
        <f aca="false">IF(ISNUMBER(FIND(AI$2,'E-PRTR stoffen'!$H138)),ABS(AI143)+1,-ABS(AI143))</f>
        <v>-62</v>
      </c>
      <c r="AJ144" s="239" t="str">
        <f aca="false">IF(ISNUMBER(VLOOKUP($CN144,AI$10:DU$149,COLUMN($CN144)-COLUMN(AI144)+1,0)),VLOOKUP($CN144,AI$10:DU$149,COLUMN($CN144)-COLUMN(AI144)+1,0),"")</f>
        <v/>
      </c>
      <c r="AK144" s="237" t="str">
        <f aca="false">IF(AJ144="",CONCATENATE("(",$CN144," van ",MAX(AI$9:AI$149)," - scroll omhoog)"),INDEX('E-PRTR stoffen'!$H$4:$H$143,Stoffen!AJ144))</f>
        <v>(135 van 62 - scroll omhoog)</v>
      </c>
      <c r="AL144" s="244" t="n">
        <f aca="false">IF(ISNUMBER(FIND(AL$2,'E-PRTR stoffen'!$H138)),ABS(AL143)+1,-ABS(AL143))</f>
        <v>-62</v>
      </c>
      <c r="AM144" s="239" t="str">
        <f aca="false">IF(ISNUMBER(VLOOKUP($CN144,AL$10:DX$149,COLUMN($CN144)-COLUMN(AL144)+1,0)),VLOOKUP($CN144,AL$10:DX$149,COLUMN($CN144)-COLUMN(AL144)+1,0),"")</f>
        <v/>
      </c>
      <c r="AN144" s="237" t="str">
        <f aca="false">IF(AM144="",CONCATENATE("(",$CN144," van ",MAX(AL$9:AL$149)," - scroll omhoog)"),INDEX('E-PRTR stoffen'!$H$4:$H$143,Stoffen!AM144))</f>
        <v>(135 van 62 - scroll omhoog)</v>
      </c>
      <c r="AO144" s="244" t="n">
        <f aca="false">IF(ISNUMBER(FIND(AO$2,'E-PRTR stoffen'!$H138)),ABS(AO143)+1,-ABS(AO143))</f>
        <v>-62</v>
      </c>
      <c r="AP144" s="239" t="str">
        <f aca="false">IF(ISNUMBER(VLOOKUP($CN144,AO$10:EA$149,COLUMN($CN144)-COLUMN(AO144)+1,0)),VLOOKUP($CN144,AO$10:EA$149,COLUMN($CN144)-COLUMN(AO144)+1,0),"")</f>
        <v/>
      </c>
      <c r="AQ144" s="237" t="str">
        <f aca="false">IF(AP144="",CONCATENATE("(",$CN144," van ",MAX(AO$9:AO$149)," - scroll omhoog)"),INDEX('E-PRTR stoffen'!$H$4:$H$143,Stoffen!AP144))</f>
        <v>(135 van 62 - scroll omhoog)</v>
      </c>
      <c r="AR144" s="244" t="n">
        <f aca="false">IF(ISNUMBER(FIND(AR$2,'E-PRTR stoffen'!$H138)),ABS(AR143)+1,-ABS(AR143))</f>
        <v>-62</v>
      </c>
      <c r="AS144" s="239" t="str">
        <f aca="false">IF(ISNUMBER(VLOOKUP($CN144,AR$10:ED$149,COLUMN($CN144)-COLUMN(AR144)+1,0)),VLOOKUP($CN144,AR$10:ED$149,COLUMN($CN144)-COLUMN(AR144)+1,0),"")</f>
        <v/>
      </c>
      <c r="AT144" s="237" t="str">
        <f aca="false">IF(AS144="",CONCATENATE("(",$CN144," van ",MAX(AR$9:AR$149)," - scroll omhoog)"),INDEX('E-PRTR stoffen'!$H$4:$H$143,Stoffen!AS144))</f>
        <v>(135 van 62 - scroll omhoog)</v>
      </c>
      <c r="AU144" s="244" t="n">
        <f aca="false">IF(ISNUMBER(FIND(AU$2,'E-PRTR stoffen'!$H138)),ABS(AU143)+1,-ABS(AU143))</f>
        <v>-62</v>
      </c>
      <c r="AV144" s="239" t="str">
        <f aca="false">IF(ISNUMBER(VLOOKUP($CN144,AU$10:EG$149,COLUMN($CN144)-COLUMN(AU144)+1,0)),VLOOKUP($CN144,AU$10:EG$149,COLUMN($CN144)-COLUMN(AU144)+1,0),"")</f>
        <v/>
      </c>
      <c r="AW144" s="237" t="str">
        <f aca="false">IF(AV144="",CONCATENATE("(",$CN144," van ",MAX(AU$9:AU$149)," - scroll omhoog)"),INDEX('E-PRTR stoffen'!$H$4:$H$143,Stoffen!AV144))</f>
        <v>(135 van 62 - scroll omhoog)</v>
      </c>
      <c r="AX144" s="244" t="n">
        <f aca="false">IF(ISNUMBER(FIND(AX$2,'E-PRTR stoffen'!$H138)),ABS(AX143)+1,-ABS(AX143))</f>
        <v>-62</v>
      </c>
      <c r="AY144" s="239" t="str">
        <f aca="false">IF(ISNUMBER(VLOOKUP($CN144,AX$10:EJ$149,COLUMN($CN144)-COLUMN(AX144)+1,0)),VLOOKUP($CN144,AX$10:EJ$149,COLUMN($CN144)-COLUMN(AX144)+1,0),"")</f>
        <v/>
      </c>
      <c r="AZ144" s="237" t="str">
        <f aca="false">IF(AY144="",CONCATENATE("(",$CN144," van ",MAX(AX$9:AX$149)," - scroll omhoog)"),INDEX('E-PRTR stoffen'!$H$4:$H$143,Stoffen!AY144))</f>
        <v>(135 van 62 - scroll omhoog)</v>
      </c>
      <c r="BA144" s="244" t="n">
        <f aca="false">IF(ISNUMBER(FIND(BA$2,'E-PRTR stoffen'!$H138)),ABS(BA143)+1,-ABS(BA143))</f>
        <v>-62</v>
      </c>
      <c r="BB144" s="239" t="str">
        <f aca="false">IF(ISNUMBER(VLOOKUP($CN144,BA$10:EM$149,COLUMN($CN144)-COLUMN(BA144)+1,0)),VLOOKUP($CN144,BA$10:EM$149,COLUMN($CN144)-COLUMN(BA144)+1,0),"")</f>
        <v/>
      </c>
      <c r="BC144" s="237" t="str">
        <f aca="false">IF(BB144="",CONCATENATE("(",$CN144," van ",MAX(BA$9:BA$149)," - scroll omhoog)"),INDEX('E-PRTR stoffen'!$H$4:$H$143,Stoffen!BB144))</f>
        <v>(135 van 62 - scroll omhoog)</v>
      </c>
      <c r="BD144" s="244" t="n">
        <f aca="false">IF(ISNUMBER(FIND(BD$2,'E-PRTR stoffen'!$H138)),ABS(BD143)+1,-ABS(BD143))</f>
        <v>-62</v>
      </c>
      <c r="BE144" s="239" t="str">
        <f aca="false">IF(ISNUMBER(VLOOKUP($CN144,BD$10:EP$149,COLUMN($CN144)-COLUMN(BD144)+1,0)),VLOOKUP($CN144,BD$10:EP$149,COLUMN($CN144)-COLUMN(BD144)+1,0),"")</f>
        <v/>
      </c>
      <c r="BF144" s="237" t="str">
        <f aca="false">IF(BE144="",CONCATENATE("(",$CN144," van ",MAX(BD$9:BD$149)," - scroll omhoog)"),INDEX('E-PRTR stoffen'!$H$4:$H$143,Stoffen!BE144))</f>
        <v>(135 van 62 - scroll omhoog)</v>
      </c>
      <c r="BG144" s="244" t="n">
        <f aca="false">IF(ISNUMBER(FIND(BG$2,'E-PRTR stoffen'!$H138)),ABS(BG143)+1,-ABS(BG143))</f>
        <v>-62</v>
      </c>
      <c r="BH144" s="239" t="str">
        <f aca="false">IF(ISNUMBER(VLOOKUP($CN144,BG$10:ES$149,COLUMN($CN144)-COLUMN(BG144)+1,0)),VLOOKUP($CN144,BG$10:ES$149,COLUMN($CN144)-COLUMN(BG144)+1,0),"")</f>
        <v/>
      </c>
      <c r="BI144" s="237" t="str">
        <f aca="false">IF(BH144="",CONCATENATE("(",$CN144," van ",MAX(BG$9:BG$149)," - scroll omhoog)"),INDEX('E-PRTR stoffen'!$H$4:$H$143,Stoffen!BH144))</f>
        <v>(135 van 62 - scroll omhoog)</v>
      </c>
      <c r="BJ144" s="244" t="n">
        <f aca="false">IF(ISNUMBER(FIND(BJ$2,'E-PRTR stoffen'!$H138)),ABS(BJ143)+1,-ABS(BJ143))</f>
        <v>-62</v>
      </c>
      <c r="BK144" s="239" t="str">
        <f aca="false">IF(ISNUMBER(VLOOKUP($CN144,BJ$10:EV$149,COLUMN($CN144)-COLUMN(BJ144)+1,0)),VLOOKUP($CN144,BJ$10:EV$149,COLUMN($CN144)-COLUMN(BJ144)+1,0),"")</f>
        <v/>
      </c>
      <c r="BL144" s="237" t="str">
        <f aca="false">IF(BK144="",CONCATENATE("(",$CN144," van ",MAX(BJ$9:BJ$149)," - scroll omhoog)"),INDEX('E-PRTR stoffen'!$H$4:$H$143,Stoffen!BK144))</f>
        <v>(135 van 62 - scroll omhoog)</v>
      </c>
      <c r="BM144" s="244" t="n">
        <f aca="false">IF(ISNUMBER(FIND(BM$2,'E-PRTR stoffen'!$H138)),ABS(BM143)+1,-ABS(BM143))</f>
        <v>-62</v>
      </c>
      <c r="BN144" s="239" t="str">
        <f aca="false">IF(ISNUMBER(VLOOKUP($CN144,BM$10:EY$149,COLUMN($CN144)-COLUMN(BM144)+1,0)),VLOOKUP($CN144,BM$10:EY$149,COLUMN($CN144)-COLUMN(BM144)+1,0),"")</f>
        <v/>
      </c>
      <c r="BO144" s="237" t="str">
        <f aca="false">IF(BN144="",CONCATENATE("(",$CN144," van ",MAX(BM$9:BM$149)," - scroll omhoog)"),INDEX('E-PRTR stoffen'!$H$4:$H$143,Stoffen!BN144))</f>
        <v>(135 van 62 - scroll omhoog)</v>
      </c>
      <c r="BP144" s="244" t="n">
        <f aca="false">IF(ISNUMBER(FIND(BP$2,'E-PRTR stoffen'!$H138)),ABS(BP143)+1,-ABS(BP143))</f>
        <v>-62</v>
      </c>
      <c r="BQ144" s="239" t="str">
        <f aca="false">IF(ISNUMBER(VLOOKUP($CN144,BP$10:FB$149,COLUMN($CN144)-COLUMN(BP144)+1,0)),VLOOKUP($CN144,BP$10:FB$149,COLUMN($CN144)-COLUMN(BP144)+1,0),"")</f>
        <v/>
      </c>
      <c r="BR144" s="237" t="str">
        <f aca="false">IF(BQ144="",CONCATENATE("(",$CN144," van ",MAX(BP$9:BP$149)," - scroll omhoog)"),INDEX('E-PRTR stoffen'!$H$4:$H$143,Stoffen!BQ144))</f>
        <v>(135 van 62 - scroll omhoog)</v>
      </c>
      <c r="BS144" s="244" t="n">
        <f aca="false">IF(ISNUMBER(FIND(BS$2,'E-PRTR stoffen'!$H138)),ABS(BS143)+1,-ABS(BS143))</f>
        <v>-62</v>
      </c>
      <c r="BT144" s="239" t="str">
        <f aca="false">IF(ISNUMBER(VLOOKUP($CN144,BS$10:FE$149,COLUMN($CN144)-COLUMN(BS144)+1,0)),VLOOKUP($CN144,BS$10:FE$149,COLUMN($CN144)-COLUMN(BS144)+1,0),"")</f>
        <v/>
      </c>
      <c r="BU144" s="237" t="str">
        <f aca="false">IF(BT144="",CONCATENATE("(",$CN144," van ",MAX(BS$9:BS$149)," - scroll omhoog)"),INDEX('E-PRTR stoffen'!$H$4:$H$143,Stoffen!BT144))</f>
        <v>(135 van 62 - scroll omhoog)</v>
      </c>
      <c r="BV144" s="244" t="n">
        <f aca="false">IF(ISNUMBER(FIND(BV$2,'E-PRTR stoffen'!$H138)),ABS(BV143)+1,-ABS(BV143))</f>
        <v>-62</v>
      </c>
      <c r="BW144" s="239" t="str">
        <f aca="false">IF(ISNUMBER(VLOOKUP($CN144,BV$10:FH$149,COLUMN($CN144)-COLUMN(BV144)+1,0)),VLOOKUP($CN144,BV$10:FH$149,COLUMN($CN144)-COLUMN(BV144)+1,0),"")</f>
        <v/>
      </c>
      <c r="BX144" s="237" t="str">
        <f aca="false">IF(BW144="",CONCATENATE("(",$CN144," van ",MAX(BV$9:BV$149)," - scroll omhoog)"),INDEX('E-PRTR stoffen'!$H$4:$H$143,Stoffen!BW144))</f>
        <v>(135 van 62 - scroll omhoog)</v>
      </c>
      <c r="BY144" s="244" t="n">
        <f aca="false">IF(ISNUMBER(FIND(BY$2,'E-PRTR stoffen'!$H138)),ABS(BY143)+1,-ABS(BY143))</f>
        <v>-62</v>
      </c>
      <c r="BZ144" s="239" t="str">
        <f aca="false">IF(ISNUMBER(VLOOKUP($CN144,BY$10:FK$149,COLUMN($CN144)-COLUMN(BY144)+1,0)),VLOOKUP($CN144,BY$10:FK$149,COLUMN($CN144)-COLUMN(BY144)+1,0),"")</f>
        <v/>
      </c>
      <c r="CA144" s="237" t="str">
        <f aca="false">IF(BZ144="",CONCATENATE("(",$CN144," van ",MAX(BY$9:BY$149)," - scroll omhoog)"),INDEX('E-PRTR stoffen'!$H$4:$H$143,Stoffen!BZ144))</f>
        <v>(135 van 62 - scroll omhoog)</v>
      </c>
      <c r="CB144" s="244" t="n">
        <f aca="false">IF(ISNUMBER(FIND(CB$2,'E-PRTR stoffen'!$H138)),ABS(CB143)+1,-ABS(CB143))</f>
        <v>-62</v>
      </c>
      <c r="CC144" s="239" t="str">
        <f aca="false">IF(ISNUMBER(VLOOKUP($CN144,CB$10:FN$149,COLUMN($CN144)-COLUMN(CB144)+1,0)),VLOOKUP($CN144,CB$10:FN$149,COLUMN($CN144)-COLUMN(CB144)+1,0),"")</f>
        <v/>
      </c>
      <c r="CD144" s="237" t="str">
        <f aca="false">IF(CC144="",CONCATENATE("(",$CN144," van ",MAX(CB$9:CB$149)," - scroll omhoog)"),INDEX('E-PRTR stoffen'!$H$4:$H$143,Stoffen!CC144))</f>
        <v>(135 van 62 - scroll omhoog)</v>
      </c>
      <c r="CE144" s="244" t="n">
        <f aca="false">IF(ISNUMBER(FIND(CE$2,'E-PRTR stoffen'!$H138)),ABS(CE143)+1,-ABS(CE143))</f>
        <v>-62</v>
      </c>
      <c r="CF144" s="239" t="str">
        <f aca="false">IF(ISNUMBER(VLOOKUP($CN144,CE$10:FQ$149,COLUMN($CN144)-COLUMN(CE144)+1,0)),VLOOKUP($CN144,CE$10:FQ$149,COLUMN($CN144)-COLUMN(CE144)+1,0),"")</f>
        <v/>
      </c>
      <c r="CG144" s="237" t="str">
        <f aca="false">IF(CF144="",CONCATENATE("(",$CN144," van ",MAX(CE$9:CE$149)," - scroll omhoog)"),INDEX('E-PRTR stoffen'!$H$4:$H$143,Stoffen!CF144))</f>
        <v>(135 van 62 - scroll omhoog)</v>
      </c>
      <c r="CH144" s="244" t="n">
        <f aca="false">IF(ISNUMBER(FIND(CH$2,'E-PRTR stoffen'!$H138)),ABS(CH143)+1,-ABS(CH143))</f>
        <v>-62</v>
      </c>
      <c r="CI144" s="239" t="str">
        <f aca="false">IF(ISNUMBER(VLOOKUP($CN144,CH$10:FT$149,COLUMN($CN144)-COLUMN(CH144)+1,0)),VLOOKUP($CN144,CH$10:FT$149,COLUMN($CN144)-COLUMN(CH144)+1,0),"")</f>
        <v/>
      </c>
      <c r="CJ144" s="237" t="str">
        <f aca="false">IF(CI144="",CONCATENATE("(",$CN144," van ",MAX(CH$9:CH$149)," - scroll omhoog)"),INDEX('E-PRTR stoffen'!$H$4:$H$143,Stoffen!CI144))</f>
        <v>(135 van 62 - scroll omhoog)</v>
      </c>
      <c r="CK144" s="244" t="n">
        <f aca="false">IF(ISNUMBER(FIND(CK$2,'E-PRTR stoffen'!$H138)),ABS(CK143)+1,-ABS(CK143))</f>
        <v>-62</v>
      </c>
      <c r="CL144" s="239" t="str">
        <f aca="false">IF(ISNUMBER(VLOOKUP($CN144,CK$10:FW$149,COLUMN($CN144)-COLUMN(CK144)+1,0)),VLOOKUP($CN144,CK$10:FW$149,COLUMN($CN144)-COLUMN(CK144)+1,0),"")</f>
        <v/>
      </c>
      <c r="CM144" s="237" t="str">
        <f aca="false">IF(CL144="",CONCATENATE("(",$CN144," van ",MAX(CK$9:CK$149)," - scroll omhoog)"),INDEX('E-PRTR stoffen'!$H$4:$H$143,Stoffen!CL144))</f>
        <v>(135 van 62 - scroll omhoog)</v>
      </c>
      <c r="CN144" s="0" t="n">
        <f aca="false">CN143+1</f>
        <v>135</v>
      </c>
    </row>
    <row r="145" customFormat="false" ht="12.75" hidden="false" customHeight="false" outlineLevel="0" collapsed="false">
      <c r="A145" s="234"/>
      <c r="B145" s="244" t="n">
        <f aca="false">IF(ISNUMBER(FIND(LOWER(B$2),LOWER('E-PRTR stoffen'!$H139))),ABS(B144)+1,-ABS(B144))</f>
        <v>-1</v>
      </c>
      <c r="C145" s="239" t="str">
        <f aca="false">IF(ISNUMBER(VLOOKUP($CN145,B$10:CN$149,COLUMN($CN145)-COLUMN(B145)+1,0)),VLOOKUP($CN145,B$10:CN$149,COLUMN($CN145)-COLUMN(B145)+1,0),"")</f>
        <v/>
      </c>
      <c r="D145" s="237" t="str">
        <f aca="false">IF(C145="",CONCATENATE("(",$CN145," van ",MAX(B$9:B$149)," - scroll omhoog)"),INDEX('E-PRTR stoffen'!$H$4:$H$143,Stoffen!C145))</f>
        <v>(136 van 1 - scroll omhoog)</v>
      </c>
      <c r="E145" s="244" t="n">
        <f aca="false">IF(ISNUMBER(FIND(E$2,'E-PRTR stoffen'!$H139)),ABS(E144)+1,-ABS(E144))</f>
        <v>-2</v>
      </c>
      <c r="F145" s="239" t="str">
        <f aca="false">IF(ISNUMBER(VLOOKUP($CN145,E$10:CQ$149,COLUMN($CN145)-COLUMN(E145)+1,0)),VLOOKUP($CN145,E$10:CQ$149,COLUMN($CN145)-COLUMN(E145)+1,0),"")</f>
        <v/>
      </c>
      <c r="G145" s="237" t="str">
        <f aca="false">IF(F145="",CONCATENATE("(",$CN145," van ",MAX(E$9:E$149)," - scroll omhoog)"),INDEX('E-PRTR stoffen'!$H$4:$H$143,Stoffen!F145))</f>
        <v>(136 van 2 - scroll omhoog)</v>
      </c>
      <c r="H145" s="244" t="n">
        <f aca="false">IF(ISNUMBER(FIND(H$2,'E-PRTR stoffen'!$H139)),ABS(H144)+1,-ABS(H144))</f>
        <v>-62</v>
      </c>
      <c r="I145" s="239" t="str">
        <f aca="false">IF(ISNUMBER(VLOOKUP($CN145,H$10:CT$149,COLUMN($CN145)-COLUMN(H145)+1,0)),VLOOKUP($CN145,H$10:CT$149,COLUMN($CN145)-COLUMN(H145)+1,0),"")</f>
        <v/>
      </c>
      <c r="J145" s="237" t="str">
        <f aca="false">IF(I145="",CONCATENATE("(",$CN145," van ",MAX(H$9:H$149)," - scroll omhoog)"),INDEX('E-PRTR stoffen'!$H$4:$H$143,Stoffen!I145))</f>
        <v>(136 van 62 - scroll omhoog)</v>
      </c>
      <c r="K145" s="244" t="n">
        <f aca="false">IF(ISNUMBER(FIND(K$2,'E-PRTR stoffen'!$H139)),ABS(K144)+1,-ABS(K144))</f>
        <v>-62</v>
      </c>
      <c r="L145" s="239" t="str">
        <f aca="false">IF(ISNUMBER(VLOOKUP($CN145,K$10:CW$149,COLUMN($CN145)-COLUMN(K145)+1,0)),VLOOKUP($CN145,K$10:CW$149,COLUMN($CN145)-COLUMN(K145)+1,0),"")</f>
        <v/>
      </c>
      <c r="M145" s="237" t="str">
        <f aca="false">IF(L145="",CONCATENATE("(",$CN145," van ",MAX(K$9:K$149)," - scroll omhoog)"),INDEX('E-PRTR stoffen'!$H$4:$H$143,Stoffen!L145))</f>
        <v>(136 van 62 - scroll omhoog)</v>
      </c>
      <c r="N145" s="244" t="n">
        <f aca="false">IF(ISNUMBER(FIND(N$2,'E-PRTR stoffen'!$H139)),ABS(N144)+1,-ABS(N144))</f>
        <v>-62</v>
      </c>
      <c r="O145" s="239" t="str">
        <f aca="false">IF(ISNUMBER(VLOOKUP($CN145,N$10:CZ$149,COLUMN($CN145)-COLUMN(N145)+1,0)),VLOOKUP($CN145,N$10:CZ$149,COLUMN($CN145)-COLUMN(N145)+1,0),"")</f>
        <v/>
      </c>
      <c r="P145" s="237" t="str">
        <f aca="false">IF(O145="",CONCATENATE("(",$CN145," van ",MAX(N$9:N$149)," - scroll omhoog)"),INDEX('E-PRTR stoffen'!$H$4:$H$143,Stoffen!O145))</f>
        <v>(136 van 62 - scroll omhoog)</v>
      </c>
      <c r="Q145" s="244" t="n">
        <f aca="false">IF(ISNUMBER(FIND(Q$2,'E-PRTR stoffen'!$H139)),ABS(Q144)+1,-ABS(Q144))</f>
        <v>-62</v>
      </c>
      <c r="R145" s="239" t="str">
        <f aca="false">IF(ISNUMBER(VLOOKUP($CN145,Q$10:DC$149,COLUMN($CN145)-COLUMN(Q145)+1,0)),VLOOKUP($CN145,Q$10:DC$149,COLUMN($CN145)-COLUMN(Q145)+1,0),"")</f>
        <v/>
      </c>
      <c r="S145" s="237" t="str">
        <f aca="false">IF(R145="",CONCATENATE("(",$CN145," van ",MAX(Q$9:Q$149)," - scroll omhoog)"),INDEX('E-PRTR stoffen'!$H$4:$H$143,Stoffen!R145))</f>
        <v>(136 van 62 - scroll omhoog)</v>
      </c>
      <c r="T145" s="244" t="n">
        <f aca="false">IF(ISNUMBER(FIND(T$2,'E-PRTR stoffen'!$H139)),ABS(T144)+1,-ABS(T144))</f>
        <v>-62</v>
      </c>
      <c r="U145" s="239" t="str">
        <f aca="false">IF(ISNUMBER(VLOOKUP($CN145,T$10:DF$149,COLUMN($CN145)-COLUMN(T145)+1,0)),VLOOKUP($CN145,T$10:DF$149,COLUMN($CN145)-COLUMN(T145)+1,0),"")</f>
        <v/>
      </c>
      <c r="V145" s="237" t="str">
        <f aca="false">IF(U145="",CONCATENATE("(",$CN145," van ",MAX(T$9:T$149)," - scroll omhoog)"),INDEX('E-PRTR stoffen'!$H$4:$H$143,Stoffen!U145))</f>
        <v>(136 van 62 - scroll omhoog)</v>
      </c>
      <c r="W145" s="244" t="n">
        <f aca="false">IF(ISNUMBER(FIND(W$2,'E-PRTR stoffen'!$H139)),ABS(W144)+1,-ABS(W144))</f>
        <v>-62</v>
      </c>
      <c r="X145" s="239" t="str">
        <f aca="false">IF(ISNUMBER(VLOOKUP($CN145,W$10:DI$149,COLUMN($CN145)-COLUMN(W145)+1,0)),VLOOKUP($CN145,W$10:DI$149,COLUMN($CN145)-COLUMN(W145)+1,0),"")</f>
        <v/>
      </c>
      <c r="Y145" s="237" t="str">
        <f aca="false">IF(X145="",CONCATENATE("(",$CN145," van ",MAX(W$9:W$149)," - scroll omhoog)"),INDEX('E-PRTR stoffen'!$H$4:$H$143,Stoffen!X145))</f>
        <v>(136 van 62 - scroll omhoog)</v>
      </c>
      <c r="Z145" s="244" t="n">
        <f aca="false">IF(ISNUMBER(FIND(Z$2,'E-PRTR stoffen'!$H139)),ABS(Z144)+1,-ABS(Z144))</f>
        <v>-62</v>
      </c>
      <c r="AA145" s="239" t="str">
        <f aca="false">IF(ISNUMBER(VLOOKUP($CN145,Z$10:DL$149,COLUMN($CN145)-COLUMN(Z145)+1,0)),VLOOKUP($CN145,Z$10:DL$149,COLUMN($CN145)-COLUMN(Z145)+1,0),"")</f>
        <v/>
      </c>
      <c r="AB145" s="237" t="str">
        <f aca="false">IF(AA145="",CONCATENATE("(",$CN145," van ",MAX(Z$9:Z$149)," - scroll omhoog)"),INDEX('E-PRTR stoffen'!$H$4:$H$143,Stoffen!AA145))</f>
        <v>(136 van 62 - scroll omhoog)</v>
      </c>
      <c r="AC145" s="244" t="n">
        <f aca="false">IF(ISNUMBER(FIND(AC$2,'E-PRTR stoffen'!$H139)),ABS(AC144)+1,-ABS(AC144))</f>
        <v>-62</v>
      </c>
      <c r="AD145" s="239" t="str">
        <f aca="false">IF(ISNUMBER(VLOOKUP($CN145,AC$10:DO$149,COLUMN($CN145)-COLUMN(AC145)+1,0)),VLOOKUP($CN145,AC$10:DO$149,COLUMN($CN145)-COLUMN(AC145)+1,0),"")</f>
        <v/>
      </c>
      <c r="AE145" s="237" t="str">
        <f aca="false">IF(AD145="",CONCATENATE("(",$CN145," van ",MAX(AC$9:AC$149)," - scroll omhoog)"),INDEX('E-PRTR stoffen'!$H$4:$H$143,Stoffen!AD145))</f>
        <v>(136 van 62 - scroll omhoog)</v>
      </c>
      <c r="AF145" s="244" t="n">
        <f aca="false">IF(ISNUMBER(FIND(AF$2,'E-PRTR stoffen'!$H139)),ABS(AF144)+1,-ABS(AF144))</f>
        <v>-62</v>
      </c>
      <c r="AG145" s="239" t="str">
        <f aca="false">IF(ISNUMBER(VLOOKUP($CN145,AF$10:DR$149,COLUMN($CN145)-COLUMN(AF145)+1,0)),VLOOKUP($CN145,AF$10:DR$149,COLUMN($CN145)-COLUMN(AF145)+1,0),"")</f>
        <v/>
      </c>
      <c r="AH145" s="237" t="str">
        <f aca="false">IF(AG145="",CONCATENATE("(",$CN145," van ",MAX(AF$9:AF$149)," - scroll omhoog)"),INDEX('E-PRTR stoffen'!$H$4:$H$143,Stoffen!AG145))</f>
        <v>(136 van 62 - scroll omhoog)</v>
      </c>
      <c r="AI145" s="244" t="n">
        <f aca="false">IF(ISNUMBER(FIND(AI$2,'E-PRTR stoffen'!$H139)),ABS(AI144)+1,-ABS(AI144))</f>
        <v>-62</v>
      </c>
      <c r="AJ145" s="239" t="str">
        <f aca="false">IF(ISNUMBER(VLOOKUP($CN145,AI$10:DU$149,COLUMN($CN145)-COLUMN(AI145)+1,0)),VLOOKUP($CN145,AI$10:DU$149,COLUMN($CN145)-COLUMN(AI145)+1,0),"")</f>
        <v/>
      </c>
      <c r="AK145" s="237" t="str">
        <f aca="false">IF(AJ145="",CONCATENATE("(",$CN145," van ",MAX(AI$9:AI$149)," - scroll omhoog)"),INDEX('E-PRTR stoffen'!$H$4:$H$143,Stoffen!AJ145))</f>
        <v>(136 van 62 - scroll omhoog)</v>
      </c>
      <c r="AL145" s="244" t="n">
        <f aca="false">IF(ISNUMBER(FIND(AL$2,'E-PRTR stoffen'!$H139)),ABS(AL144)+1,-ABS(AL144))</f>
        <v>-62</v>
      </c>
      <c r="AM145" s="239" t="str">
        <f aca="false">IF(ISNUMBER(VLOOKUP($CN145,AL$10:DX$149,COLUMN($CN145)-COLUMN(AL145)+1,0)),VLOOKUP($CN145,AL$10:DX$149,COLUMN($CN145)-COLUMN(AL145)+1,0),"")</f>
        <v/>
      </c>
      <c r="AN145" s="237" t="str">
        <f aca="false">IF(AM145="",CONCATENATE("(",$CN145," van ",MAX(AL$9:AL$149)," - scroll omhoog)"),INDEX('E-PRTR stoffen'!$H$4:$H$143,Stoffen!AM145))</f>
        <v>(136 van 62 - scroll omhoog)</v>
      </c>
      <c r="AO145" s="244" t="n">
        <f aca="false">IF(ISNUMBER(FIND(AO$2,'E-PRTR stoffen'!$H139)),ABS(AO144)+1,-ABS(AO144))</f>
        <v>-62</v>
      </c>
      <c r="AP145" s="239" t="str">
        <f aca="false">IF(ISNUMBER(VLOOKUP($CN145,AO$10:EA$149,COLUMN($CN145)-COLUMN(AO145)+1,0)),VLOOKUP($CN145,AO$10:EA$149,COLUMN($CN145)-COLUMN(AO145)+1,0),"")</f>
        <v/>
      </c>
      <c r="AQ145" s="237" t="str">
        <f aca="false">IF(AP145="",CONCATENATE("(",$CN145," van ",MAX(AO$9:AO$149)," - scroll omhoog)"),INDEX('E-PRTR stoffen'!$H$4:$H$143,Stoffen!AP145))</f>
        <v>(136 van 62 - scroll omhoog)</v>
      </c>
      <c r="AR145" s="244" t="n">
        <f aca="false">IF(ISNUMBER(FIND(AR$2,'E-PRTR stoffen'!$H139)),ABS(AR144)+1,-ABS(AR144))</f>
        <v>-62</v>
      </c>
      <c r="AS145" s="239" t="str">
        <f aca="false">IF(ISNUMBER(VLOOKUP($CN145,AR$10:ED$149,COLUMN($CN145)-COLUMN(AR145)+1,0)),VLOOKUP($CN145,AR$10:ED$149,COLUMN($CN145)-COLUMN(AR145)+1,0),"")</f>
        <v/>
      </c>
      <c r="AT145" s="237" t="str">
        <f aca="false">IF(AS145="",CONCATENATE("(",$CN145," van ",MAX(AR$9:AR$149)," - scroll omhoog)"),INDEX('E-PRTR stoffen'!$H$4:$H$143,Stoffen!AS145))</f>
        <v>(136 van 62 - scroll omhoog)</v>
      </c>
      <c r="AU145" s="244" t="n">
        <f aca="false">IF(ISNUMBER(FIND(AU$2,'E-PRTR stoffen'!$H139)),ABS(AU144)+1,-ABS(AU144))</f>
        <v>-62</v>
      </c>
      <c r="AV145" s="239" t="str">
        <f aca="false">IF(ISNUMBER(VLOOKUP($CN145,AU$10:EG$149,COLUMN($CN145)-COLUMN(AU145)+1,0)),VLOOKUP($CN145,AU$10:EG$149,COLUMN($CN145)-COLUMN(AU145)+1,0),"")</f>
        <v/>
      </c>
      <c r="AW145" s="237" t="str">
        <f aca="false">IF(AV145="",CONCATENATE("(",$CN145," van ",MAX(AU$9:AU$149)," - scroll omhoog)"),INDEX('E-PRTR stoffen'!$H$4:$H$143,Stoffen!AV145))</f>
        <v>(136 van 62 - scroll omhoog)</v>
      </c>
      <c r="AX145" s="244" t="n">
        <f aca="false">IF(ISNUMBER(FIND(AX$2,'E-PRTR stoffen'!$H139)),ABS(AX144)+1,-ABS(AX144))</f>
        <v>-62</v>
      </c>
      <c r="AY145" s="239" t="str">
        <f aca="false">IF(ISNUMBER(VLOOKUP($CN145,AX$10:EJ$149,COLUMN($CN145)-COLUMN(AX145)+1,0)),VLOOKUP($CN145,AX$10:EJ$149,COLUMN($CN145)-COLUMN(AX145)+1,0),"")</f>
        <v/>
      </c>
      <c r="AZ145" s="237" t="str">
        <f aca="false">IF(AY145="",CONCATENATE("(",$CN145," van ",MAX(AX$9:AX$149)," - scroll omhoog)"),INDEX('E-PRTR stoffen'!$H$4:$H$143,Stoffen!AY145))</f>
        <v>(136 van 62 - scroll omhoog)</v>
      </c>
      <c r="BA145" s="244" t="n">
        <f aca="false">IF(ISNUMBER(FIND(BA$2,'E-PRTR stoffen'!$H139)),ABS(BA144)+1,-ABS(BA144))</f>
        <v>-62</v>
      </c>
      <c r="BB145" s="239" t="str">
        <f aca="false">IF(ISNUMBER(VLOOKUP($CN145,BA$10:EM$149,COLUMN($CN145)-COLUMN(BA145)+1,0)),VLOOKUP($CN145,BA$10:EM$149,COLUMN($CN145)-COLUMN(BA145)+1,0),"")</f>
        <v/>
      </c>
      <c r="BC145" s="237" t="str">
        <f aca="false">IF(BB145="",CONCATENATE("(",$CN145," van ",MAX(BA$9:BA$149)," - scroll omhoog)"),INDEX('E-PRTR stoffen'!$H$4:$H$143,Stoffen!BB145))</f>
        <v>(136 van 62 - scroll omhoog)</v>
      </c>
      <c r="BD145" s="244" t="n">
        <f aca="false">IF(ISNUMBER(FIND(BD$2,'E-PRTR stoffen'!$H139)),ABS(BD144)+1,-ABS(BD144))</f>
        <v>-62</v>
      </c>
      <c r="BE145" s="239" t="str">
        <f aca="false">IF(ISNUMBER(VLOOKUP($CN145,BD$10:EP$149,COLUMN($CN145)-COLUMN(BD145)+1,0)),VLOOKUP($CN145,BD$10:EP$149,COLUMN($CN145)-COLUMN(BD145)+1,0),"")</f>
        <v/>
      </c>
      <c r="BF145" s="237" t="str">
        <f aca="false">IF(BE145="",CONCATENATE("(",$CN145," van ",MAX(BD$9:BD$149)," - scroll omhoog)"),INDEX('E-PRTR stoffen'!$H$4:$H$143,Stoffen!BE145))</f>
        <v>(136 van 62 - scroll omhoog)</v>
      </c>
      <c r="BG145" s="244" t="n">
        <f aca="false">IF(ISNUMBER(FIND(BG$2,'E-PRTR stoffen'!$H139)),ABS(BG144)+1,-ABS(BG144))</f>
        <v>-62</v>
      </c>
      <c r="BH145" s="239" t="str">
        <f aca="false">IF(ISNUMBER(VLOOKUP($CN145,BG$10:ES$149,COLUMN($CN145)-COLUMN(BG145)+1,0)),VLOOKUP($CN145,BG$10:ES$149,COLUMN($CN145)-COLUMN(BG145)+1,0),"")</f>
        <v/>
      </c>
      <c r="BI145" s="237" t="str">
        <f aca="false">IF(BH145="",CONCATENATE("(",$CN145," van ",MAX(BG$9:BG$149)," - scroll omhoog)"),INDEX('E-PRTR stoffen'!$H$4:$H$143,Stoffen!BH145))</f>
        <v>(136 van 62 - scroll omhoog)</v>
      </c>
      <c r="BJ145" s="244" t="n">
        <f aca="false">IF(ISNUMBER(FIND(BJ$2,'E-PRTR stoffen'!$H139)),ABS(BJ144)+1,-ABS(BJ144))</f>
        <v>-62</v>
      </c>
      <c r="BK145" s="239" t="str">
        <f aca="false">IF(ISNUMBER(VLOOKUP($CN145,BJ$10:EV$149,COLUMN($CN145)-COLUMN(BJ145)+1,0)),VLOOKUP($CN145,BJ$10:EV$149,COLUMN($CN145)-COLUMN(BJ145)+1,0),"")</f>
        <v/>
      </c>
      <c r="BL145" s="237" t="str">
        <f aca="false">IF(BK145="",CONCATENATE("(",$CN145," van ",MAX(BJ$9:BJ$149)," - scroll omhoog)"),INDEX('E-PRTR stoffen'!$H$4:$H$143,Stoffen!BK145))</f>
        <v>(136 van 62 - scroll omhoog)</v>
      </c>
      <c r="BM145" s="244" t="n">
        <f aca="false">IF(ISNUMBER(FIND(BM$2,'E-PRTR stoffen'!$H139)),ABS(BM144)+1,-ABS(BM144))</f>
        <v>-62</v>
      </c>
      <c r="BN145" s="239" t="str">
        <f aca="false">IF(ISNUMBER(VLOOKUP($CN145,BM$10:EY$149,COLUMN($CN145)-COLUMN(BM145)+1,0)),VLOOKUP($CN145,BM$10:EY$149,COLUMN($CN145)-COLUMN(BM145)+1,0),"")</f>
        <v/>
      </c>
      <c r="BO145" s="237" t="str">
        <f aca="false">IF(BN145="",CONCATENATE("(",$CN145," van ",MAX(BM$9:BM$149)," - scroll omhoog)"),INDEX('E-PRTR stoffen'!$H$4:$H$143,Stoffen!BN145))</f>
        <v>(136 van 62 - scroll omhoog)</v>
      </c>
      <c r="BP145" s="244" t="n">
        <f aca="false">IF(ISNUMBER(FIND(BP$2,'E-PRTR stoffen'!$H139)),ABS(BP144)+1,-ABS(BP144))</f>
        <v>-62</v>
      </c>
      <c r="BQ145" s="239" t="str">
        <f aca="false">IF(ISNUMBER(VLOOKUP($CN145,BP$10:FB$149,COLUMN($CN145)-COLUMN(BP145)+1,0)),VLOOKUP($CN145,BP$10:FB$149,COLUMN($CN145)-COLUMN(BP145)+1,0),"")</f>
        <v/>
      </c>
      <c r="BR145" s="237" t="str">
        <f aca="false">IF(BQ145="",CONCATENATE("(",$CN145," van ",MAX(BP$9:BP$149)," - scroll omhoog)"),INDEX('E-PRTR stoffen'!$H$4:$H$143,Stoffen!BQ145))</f>
        <v>(136 van 62 - scroll omhoog)</v>
      </c>
      <c r="BS145" s="244" t="n">
        <f aca="false">IF(ISNUMBER(FIND(BS$2,'E-PRTR stoffen'!$H139)),ABS(BS144)+1,-ABS(BS144))</f>
        <v>-62</v>
      </c>
      <c r="BT145" s="239" t="str">
        <f aca="false">IF(ISNUMBER(VLOOKUP($CN145,BS$10:FE$149,COLUMN($CN145)-COLUMN(BS145)+1,0)),VLOOKUP($CN145,BS$10:FE$149,COLUMN($CN145)-COLUMN(BS145)+1,0),"")</f>
        <v/>
      </c>
      <c r="BU145" s="237" t="str">
        <f aca="false">IF(BT145="",CONCATENATE("(",$CN145," van ",MAX(BS$9:BS$149)," - scroll omhoog)"),INDEX('E-PRTR stoffen'!$H$4:$H$143,Stoffen!BT145))</f>
        <v>(136 van 62 - scroll omhoog)</v>
      </c>
      <c r="BV145" s="244" t="n">
        <f aca="false">IF(ISNUMBER(FIND(BV$2,'E-PRTR stoffen'!$H139)),ABS(BV144)+1,-ABS(BV144))</f>
        <v>-62</v>
      </c>
      <c r="BW145" s="239" t="str">
        <f aca="false">IF(ISNUMBER(VLOOKUP($CN145,BV$10:FH$149,COLUMN($CN145)-COLUMN(BV145)+1,0)),VLOOKUP($CN145,BV$10:FH$149,COLUMN($CN145)-COLUMN(BV145)+1,0),"")</f>
        <v/>
      </c>
      <c r="BX145" s="237" t="str">
        <f aca="false">IF(BW145="",CONCATENATE("(",$CN145," van ",MAX(BV$9:BV$149)," - scroll omhoog)"),INDEX('E-PRTR stoffen'!$H$4:$H$143,Stoffen!BW145))</f>
        <v>(136 van 62 - scroll omhoog)</v>
      </c>
      <c r="BY145" s="244" t="n">
        <f aca="false">IF(ISNUMBER(FIND(BY$2,'E-PRTR stoffen'!$H139)),ABS(BY144)+1,-ABS(BY144))</f>
        <v>-62</v>
      </c>
      <c r="BZ145" s="239" t="str">
        <f aca="false">IF(ISNUMBER(VLOOKUP($CN145,BY$10:FK$149,COLUMN($CN145)-COLUMN(BY145)+1,0)),VLOOKUP($CN145,BY$10:FK$149,COLUMN($CN145)-COLUMN(BY145)+1,0),"")</f>
        <v/>
      </c>
      <c r="CA145" s="237" t="str">
        <f aca="false">IF(BZ145="",CONCATENATE("(",$CN145," van ",MAX(BY$9:BY$149)," - scroll omhoog)"),INDEX('E-PRTR stoffen'!$H$4:$H$143,Stoffen!BZ145))</f>
        <v>(136 van 62 - scroll omhoog)</v>
      </c>
      <c r="CB145" s="244" t="n">
        <f aca="false">IF(ISNUMBER(FIND(CB$2,'E-PRTR stoffen'!$H139)),ABS(CB144)+1,-ABS(CB144))</f>
        <v>-62</v>
      </c>
      <c r="CC145" s="239" t="str">
        <f aca="false">IF(ISNUMBER(VLOOKUP($CN145,CB$10:FN$149,COLUMN($CN145)-COLUMN(CB145)+1,0)),VLOOKUP($CN145,CB$10:FN$149,COLUMN($CN145)-COLUMN(CB145)+1,0),"")</f>
        <v/>
      </c>
      <c r="CD145" s="237" t="str">
        <f aca="false">IF(CC145="",CONCATENATE("(",$CN145," van ",MAX(CB$9:CB$149)," - scroll omhoog)"),INDEX('E-PRTR stoffen'!$H$4:$H$143,Stoffen!CC145))</f>
        <v>(136 van 62 - scroll omhoog)</v>
      </c>
      <c r="CE145" s="244" t="n">
        <f aca="false">IF(ISNUMBER(FIND(CE$2,'E-PRTR stoffen'!$H139)),ABS(CE144)+1,-ABS(CE144))</f>
        <v>-62</v>
      </c>
      <c r="CF145" s="239" t="str">
        <f aca="false">IF(ISNUMBER(VLOOKUP($CN145,CE$10:FQ$149,COLUMN($CN145)-COLUMN(CE145)+1,0)),VLOOKUP($CN145,CE$10:FQ$149,COLUMN($CN145)-COLUMN(CE145)+1,0),"")</f>
        <v/>
      </c>
      <c r="CG145" s="237" t="str">
        <f aca="false">IF(CF145="",CONCATENATE("(",$CN145," van ",MAX(CE$9:CE$149)," - scroll omhoog)"),INDEX('E-PRTR stoffen'!$H$4:$H$143,Stoffen!CF145))</f>
        <v>(136 van 62 - scroll omhoog)</v>
      </c>
      <c r="CH145" s="244" t="n">
        <f aca="false">IF(ISNUMBER(FIND(CH$2,'E-PRTR stoffen'!$H139)),ABS(CH144)+1,-ABS(CH144))</f>
        <v>-62</v>
      </c>
      <c r="CI145" s="239" t="str">
        <f aca="false">IF(ISNUMBER(VLOOKUP($CN145,CH$10:FT$149,COLUMN($CN145)-COLUMN(CH145)+1,0)),VLOOKUP($CN145,CH$10:FT$149,COLUMN($CN145)-COLUMN(CH145)+1,0),"")</f>
        <v/>
      </c>
      <c r="CJ145" s="237" t="str">
        <f aca="false">IF(CI145="",CONCATENATE("(",$CN145," van ",MAX(CH$9:CH$149)," - scroll omhoog)"),INDEX('E-PRTR stoffen'!$H$4:$H$143,Stoffen!CI145))</f>
        <v>(136 van 62 - scroll omhoog)</v>
      </c>
      <c r="CK145" s="244" t="n">
        <f aca="false">IF(ISNUMBER(FIND(CK$2,'E-PRTR stoffen'!$H139)),ABS(CK144)+1,-ABS(CK144))</f>
        <v>-62</v>
      </c>
      <c r="CL145" s="239" t="str">
        <f aca="false">IF(ISNUMBER(VLOOKUP($CN145,CK$10:FW$149,COLUMN($CN145)-COLUMN(CK145)+1,0)),VLOOKUP($CN145,CK$10:FW$149,COLUMN($CN145)-COLUMN(CK145)+1,0),"")</f>
        <v/>
      </c>
      <c r="CM145" s="237" t="str">
        <f aca="false">IF(CL145="",CONCATENATE("(",$CN145," van ",MAX(CK$9:CK$149)," - scroll omhoog)"),INDEX('E-PRTR stoffen'!$H$4:$H$143,Stoffen!CL145))</f>
        <v>(136 van 62 - scroll omhoog)</v>
      </c>
      <c r="CN145" s="0" t="n">
        <f aca="false">CN144+1</f>
        <v>136</v>
      </c>
    </row>
    <row r="146" customFormat="false" ht="12.75" hidden="false" customHeight="false" outlineLevel="0" collapsed="false">
      <c r="A146" s="234"/>
      <c r="B146" s="244" t="n">
        <f aca="false">IF(ISNUMBER(FIND(LOWER(B$2),LOWER('E-PRTR stoffen'!$H140))),ABS(B145)+1,-ABS(B145))</f>
        <v>-1</v>
      </c>
      <c r="C146" s="239" t="str">
        <f aca="false">IF(ISNUMBER(VLOOKUP($CN146,B$10:CN$149,COLUMN($CN146)-COLUMN(B146)+1,0)),VLOOKUP($CN146,B$10:CN$149,COLUMN($CN146)-COLUMN(B146)+1,0),"")</f>
        <v/>
      </c>
      <c r="D146" s="237" t="str">
        <f aca="false">IF(C146="",CONCATENATE("(",$CN146," van ",MAX(B$9:B$149)," - scroll omhoog)"),INDEX('E-PRTR stoffen'!$H$4:$H$143,Stoffen!C146))</f>
        <v>(137 van 1 - scroll omhoog)</v>
      </c>
      <c r="E146" s="244" t="n">
        <f aca="false">IF(ISNUMBER(FIND(E$2,'E-PRTR stoffen'!$H140)),ABS(E145)+1,-ABS(E145))</f>
        <v>-2</v>
      </c>
      <c r="F146" s="239" t="str">
        <f aca="false">IF(ISNUMBER(VLOOKUP($CN146,E$10:CQ$149,COLUMN($CN146)-COLUMN(E146)+1,0)),VLOOKUP($CN146,E$10:CQ$149,COLUMN($CN146)-COLUMN(E146)+1,0),"")</f>
        <v/>
      </c>
      <c r="G146" s="237" t="str">
        <f aca="false">IF(F146="",CONCATENATE("(",$CN146," van ",MAX(E$9:E$149)," - scroll omhoog)"),INDEX('E-PRTR stoffen'!$H$4:$H$143,Stoffen!F146))</f>
        <v>(137 van 2 - scroll omhoog)</v>
      </c>
      <c r="H146" s="244" t="n">
        <f aca="false">IF(ISNUMBER(FIND(H$2,'E-PRTR stoffen'!$H140)),ABS(H145)+1,-ABS(H145))</f>
        <v>-62</v>
      </c>
      <c r="I146" s="239" t="str">
        <f aca="false">IF(ISNUMBER(VLOOKUP($CN146,H$10:CT$149,COLUMN($CN146)-COLUMN(H146)+1,0)),VLOOKUP($CN146,H$10:CT$149,COLUMN($CN146)-COLUMN(H146)+1,0),"")</f>
        <v/>
      </c>
      <c r="J146" s="237" t="str">
        <f aca="false">IF(I146="",CONCATENATE("(",$CN146," van ",MAX(H$9:H$149)," - scroll omhoog)"),INDEX('E-PRTR stoffen'!$H$4:$H$143,Stoffen!I146))</f>
        <v>(137 van 62 - scroll omhoog)</v>
      </c>
      <c r="K146" s="244" t="n">
        <f aca="false">IF(ISNUMBER(FIND(K$2,'E-PRTR stoffen'!$H140)),ABS(K145)+1,-ABS(K145))</f>
        <v>-62</v>
      </c>
      <c r="L146" s="239" t="str">
        <f aca="false">IF(ISNUMBER(VLOOKUP($CN146,K$10:CW$149,COLUMN($CN146)-COLUMN(K146)+1,0)),VLOOKUP($CN146,K$10:CW$149,COLUMN($CN146)-COLUMN(K146)+1,0),"")</f>
        <v/>
      </c>
      <c r="M146" s="237" t="str">
        <f aca="false">IF(L146="",CONCATENATE("(",$CN146," van ",MAX(K$9:K$149)," - scroll omhoog)"),INDEX('E-PRTR stoffen'!$H$4:$H$143,Stoffen!L146))</f>
        <v>(137 van 62 - scroll omhoog)</v>
      </c>
      <c r="N146" s="244" t="n">
        <f aca="false">IF(ISNUMBER(FIND(N$2,'E-PRTR stoffen'!$H140)),ABS(N145)+1,-ABS(N145))</f>
        <v>-62</v>
      </c>
      <c r="O146" s="239" t="str">
        <f aca="false">IF(ISNUMBER(VLOOKUP($CN146,N$10:CZ$149,COLUMN($CN146)-COLUMN(N146)+1,0)),VLOOKUP($CN146,N$10:CZ$149,COLUMN($CN146)-COLUMN(N146)+1,0),"")</f>
        <v/>
      </c>
      <c r="P146" s="237" t="str">
        <f aca="false">IF(O146="",CONCATENATE("(",$CN146," van ",MAX(N$9:N$149)," - scroll omhoog)"),INDEX('E-PRTR stoffen'!$H$4:$H$143,Stoffen!O146))</f>
        <v>(137 van 62 - scroll omhoog)</v>
      </c>
      <c r="Q146" s="244" t="n">
        <f aca="false">IF(ISNUMBER(FIND(Q$2,'E-PRTR stoffen'!$H140)),ABS(Q145)+1,-ABS(Q145))</f>
        <v>-62</v>
      </c>
      <c r="R146" s="239" t="str">
        <f aca="false">IF(ISNUMBER(VLOOKUP($CN146,Q$10:DC$149,COLUMN($CN146)-COLUMN(Q146)+1,0)),VLOOKUP($CN146,Q$10:DC$149,COLUMN($CN146)-COLUMN(Q146)+1,0),"")</f>
        <v/>
      </c>
      <c r="S146" s="237" t="str">
        <f aca="false">IF(R146="",CONCATENATE("(",$CN146," van ",MAX(Q$9:Q$149)," - scroll omhoog)"),INDEX('E-PRTR stoffen'!$H$4:$H$143,Stoffen!R146))</f>
        <v>(137 van 62 - scroll omhoog)</v>
      </c>
      <c r="T146" s="244" t="n">
        <f aca="false">IF(ISNUMBER(FIND(T$2,'E-PRTR stoffen'!$H140)),ABS(T145)+1,-ABS(T145))</f>
        <v>-62</v>
      </c>
      <c r="U146" s="239" t="str">
        <f aca="false">IF(ISNUMBER(VLOOKUP($CN146,T$10:DF$149,COLUMN($CN146)-COLUMN(T146)+1,0)),VLOOKUP($CN146,T$10:DF$149,COLUMN($CN146)-COLUMN(T146)+1,0),"")</f>
        <v/>
      </c>
      <c r="V146" s="237" t="str">
        <f aca="false">IF(U146="",CONCATENATE("(",$CN146," van ",MAX(T$9:T$149)," - scroll omhoog)"),INDEX('E-PRTR stoffen'!$H$4:$H$143,Stoffen!U146))</f>
        <v>(137 van 62 - scroll omhoog)</v>
      </c>
      <c r="W146" s="244" t="n">
        <f aca="false">IF(ISNUMBER(FIND(W$2,'E-PRTR stoffen'!$H140)),ABS(W145)+1,-ABS(W145))</f>
        <v>-62</v>
      </c>
      <c r="X146" s="239" t="str">
        <f aca="false">IF(ISNUMBER(VLOOKUP($CN146,W$10:DI$149,COLUMN($CN146)-COLUMN(W146)+1,0)),VLOOKUP($CN146,W$10:DI$149,COLUMN($CN146)-COLUMN(W146)+1,0),"")</f>
        <v/>
      </c>
      <c r="Y146" s="237" t="str">
        <f aca="false">IF(X146="",CONCATENATE("(",$CN146," van ",MAX(W$9:W$149)," - scroll omhoog)"),INDEX('E-PRTR stoffen'!$H$4:$H$143,Stoffen!X146))</f>
        <v>(137 van 62 - scroll omhoog)</v>
      </c>
      <c r="Z146" s="244" t="n">
        <f aca="false">IF(ISNUMBER(FIND(Z$2,'E-PRTR stoffen'!$H140)),ABS(Z145)+1,-ABS(Z145))</f>
        <v>-62</v>
      </c>
      <c r="AA146" s="239" t="str">
        <f aca="false">IF(ISNUMBER(VLOOKUP($CN146,Z$10:DL$149,COLUMN($CN146)-COLUMN(Z146)+1,0)),VLOOKUP($CN146,Z$10:DL$149,COLUMN($CN146)-COLUMN(Z146)+1,0),"")</f>
        <v/>
      </c>
      <c r="AB146" s="237" t="str">
        <f aca="false">IF(AA146="",CONCATENATE("(",$CN146," van ",MAX(Z$9:Z$149)," - scroll omhoog)"),INDEX('E-PRTR stoffen'!$H$4:$H$143,Stoffen!AA146))</f>
        <v>(137 van 62 - scroll omhoog)</v>
      </c>
      <c r="AC146" s="244" t="n">
        <f aca="false">IF(ISNUMBER(FIND(AC$2,'E-PRTR stoffen'!$H140)),ABS(AC145)+1,-ABS(AC145))</f>
        <v>-62</v>
      </c>
      <c r="AD146" s="239" t="str">
        <f aca="false">IF(ISNUMBER(VLOOKUP($CN146,AC$10:DO$149,COLUMN($CN146)-COLUMN(AC146)+1,0)),VLOOKUP($CN146,AC$10:DO$149,COLUMN($CN146)-COLUMN(AC146)+1,0),"")</f>
        <v/>
      </c>
      <c r="AE146" s="237" t="str">
        <f aca="false">IF(AD146="",CONCATENATE("(",$CN146," van ",MAX(AC$9:AC$149)," - scroll omhoog)"),INDEX('E-PRTR stoffen'!$H$4:$H$143,Stoffen!AD146))</f>
        <v>(137 van 62 - scroll omhoog)</v>
      </c>
      <c r="AF146" s="244" t="n">
        <f aca="false">IF(ISNUMBER(FIND(AF$2,'E-PRTR stoffen'!$H140)),ABS(AF145)+1,-ABS(AF145))</f>
        <v>-62</v>
      </c>
      <c r="AG146" s="239" t="str">
        <f aca="false">IF(ISNUMBER(VLOOKUP($CN146,AF$10:DR$149,COLUMN($CN146)-COLUMN(AF146)+1,0)),VLOOKUP($CN146,AF$10:DR$149,COLUMN($CN146)-COLUMN(AF146)+1,0),"")</f>
        <v/>
      </c>
      <c r="AH146" s="237" t="str">
        <f aca="false">IF(AG146="",CONCATENATE("(",$CN146," van ",MAX(AF$9:AF$149)," - scroll omhoog)"),INDEX('E-PRTR stoffen'!$H$4:$H$143,Stoffen!AG146))</f>
        <v>(137 van 62 - scroll omhoog)</v>
      </c>
      <c r="AI146" s="244" t="n">
        <f aca="false">IF(ISNUMBER(FIND(AI$2,'E-PRTR stoffen'!$H140)),ABS(AI145)+1,-ABS(AI145))</f>
        <v>-62</v>
      </c>
      <c r="AJ146" s="239" t="str">
        <f aca="false">IF(ISNUMBER(VLOOKUP($CN146,AI$10:DU$149,COLUMN($CN146)-COLUMN(AI146)+1,0)),VLOOKUP($CN146,AI$10:DU$149,COLUMN($CN146)-COLUMN(AI146)+1,0),"")</f>
        <v/>
      </c>
      <c r="AK146" s="237" t="str">
        <f aca="false">IF(AJ146="",CONCATENATE("(",$CN146," van ",MAX(AI$9:AI$149)," - scroll omhoog)"),INDEX('E-PRTR stoffen'!$H$4:$H$143,Stoffen!AJ146))</f>
        <v>(137 van 62 - scroll omhoog)</v>
      </c>
      <c r="AL146" s="244" t="n">
        <f aca="false">IF(ISNUMBER(FIND(AL$2,'E-PRTR stoffen'!$H140)),ABS(AL145)+1,-ABS(AL145))</f>
        <v>-62</v>
      </c>
      <c r="AM146" s="239" t="str">
        <f aca="false">IF(ISNUMBER(VLOOKUP($CN146,AL$10:DX$149,COLUMN($CN146)-COLUMN(AL146)+1,0)),VLOOKUP($CN146,AL$10:DX$149,COLUMN($CN146)-COLUMN(AL146)+1,0),"")</f>
        <v/>
      </c>
      <c r="AN146" s="237" t="str">
        <f aca="false">IF(AM146="",CONCATENATE("(",$CN146," van ",MAX(AL$9:AL$149)," - scroll omhoog)"),INDEX('E-PRTR stoffen'!$H$4:$H$143,Stoffen!AM146))</f>
        <v>(137 van 62 - scroll omhoog)</v>
      </c>
      <c r="AO146" s="244" t="n">
        <f aca="false">IF(ISNUMBER(FIND(AO$2,'E-PRTR stoffen'!$H140)),ABS(AO145)+1,-ABS(AO145))</f>
        <v>-62</v>
      </c>
      <c r="AP146" s="239" t="str">
        <f aca="false">IF(ISNUMBER(VLOOKUP($CN146,AO$10:EA$149,COLUMN($CN146)-COLUMN(AO146)+1,0)),VLOOKUP($CN146,AO$10:EA$149,COLUMN($CN146)-COLUMN(AO146)+1,0),"")</f>
        <v/>
      </c>
      <c r="AQ146" s="237" t="str">
        <f aca="false">IF(AP146="",CONCATENATE("(",$CN146," van ",MAX(AO$9:AO$149)," - scroll omhoog)"),INDEX('E-PRTR stoffen'!$H$4:$H$143,Stoffen!AP146))</f>
        <v>(137 van 62 - scroll omhoog)</v>
      </c>
      <c r="AR146" s="244" t="n">
        <f aca="false">IF(ISNUMBER(FIND(AR$2,'E-PRTR stoffen'!$H140)),ABS(AR145)+1,-ABS(AR145))</f>
        <v>-62</v>
      </c>
      <c r="AS146" s="239" t="str">
        <f aca="false">IF(ISNUMBER(VLOOKUP($CN146,AR$10:ED$149,COLUMN($CN146)-COLUMN(AR146)+1,0)),VLOOKUP($CN146,AR$10:ED$149,COLUMN($CN146)-COLUMN(AR146)+1,0),"")</f>
        <v/>
      </c>
      <c r="AT146" s="237" t="str">
        <f aca="false">IF(AS146="",CONCATENATE("(",$CN146," van ",MAX(AR$9:AR$149)," - scroll omhoog)"),INDEX('E-PRTR stoffen'!$H$4:$H$143,Stoffen!AS146))</f>
        <v>(137 van 62 - scroll omhoog)</v>
      </c>
      <c r="AU146" s="244" t="n">
        <f aca="false">IF(ISNUMBER(FIND(AU$2,'E-PRTR stoffen'!$H140)),ABS(AU145)+1,-ABS(AU145))</f>
        <v>-62</v>
      </c>
      <c r="AV146" s="239" t="str">
        <f aca="false">IF(ISNUMBER(VLOOKUP($CN146,AU$10:EG$149,COLUMN($CN146)-COLUMN(AU146)+1,0)),VLOOKUP($CN146,AU$10:EG$149,COLUMN($CN146)-COLUMN(AU146)+1,0),"")</f>
        <v/>
      </c>
      <c r="AW146" s="237" t="str">
        <f aca="false">IF(AV146="",CONCATENATE("(",$CN146," van ",MAX(AU$9:AU$149)," - scroll omhoog)"),INDEX('E-PRTR stoffen'!$H$4:$H$143,Stoffen!AV146))</f>
        <v>(137 van 62 - scroll omhoog)</v>
      </c>
      <c r="AX146" s="244" t="n">
        <f aca="false">IF(ISNUMBER(FIND(AX$2,'E-PRTR stoffen'!$H140)),ABS(AX145)+1,-ABS(AX145))</f>
        <v>-62</v>
      </c>
      <c r="AY146" s="239" t="str">
        <f aca="false">IF(ISNUMBER(VLOOKUP($CN146,AX$10:EJ$149,COLUMN($CN146)-COLUMN(AX146)+1,0)),VLOOKUP($CN146,AX$10:EJ$149,COLUMN($CN146)-COLUMN(AX146)+1,0),"")</f>
        <v/>
      </c>
      <c r="AZ146" s="237" t="str">
        <f aca="false">IF(AY146="",CONCATENATE("(",$CN146," van ",MAX(AX$9:AX$149)," - scroll omhoog)"),INDEX('E-PRTR stoffen'!$H$4:$H$143,Stoffen!AY146))</f>
        <v>(137 van 62 - scroll omhoog)</v>
      </c>
      <c r="BA146" s="244" t="n">
        <f aca="false">IF(ISNUMBER(FIND(BA$2,'E-PRTR stoffen'!$H140)),ABS(BA145)+1,-ABS(BA145))</f>
        <v>-62</v>
      </c>
      <c r="BB146" s="239" t="str">
        <f aca="false">IF(ISNUMBER(VLOOKUP($CN146,BA$10:EM$149,COLUMN($CN146)-COLUMN(BA146)+1,0)),VLOOKUP($CN146,BA$10:EM$149,COLUMN($CN146)-COLUMN(BA146)+1,0),"")</f>
        <v/>
      </c>
      <c r="BC146" s="237" t="str">
        <f aca="false">IF(BB146="",CONCATENATE("(",$CN146," van ",MAX(BA$9:BA$149)," - scroll omhoog)"),INDEX('E-PRTR stoffen'!$H$4:$H$143,Stoffen!BB146))</f>
        <v>(137 van 62 - scroll omhoog)</v>
      </c>
      <c r="BD146" s="244" t="n">
        <f aca="false">IF(ISNUMBER(FIND(BD$2,'E-PRTR stoffen'!$H140)),ABS(BD145)+1,-ABS(BD145))</f>
        <v>-62</v>
      </c>
      <c r="BE146" s="239" t="str">
        <f aca="false">IF(ISNUMBER(VLOOKUP($CN146,BD$10:EP$149,COLUMN($CN146)-COLUMN(BD146)+1,0)),VLOOKUP($CN146,BD$10:EP$149,COLUMN($CN146)-COLUMN(BD146)+1,0),"")</f>
        <v/>
      </c>
      <c r="BF146" s="237" t="str">
        <f aca="false">IF(BE146="",CONCATENATE("(",$CN146," van ",MAX(BD$9:BD$149)," - scroll omhoog)"),INDEX('E-PRTR stoffen'!$H$4:$H$143,Stoffen!BE146))</f>
        <v>(137 van 62 - scroll omhoog)</v>
      </c>
      <c r="BG146" s="244" t="n">
        <f aca="false">IF(ISNUMBER(FIND(BG$2,'E-PRTR stoffen'!$H140)),ABS(BG145)+1,-ABS(BG145))</f>
        <v>-62</v>
      </c>
      <c r="BH146" s="239" t="str">
        <f aca="false">IF(ISNUMBER(VLOOKUP($CN146,BG$10:ES$149,COLUMN($CN146)-COLUMN(BG146)+1,0)),VLOOKUP($CN146,BG$10:ES$149,COLUMN($CN146)-COLUMN(BG146)+1,0),"")</f>
        <v/>
      </c>
      <c r="BI146" s="237" t="str">
        <f aca="false">IF(BH146="",CONCATENATE("(",$CN146," van ",MAX(BG$9:BG$149)," - scroll omhoog)"),INDEX('E-PRTR stoffen'!$H$4:$H$143,Stoffen!BH146))</f>
        <v>(137 van 62 - scroll omhoog)</v>
      </c>
      <c r="BJ146" s="244" t="n">
        <f aca="false">IF(ISNUMBER(FIND(BJ$2,'E-PRTR stoffen'!$H140)),ABS(BJ145)+1,-ABS(BJ145))</f>
        <v>-62</v>
      </c>
      <c r="BK146" s="239" t="str">
        <f aca="false">IF(ISNUMBER(VLOOKUP($CN146,BJ$10:EV$149,COLUMN($CN146)-COLUMN(BJ146)+1,0)),VLOOKUP($CN146,BJ$10:EV$149,COLUMN($CN146)-COLUMN(BJ146)+1,0),"")</f>
        <v/>
      </c>
      <c r="BL146" s="237" t="str">
        <f aca="false">IF(BK146="",CONCATENATE("(",$CN146," van ",MAX(BJ$9:BJ$149)," - scroll omhoog)"),INDEX('E-PRTR stoffen'!$H$4:$H$143,Stoffen!BK146))</f>
        <v>(137 van 62 - scroll omhoog)</v>
      </c>
      <c r="BM146" s="244" t="n">
        <f aca="false">IF(ISNUMBER(FIND(BM$2,'E-PRTR stoffen'!$H140)),ABS(BM145)+1,-ABS(BM145))</f>
        <v>-62</v>
      </c>
      <c r="BN146" s="239" t="str">
        <f aca="false">IF(ISNUMBER(VLOOKUP($CN146,BM$10:EY$149,COLUMN($CN146)-COLUMN(BM146)+1,0)),VLOOKUP($CN146,BM$10:EY$149,COLUMN($CN146)-COLUMN(BM146)+1,0),"")</f>
        <v/>
      </c>
      <c r="BO146" s="237" t="str">
        <f aca="false">IF(BN146="",CONCATENATE("(",$CN146," van ",MAX(BM$9:BM$149)," - scroll omhoog)"),INDEX('E-PRTR stoffen'!$H$4:$H$143,Stoffen!BN146))</f>
        <v>(137 van 62 - scroll omhoog)</v>
      </c>
      <c r="BP146" s="244" t="n">
        <f aca="false">IF(ISNUMBER(FIND(BP$2,'E-PRTR stoffen'!$H140)),ABS(BP145)+1,-ABS(BP145))</f>
        <v>-62</v>
      </c>
      <c r="BQ146" s="239" t="str">
        <f aca="false">IF(ISNUMBER(VLOOKUP($CN146,BP$10:FB$149,COLUMN($CN146)-COLUMN(BP146)+1,0)),VLOOKUP($CN146,BP$10:FB$149,COLUMN($CN146)-COLUMN(BP146)+1,0),"")</f>
        <v/>
      </c>
      <c r="BR146" s="237" t="str">
        <f aca="false">IF(BQ146="",CONCATENATE("(",$CN146," van ",MAX(BP$9:BP$149)," - scroll omhoog)"),INDEX('E-PRTR stoffen'!$H$4:$H$143,Stoffen!BQ146))</f>
        <v>(137 van 62 - scroll omhoog)</v>
      </c>
      <c r="BS146" s="244" t="n">
        <f aca="false">IF(ISNUMBER(FIND(BS$2,'E-PRTR stoffen'!$H140)),ABS(BS145)+1,-ABS(BS145))</f>
        <v>-62</v>
      </c>
      <c r="BT146" s="239" t="str">
        <f aca="false">IF(ISNUMBER(VLOOKUP($CN146,BS$10:FE$149,COLUMN($CN146)-COLUMN(BS146)+1,0)),VLOOKUP($CN146,BS$10:FE$149,COLUMN($CN146)-COLUMN(BS146)+1,0),"")</f>
        <v/>
      </c>
      <c r="BU146" s="237" t="str">
        <f aca="false">IF(BT146="",CONCATENATE("(",$CN146," van ",MAX(BS$9:BS$149)," - scroll omhoog)"),INDEX('E-PRTR stoffen'!$H$4:$H$143,Stoffen!BT146))</f>
        <v>(137 van 62 - scroll omhoog)</v>
      </c>
      <c r="BV146" s="244" t="n">
        <f aca="false">IF(ISNUMBER(FIND(BV$2,'E-PRTR stoffen'!$H140)),ABS(BV145)+1,-ABS(BV145))</f>
        <v>-62</v>
      </c>
      <c r="BW146" s="239" t="str">
        <f aca="false">IF(ISNUMBER(VLOOKUP($CN146,BV$10:FH$149,COLUMN($CN146)-COLUMN(BV146)+1,0)),VLOOKUP($CN146,BV$10:FH$149,COLUMN($CN146)-COLUMN(BV146)+1,0),"")</f>
        <v/>
      </c>
      <c r="BX146" s="237" t="str">
        <f aca="false">IF(BW146="",CONCATENATE("(",$CN146," van ",MAX(BV$9:BV$149)," - scroll omhoog)"),INDEX('E-PRTR stoffen'!$H$4:$H$143,Stoffen!BW146))</f>
        <v>(137 van 62 - scroll omhoog)</v>
      </c>
      <c r="BY146" s="244" t="n">
        <f aca="false">IF(ISNUMBER(FIND(BY$2,'E-PRTR stoffen'!$H140)),ABS(BY145)+1,-ABS(BY145))</f>
        <v>-62</v>
      </c>
      <c r="BZ146" s="239" t="str">
        <f aca="false">IF(ISNUMBER(VLOOKUP($CN146,BY$10:FK$149,COLUMN($CN146)-COLUMN(BY146)+1,0)),VLOOKUP($CN146,BY$10:FK$149,COLUMN($CN146)-COLUMN(BY146)+1,0),"")</f>
        <v/>
      </c>
      <c r="CA146" s="237" t="str">
        <f aca="false">IF(BZ146="",CONCATENATE("(",$CN146," van ",MAX(BY$9:BY$149)," - scroll omhoog)"),INDEX('E-PRTR stoffen'!$H$4:$H$143,Stoffen!BZ146))</f>
        <v>(137 van 62 - scroll omhoog)</v>
      </c>
      <c r="CB146" s="244" t="n">
        <f aca="false">IF(ISNUMBER(FIND(CB$2,'E-PRTR stoffen'!$H140)),ABS(CB145)+1,-ABS(CB145))</f>
        <v>-62</v>
      </c>
      <c r="CC146" s="239" t="str">
        <f aca="false">IF(ISNUMBER(VLOOKUP($CN146,CB$10:FN$149,COLUMN($CN146)-COLUMN(CB146)+1,0)),VLOOKUP($CN146,CB$10:FN$149,COLUMN($CN146)-COLUMN(CB146)+1,0),"")</f>
        <v/>
      </c>
      <c r="CD146" s="237" t="str">
        <f aca="false">IF(CC146="",CONCATENATE("(",$CN146," van ",MAX(CB$9:CB$149)," - scroll omhoog)"),INDEX('E-PRTR stoffen'!$H$4:$H$143,Stoffen!CC146))</f>
        <v>(137 van 62 - scroll omhoog)</v>
      </c>
      <c r="CE146" s="244" t="n">
        <f aca="false">IF(ISNUMBER(FIND(CE$2,'E-PRTR stoffen'!$H140)),ABS(CE145)+1,-ABS(CE145))</f>
        <v>-62</v>
      </c>
      <c r="CF146" s="239" t="str">
        <f aca="false">IF(ISNUMBER(VLOOKUP($CN146,CE$10:FQ$149,COLUMN($CN146)-COLUMN(CE146)+1,0)),VLOOKUP($CN146,CE$10:FQ$149,COLUMN($CN146)-COLUMN(CE146)+1,0),"")</f>
        <v/>
      </c>
      <c r="CG146" s="237" t="str">
        <f aca="false">IF(CF146="",CONCATENATE("(",$CN146," van ",MAX(CE$9:CE$149)," - scroll omhoog)"),INDEX('E-PRTR stoffen'!$H$4:$H$143,Stoffen!CF146))</f>
        <v>(137 van 62 - scroll omhoog)</v>
      </c>
      <c r="CH146" s="244" t="n">
        <f aca="false">IF(ISNUMBER(FIND(CH$2,'E-PRTR stoffen'!$H140)),ABS(CH145)+1,-ABS(CH145))</f>
        <v>-62</v>
      </c>
      <c r="CI146" s="239" t="str">
        <f aca="false">IF(ISNUMBER(VLOOKUP($CN146,CH$10:FT$149,COLUMN($CN146)-COLUMN(CH146)+1,0)),VLOOKUP($CN146,CH$10:FT$149,COLUMN($CN146)-COLUMN(CH146)+1,0),"")</f>
        <v/>
      </c>
      <c r="CJ146" s="237" t="str">
        <f aca="false">IF(CI146="",CONCATENATE("(",$CN146," van ",MAX(CH$9:CH$149)," - scroll omhoog)"),INDEX('E-PRTR stoffen'!$H$4:$H$143,Stoffen!CI146))</f>
        <v>(137 van 62 - scroll omhoog)</v>
      </c>
      <c r="CK146" s="244" t="n">
        <f aca="false">IF(ISNUMBER(FIND(CK$2,'E-PRTR stoffen'!$H140)),ABS(CK145)+1,-ABS(CK145))</f>
        <v>-62</v>
      </c>
      <c r="CL146" s="239" t="str">
        <f aca="false">IF(ISNUMBER(VLOOKUP($CN146,CK$10:FW$149,COLUMN($CN146)-COLUMN(CK146)+1,0)),VLOOKUP($CN146,CK$10:FW$149,COLUMN($CN146)-COLUMN(CK146)+1,0),"")</f>
        <v/>
      </c>
      <c r="CM146" s="237" t="str">
        <f aca="false">IF(CL146="",CONCATENATE("(",$CN146," van ",MAX(CK$9:CK$149)," - scroll omhoog)"),INDEX('E-PRTR stoffen'!$H$4:$H$143,Stoffen!CL146))</f>
        <v>(137 van 62 - scroll omhoog)</v>
      </c>
      <c r="CN146" s="0" t="n">
        <f aca="false">CN145+1</f>
        <v>137</v>
      </c>
    </row>
    <row r="147" customFormat="false" ht="12.75" hidden="false" customHeight="false" outlineLevel="0" collapsed="false">
      <c r="A147" s="234"/>
      <c r="B147" s="244" t="n">
        <f aca="false">IF(ISNUMBER(FIND(LOWER(B$2),LOWER('E-PRTR stoffen'!$H141))),ABS(B146)+1,-ABS(B146))</f>
        <v>-1</v>
      </c>
      <c r="C147" s="239" t="str">
        <f aca="false">IF(ISNUMBER(VLOOKUP($CN147,B$10:CN$149,COLUMN($CN147)-COLUMN(B147)+1,0)),VLOOKUP($CN147,B$10:CN$149,COLUMN($CN147)-COLUMN(B147)+1,0),"")</f>
        <v/>
      </c>
      <c r="D147" s="237" t="str">
        <f aca="false">IF(C147="",CONCATENATE("(",$CN147," van ",MAX(B$9:B$149)," - scroll omhoog)"),INDEX('E-PRTR stoffen'!$H$4:$H$143,Stoffen!C147))</f>
        <v>(138 van 1 - scroll omhoog)</v>
      </c>
      <c r="E147" s="244" t="n">
        <f aca="false">IF(ISNUMBER(FIND(E$2,'E-PRTR stoffen'!$H141)),ABS(E146)+1,-ABS(E146))</f>
        <v>-2</v>
      </c>
      <c r="F147" s="239" t="str">
        <f aca="false">IF(ISNUMBER(VLOOKUP($CN147,E$10:CQ$149,COLUMN($CN147)-COLUMN(E147)+1,0)),VLOOKUP($CN147,E$10:CQ$149,COLUMN($CN147)-COLUMN(E147)+1,0),"")</f>
        <v/>
      </c>
      <c r="G147" s="237" t="str">
        <f aca="false">IF(F147="",CONCATENATE("(",$CN147," van ",MAX(E$9:E$149)," - scroll omhoog)"),INDEX('E-PRTR stoffen'!$H$4:$H$143,Stoffen!F147))</f>
        <v>(138 van 2 - scroll omhoog)</v>
      </c>
      <c r="H147" s="244" t="n">
        <f aca="false">IF(ISNUMBER(FIND(H$2,'E-PRTR stoffen'!$H141)),ABS(H146)+1,-ABS(H146))</f>
        <v>-62</v>
      </c>
      <c r="I147" s="239" t="str">
        <f aca="false">IF(ISNUMBER(VLOOKUP($CN147,H$10:CT$149,COLUMN($CN147)-COLUMN(H147)+1,0)),VLOOKUP($CN147,H$10:CT$149,COLUMN($CN147)-COLUMN(H147)+1,0),"")</f>
        <v/>
      </c>
      <c r="J147" s="237" t="str">
        <f aca="false">IF(I147="",CONCATENATE("(",$CN147," van ",MAX(H$9:H$149)," - scroll omhoog)"),INDEX('E-PRTR stoffen'!$H$4:$H$143,Stoffen!I147))</f>
        <v>(138 van 62 - scroll omhoog)</v>
      </c>
      <c r="K147" s="244" t="n">
        <f aca="false">IF(ISNUMBER(FIND(K$2,'E-PRTR stoffen'!$H141)),ABS(K146)+1,-ABS(K146))</f>
        <v>-62</v>
      </c>
      <c r="L147" s="239" t="str">
        <f aca="false">IF(ISNUMBER(VLOOKUP($CN147,K$10:CW$149,COLUMN($CN147)-COLUMN(K147)+1,0)),VLOOKUP($CN147,K$10:CW$149,COLUMN($CN147)-COLUMN(K147)+1,0),"")</f>
        <v/>
      </c>
      <c r="M147" s="237" t="str">
        <f aca="false">IF(L147="",CONCATENATE("(",$CN147," van ",MAX(K$9:K$149)," - scroll omhoog)"),INDEX('E-PRTR stoffen'!$H$4:$H$143,Stoffen!L147))</f>
        <v>(138 van 62 - scroll omhoog)</v>
      </c>
      <c r="N147" s="244" t="n">
        <f aca="false">IF(ISNUMBER(FIND(N$2,'E-PRTR stoffen'!$H141)),ABS(N146)+1,-ABS(N146))</f>
        <v>-62</v>
      </c>
      <c r="O147" s="239" t="str">
        <f aca="false">IF(ISNUMBER(VLOOKUP($CN147,N$10:CZ$149,COLUMN($CN147)-COLUMN(N147)+1,0)),VLOOKUP($CN147,N$10:CZ$149,COLUMN($CN147)-COLUMN(N147)+1,0),"")</f>
        <v/>
      </c>
      <c r="P147" s="237" t="str">
        <f aca="false">IF(O147="",CONCATENATE("(",$CN147," van ",MAX(N$9:N$149)," - scroll omhoog)"),INDEX('E-PRTR stoffen'!$H$4:$H$143,Stoffen!O147))</f>
        <v>(138 van 62 - scroll omhoog)</v>
      </c>
      <c r="Q147" s="244" t="n">
        <f aca="false">IF(ISNUMBER(FIND(Q$2,'E-PRTR stoffen'!$H141)),ABS(Q146)+1,-ABS(Q146))</f>
        <v>-62</v>
      </c>
      <c r="R147" s="239" t="str">
        <f aca="false">IF(ISNUMBER(VLOOKUP($CN147,Q$10:DC$149,COLUMN($CN147)-COLUMN(Q147)+1,0)),VLOOKUP($CN147,Q$10:DC$149,COLUMN($CN147)-COLUMN(Q147)+1,0),"")</f>
        <v/>
      </c>
      <c r="S147" s="237" t="str">
        <f aca="false">IF(R147="",CONCATENATE("(",$CN147," van ",MAX(Q$9:Q$149)," - scroll omhoog)"),INDEX('E-PRTR stoffen'!$H$4:$H$143,Stoffen!R147))</f>
        <v>(138 van 62 - scroll omhoog)</v>
      </c>
      <c r="T147" s="244" t="n">
        <f aca="false">IF(ISNUMBER(FIND(T$2,'E-PRTR stoffen'!$H141)),ABS(T146)+1,-ABS(T146))</f>
        <v>-62</v>
      </c>
      <c r="U147" s="239" t="str">
        <f aca="false">IF(ISNUMBER(VLOOKUP($CN147,T$10:DF$149,COLUMN($CN147)-COLUMN(T147)+1,0)),VLOOKUP($CN147,T$10:DF$149,COLUMN($CN147)-COLUMN(T147)+1,0),"")</f>
        <v/>
      </c>
      <c r="V147" s="237" t="str">
        <f aca="false">IF(U147="",CONCATENATE("(",$CN147," van ",MAX(T$9:T$149)," - scroll omhoog)"),INDEX('E-PRTR stoffen'!$H$4:$H$143,Stoffen!U147))</f>
        <v>(138 van 62 - scroll omhoog)</v>
      </c>
      <c r="W147" s="244" t="n">
        <f aca="false">IF(ISNUMBER(FIND(W$2,'E-PRTR stoffen'!$H141)),ABS(W146)+1,-ABS(W146))</f>
        <v>-62</v>
      </c>
      <c r="X147" s="239" t="str">
        <f aca="false">IF(ISNUMBER(VLOOKUP($CN147,W$10:DI$149,COLUMN($CN147)-COLUMN(W147)+1,0)),VLOOKUP($CN147,W$10:DI$149,COLUMN($CN147)-COLUMN(W147)+1,0),"")</f>
        <v/>
      </c>
      <c r="Y147" s="237" t="str">
        <f aca="false">IF(X147="",CONCATENATE("(",$CN147," van ",MAX(W$9:W$149)," - scroll omhoog)"),INDEX('E-PRTR stoffen'!$H$4:$H$143,Stoffen!X147))</f>
        <v>(138 van 62 - scroll omhoog)</v>
      </c>
      <c r="Z147" s="244" t="n">
        <f aca="false">IF(ISNUMBER(FIND(Z$2,'E-PRTR stoffen'!$H141)),ABS(Z146)+1,-ABS(Z146))</f>
        <v>-62</v>
      </c>
      <c r="AA147" s="239" t="str">
        <f aca="false">IF(ISNUMBER(VLOOKUP($CN147,Z$10:DL$149,COLUMN($CN147)-COLUMN(Z147)+1,0)),VLOOKUP($CN147,Z$10:DL$149,COLUMN($CN147)-COLUMN(Z147)+1,0),"")</f>
        <v/>
      </c>
      <c r="AB147" s="237" t="str">
        <f aca="false">IF(AA147="",CONCATENATE("(",$CN147," van ",MAX(Z$9:Z$149)," - scroll omhoog)"),INDEX('E-PRTR stoffen'!$H$4:$H$143,Stoffen!AA147))</f>
        <v>(138 van 62 - scroll omhoog)</v>
      </c>
      <c r="AC147" s="244" t="n">
        <f aca="false">IF(ISNUMBER(FIND(AC$2,'E-PRTR stoffen'!$H141)),ABS(AC146)+1,-ABS(AC146))</f>
        <v>-62</v>
      </c>
      <c r="AD147" s="239" t="str">
        <f aca="false">IF(ISNUMBER(VLOOKUP($CN147,AC$10:DO$149,COLUMN($CN147)-COLUMN(AC147)+1,0)),VLOOKUP($CN147,AC$10:DO$149,COLUMN($CN147)-COLUMN(AC147)+1,0),"")</f>
        <v/>
      </c>
      <c r="AE147" s="237" t="str">
        <f aca="false">IF(AD147="",CONCATENATE("(",$CN147," van ",MAX(AC$9:AC$149)," - scroll omhoog)"),INDEX('E-PRTR stoffen'!$H$4:$H$143,Stoffen!AD147))</f>
        <v>(138 van 62 - scroll omhoog)</v>
      </c>
      <c r="AF147" s="244" t="n">
        <f aca="false">IF(ISNUMBER(FIND(AF$2,'E-PRTR stoffen'!$H141)),ABS(AF146)+1,-ABS(AF146))</f>
        <v>-62</v>
      </c>
      <c r="AG147" s="239" t="str">
        <f aca="false">IF(ISNUMBER(VLOOKUP($CN147,AF$10:DR$149,COLUMN($CN147)-COLUMN(AF147)+1,0)),VLOOKUP($CN147,AF$10:DR$149,COLUMN($CN147)-COLUMN(AF147)+1,0),"")</f>
        <v/>
      </c>
      <c r="AH147" s="237" t="str">
        <f aca="false">IF(AG147="",CONCATENATE("(",$CN147," van ",MAX(AF$9:AF$149)," - scroll omhoog)"),INDEX('E-PRTR stoffen'!$H$4:$H$143,Stoffen!AG147))</f>
        <v>(138 van 62 - scroll omhoog)</v>
      </c>
      <c r="AI147" s="244" t="n">
        <f aca="false">IF(ISNUMBER(FIND(AI$2,'E-PRTR stoffen'!$H141)),ABS(AI146)+1,-ABS(AI146))</f>
        <v>-62</v>
      </c>
      <c r="AJ147" s="239" t="str">
        <f aca="false">IF(ISNUMBER(VLOOKUP($CN147,AI$10:DU$149,COLUMN($CN147)-COLUMN(AI147)+1,0)),VLOOKUP($CN147,AI$10:DU$149,COLUMN($CN147)-COLUMN(AI147)+1,0),"")</f>
        <v/>
      </c>
      <c r="AK147" s="237" t="str">
        <f aca="false">IF(AJ147="",CONCATENATE("(",$CN147," van ",MAX(AI$9:AI$149)," - scroll omhoog)"),INDEX('E-PRTR stoffen'!$H$4:$H$143,Stoffen!AJ147))</f>
        <v>(138 van 62 - scroll omhoog)</v>
      </c>
      <c r="AL147" s="244" t="n">
        <f aca="false">IF(ISNUMBER(FIND(AL$2,'E-PRTR stoffen'!$H141)),ABS(AL146)+1,-ABS(AL146))</f>
        <v>-62</v>
      </c>
      <c r="AM147" s="239" t="str">
        <f aca="false">IF(ISNUMBER(VLOOKUP($CN147,AL$10:DX$149,COLUMN($CN147)-COLUMN(AL147)+1,0)),VLOOKUP($CN147,AL$10:DX$149,COLUMN($CN147)-COLUMN(AL147)+1,0),"")</f>
        <v/>
      </c>
      <c r="AN147" s="237" t="str">
        <f aca="false">IF(AM147="",CONCATENATE("(",$CN147," van ",MAX(AL$9:AL$149)," - scroll omhoog)"),INDEX('E-PRTR stoffen'!$H$4:$H$143,Stoffen!AM147))</f>
        <v>(138 van 62 - scroll omhoog)</v>
      </c>
      <c r="AO147" s="244" t="n">
        <f aca="false">IF(ISNUMBER(FIND(AO$2,'E-PRTR stoffen'!$H141)),ABS(AO146)+1,-ABS(AO146))</f>
        <v>-62</v>
      </c>
      <c r="AP147" s="239" t="str">
        <f aca="false">IF(ISNUMBER(VLOOKUP($CN147,AO$10:EA$149,COLUMN($CN147)-COLUMN(AO147)+1,0)),VLOOKUP($CN147,AO$10:EA$149,COLUMN($CN147)-COLUMN(AO147)+1,0),"")</f>
        <v/>
      </c>
      <c r="AQ147" s="237" t="str">
        <f aca="false">IF(AP147="",CONCATENATE("(",$CN147," van ",MAX(AO$9:AO$149)," - scroll omhoog)"),INDEX('E-PRTR stoffen'!$H$4:$H$143,Stoffen!AP147))</f>
        <v>(138 van 62 - scroll omhoog)</v>
      </c>
      <c r="AR147" s="244" t="n">
        <f aca="false">IF(ISNUMBER(FIND(AR$2,'E-PRTR stoffen'!$H141)),ABS(AR146)+1,-ABS(AR146))</f>
        <v>-62</v>
      </c>
      <c r="AS147" s="239" t="str">
        <f aca="false">IF(ISNUMBER(VLOOKUP($CN147,AR$10:ED$149,COLUMN($CN147)-COLUMN(AR147)+1,0)),VLOOKUP($CN147,AR$10:ED$149,COLUMN($CN147)-COLUMN(AR147)+1,0),"")</f>
        <v/>
      </c>
      <c r="AT147" s="237" t="str">
        <f aca="false">IF(AS147="",CONCATENATE("(",$CN147," van ",MAX(AR$9:AR$149)," - scroll omhoog)"),INDEX('E-PRTR stoffen'!$H$4:$H$143,Stoffen!AS147))</f>
        <v>(138 van 62 - scroll omhoog)</v>
      </c>
      <c r="AU147" s="244" t="n">
        <f aca="false">IF(ISNUMBER(FIND(AU$2,'E-PRTR stoffen'!$H141)),ABS(AU146)+1,-ABS(AU146))</f>
        <v>-62</v>
      </c>
      <c r="AV147" s="239" t="str">
        <f aca="false">IF(ISNUMBER(VLOOKUP($CN147,AU$10:EG$149,COLUMN($CN147)-COLUMN(AU147)+1,0)),VLOOKUP($CN147,AU$10:EG$149,COLUMN($CN147)-COLUMN(AU147)+1,0),"")</f>
        <v/>
      </c>
      <c r="AW147" s="237" t="str">
        <f aca="false">IF(AV147="",CONCATENATE("(",$CN147," van ",MAX(AU$9:AU$149)," - scroll omhoog)"),INDEX('E-PRTR stoffen'!$H$4:$H$143,Stoffen!AV147))</f>
        <v>(138 van 62 - scroll omhoog)</v>
      </c>
      <c r="AX147" s="244" t="n">
        <f aca="false">IF(ISNUMBER(FIND(AX$2,'E-PRTR stoffen'!$H141)),ABS(AX146)+1,-ABS(AX146))</f>
        <v>-62</v>
      </c>
      <c r="AY147" s="239" t="str">
        <f aca="false">IF(ISNUMBER(VLOOKUP($CN147,AX$10:EJ$149,COLUMN($CN147)-COLUMN(AX147)+1,0)),VLOOKUP($CN147,AX$10:EJ$149,COLUMN($CN147)-COLUMN(AX147)+1,0),"")</f>
        <v/>
      </c>
      <c r="AZ147" s="237" t="str">
        <f aca="false">IF(AY147="",CONCATENATE("(",$CN147," van ",MAX(AX$9:AX$149)," - scroll omhoog)"),INDEX('E-PRTR stoffen'!$H$4:$H$143,Stoffen!AY147))</f>
        <v>(138 van 62 - scroll omhoog)</v>
      </c>
      <c r="BA147" s="244" t="n">
        <f aca="false">IF(ISNUMBER(FIND(BA$2,'E-PRTR stoffen'!$H141)),ABS(BA146)+1,-ABS(BA146))</f>
        <v>-62</v>
      </c>
      <c r="BB147" s="239" t="str">
        <f aca="false">IF(ISNUMBER(VLOOKUP($CN147,BA$10:EM$149,COLUMN($CN147)-COLUMN(BA147)+1,0)),VLOOKUP($CN147,BA$10:EM$149,COLUMN($CN147)-COLUMN(BA147)+1,0),"")</f>
        <v/>
      </c>
      <c r="BC147" s="237" t="str">
        <f aca="false">IF(BB147="",CONCATENATE("(",$CN147," van ",MAX(BA$9:BA$149)," - scroll omhoog)"),INDEX('E-PRTR stoffen'!$H$4:$H$143,Stoffen!BB147))</f>
        <v>(138 van 62 - scroll omhoog)</v>
      </c>
      <c r="BD147" s="244" t="n">
        <f aca="false">IF(ISNUMBER(FIND(BD$2,'E-PRTR stoffen'!$H141)),ABS(BD146)+1,-ABS(BD146))</f>
        <v>-62</v>
      </c>
      <c r="BE147" s="239" t="str">
        <f aca="false">IF(ISNUMBER(VLOOKUP($CN147,BD$10:EP$149,COLUMN($CN147)-COLUMN(BD147)+1,0)),VLOOKUP($CN147,BD$10:EP$149,COLUMN($CN147)-COLUMN(BD147)+1,0),"")</f>
        <v/>
      </c>
      <c r="BF147" s="237" t="str">
        <f aca="false">IF(BE147="",CONCATENATE("(",$CN147," van ",MAX(BD$9:BD$149)," - scroll omhoog)"),INDEX('E-PRTR stoffen'!$H$4:$H$143,Stoffen!BE147))</f>
        <v>(138 van 62 - scroll omhoog)</v>
      </c>
      <c r="BG147" s="244" t="n">
        <f aca="false">IF(ISNUMBER(FIND(BG$2,'E-PRTR stoffen'!$H141)),ABS(BG146)+1,-ABS(BG146))</f>
        <v>-62</v>
      </c>
      <c r="BH147" s="239" t="str">
        <f aca="false">IF(ISNUMBER(VLOOKUP($CN147,BG$10:ES$149,COLUMN($CN147)-COLUMN(BG147)+1,0)),VLOOKUP($CN147,BG$10:ES$149,COLUMN($CN147)-COLUMN(BG147)+1,0),"")</f>
        <v/>
      </c>
      <c r="BI147" s="237" t="str">
        <f aca="false">IF(BH147="",CONCATENATE("(",$CN147," van ",MAX(BG$9:BG$149)," - scroll omhoog)"),INDEX('E-PRTR stoffen'!$H$4:$H$143,Stoffen!BH147))</f>
        <v>(138 van 62 - scroll omhoog)</v>
      </c>
      <c r="BJ147" s="244" t="n">
        <f aca="false">IF(ISNUMBER(FIND(BJ$2,'E-PRTR stoffen'!$H141)),ABS(BJ146)+1,-ABS(BJ146))</f>
        <v>-62</v>
      </c>
      <c r="BK147" s="239" t="str">
        <f aca="false">IF(ISNUMBER(VLOOKUP($CN147,BJ$10:EV$149,COLUMN($CN147)-COLUMN(BJ147)+1,0)),VLOOKUP($CN147,BJ$10:EV$149,COLUMN($CN147)-COLUMN(BJ147)+1,0),"")</f>
        <v/>
      </c>
      <c r="BL147" s="237" t="str">
        <f aca="false">IF(BK147="",CONCATENATE("(",$CN147," van ",MAX(BJ$9:BJ$149)," - scroll omhoog)"),INDEX('E-PRTR stoffen'!$H$4:$H$143,Stoffen!BK147))</f>
        <v>(138 van 62 - scroll omhoog)</v>
      </c>
      <c r="BM147" s="244" t="n">
        <f aca="false">IF(ISNUMBER(FIND(BM$2,'E-PRTR stoffen'!$H141)),ABS(BM146)+1,-ABS(BM146))</f>
        <v>-62</v>
      </c>
      <c r="BN147" s="239" t="str">
        <f aca="false">IF(ISNUMBER(VLOOKUP($CN147,BM$10:EY$149,COLUMN($CN147)-COLUMN(BM147)+1,0)),VLOOKUP($CN147,BM$10:EY$149,COLUMN($CN147)-COLUMN(BM147)+1,0),"")</f>
        <v/>
      </c>
      <c r="BO147" s="237" t="str">
        <f aca="false">IF(BN147="",CONCATENATE("(",$CN147," van ",MAX(BM$9:BM$149)," - scroll omhoog)"),INDEX('E-PRTR stoffen'!$H$4:$H$143,Stoffen!BN147))</f>
        <v>(138 van 62 - scroll omhoog)</v>
      </c>
      <c r="BP147" s="244" t="n">
        <f aca="false">IF(ISNUMBER(FIND(BP$2,'E-PRTR stoffen'!$H141)),ABS(BP146)+1,-ABS(BP146))</f>
        <v>-62</v>
      </c>
      <c r="BQ147" s="239" t="str">
        <f aca="false">IF(ISNUMBER(VLOOKUP($CN147,BP$10:FB$149,COLUMN($CN147)-COLUMN(BP147)+1,0)),VLOOKUP($CN147,BP$10:FB$149,COLUMN($CN147)-COLUMN(BP147)+1,0),"")</f>
        <v/>
      </c>
      <c r="BR147" s="237" t="str">
        <f aca="false">IF(BQ147="",CONCATENATE("(",$CN147," van ",MAX(BP$9:BP$149)," - scroll omhoog)"),INDEX('E-PRTR stoffen'!$H$4:$H$143,Stoffen!BQ147))</f>
        <v>(138 van 62 - scroll omhoog)</v>
      </c>
      <c r="BS147" s="244" t="n">
        <f aca="false">IF(ISNUMBER(FIND(BS$2,'E-PRTR stoffen'!$H141)),ABS(BS146)+1,-ABS(BS146))</f>
        <v>-62</v>
      </c>
      <c r="BT147" s="239" t="str">
        <f aca="false">IF(ISNUMBER(VLOOKUP($CN147,BS$10:FE$149,COLUMN($CN147)-COLUMN(BS147)+1,0)),VLOOKUP($CN147,BS$10:FE$149,COLUMN($CN147)-COLUMN(BS147)+1,0),"")</f>
        <v/>
      </c>
      <c r="BU147" s="237" t="str">
        <f aca="false">IF(BT147="",CONCATENATE("(",$CN147," van ",MAX(BS$9:BS$149)," - scroll omhoog)"),INDEX('E-PRTR stoffen'!$H$4:$H$143,Stoffen!BT147))</f>
        <v>(138 van 62 - scroll omhoog)</v>
      </c>
      <c r="BV147" s="244" t="n">
        <f aca="false">IF(ISNUMBER(FIND(BV$2,'E-PRTR stoffen'!$H141)),ABS(BV146)+1,-ABS(BV146))</f>
        <v>-62</v>
      </c>
      <c r="BW147" s="239" t="str">
        <f aca="false">IF(ISNUMBER(VLOOKUP($CN147,BV$10:FH$149,COLUMN($CN147)-COLUMN(BV147)+1,0)),VLOOKUP($CN147,BV$10:FH$149,COLUMN($CN147)-COLUMN(BV147)+1,0),"")</f>
        <v/>
      </c>
      <c r="BX147" s="237" t="str">
        <f aca="false">IF(BW147="",CONCATENATE("(",$CN147," van ",MAX(BV$9:BV$149)," - scroll omhoog)"),INDEX('E-PRTR stoffen'!$H$4:$H$143,Stoffen!BW147))</f>
        <v>(138 van 62 - scroll omhoog)</v>
      </c>
      <c r="BY147" s="244" t="n">
        <f aca="false">IF(ISNUMBER(FIND(BY$2,'E-PRTR stoffen'!$H141)),ABS(BY146)+1,-ABS(BY146))</f>
        <v>-62</v>
      </c>
      <c r="BZ147" s="239" t="str">
        <f aca="false">IF(ISNUMBER(VLOOKUP($CN147,BY$10:FK$149,COLUMN($CN147)-COLUMN(BY147)+1,0)),VLOOKUP($CN147,BY$10:FK$149,COLUMN($CN147)-COLUMN(BY147)+1,0),"")</f>
        <v/>
      </c>
      <c r="CA147" s="237" t="str">
        <f aca="false">IF(BZ147="",CONCATENATE("(",$CN147," van ",MAX(BY$9:BY$149)," - scroll omhoog)"),INDEX('E-PRTR stoffen'!$H$4:$H$143,Stoffen!BZ147))</f>
        <v>(138 van 62 - scroll omhoog)</v>
      </c>
      <c r="CB147" s="244" t="n">
        <f aca="false">IF(ISNUMBER(FIND(CB$2,'E-PRTR stoffen'!$H141)),ABS(CB146)+1,-ABS(CB146))</f>
        <v>-62</v>
      </c>
      <c r="CC147" s="239" t="str">
        <f aca="false">IF(ISNUMBER(VLOOKUP($CN147,CB$10:FN$149,COLUMN($CN147)-COLUMN(CB147)+1,0)),VLOOKUP($CN147,CB$10:FN$149,COLUMN($CN147)-COLUMN(CB147)+1,0),"")</f>
        <v/>
      </c>
      <c r="CD147" s="237" t="str">
        <f aca="false">IF(CC147="",CONCATENATE("(",$CN147," van ",MAX(CB$9:CB$149)," - scroll omhoog)"),INDEX('E-PRTR stoffen'!$H$4:$H$143,Stoffen!CC147))</f>
        <v>(138 van 62 - scroll omhoog)</v>
      </c>
      <c r="CE147" s="244" t="n">
        <f aca="false">IF(ISNUMBER(FIND(CE$2,'E-PRTR stoffen'!$H141)),ABS(CE146)+1,-ABS(CE146))</f>
        <v>-62</v>
      </c>
      <c r="CF147" s="239" t="str">
        <f aca="false">IF(ISNUMBER(VLOOKUP($CN147,CE$10:FQ$149,COLUMN($CN147)-COLUMN(CE147)+1,0)),VLOOKUP($CN147,CE$10:FQ$149,COLUMN($CN147)-COLUMN(CE147)+1,0),"")</f>
        <v/>
      </c>
      <c r="CG147" s="237" t="str">
        <f aca="false">IF(CF147="",CONCATENATE("(",$CN147," van ",MAX(CE$9:CE$149)," - scroll omhoog)"),INDEX('E-PRTR stoffen'!$H$4:$H$143,Stoffen!CF147))</f>
        <v>(138 van 62 - scroll omhoog)</v>
      </c>
      <c r="CH147" s="244" t="n">
        <f aca="false">IF(ISNUMBER(FIND(CH$2,'E-PRTR stoffen'!$H141)),ABS(CH146)+1,-ABS(CH146))</f>
        <v>-62</v>
      </c>
      <c r="CI147" s="239" t="str">
        <f aca="false">IF(ISNUMBER(VLOOKUP($CN147,CH$10:FT$149,COLUMN($CN147)-COLUMN(CH147)+1,0)),VLOOKUP($CN147,CH$10:FT$149,COLUMN($CN147)-COLUMN(CH147)+1,0),"")</f>
        <v/>
      </c>
      <c r="CJ147" s="237" t="str">
        <f aca="false">IF(CI147="",CONCATENATE("(",$CN147," van ",MAX(CH$9:CH$149)," - scroll omhoog)"),INDEX('E-PRTR stoffen'!$H$4:$H$143,Stoffen!CI147))</f>
        <v>(138 van 62 - scroll omhoog)</v>
      </c>
      <c r="CK147" s="244" t="n">
        <f aca="false">IF(ISNUMBER(FIND(CK$2,'E-PRTR stoffen'!$H141)),ABS(CK146)+1,-ABS(CK146))</f>
        <v>-62</v>
      </c>
      <c r="CL147" s="239" t="str">
        <f aca="false">IF(ISNUMBER(VLOOKUP($CN147,CK$10:FW$149,COLUMN($CN147)-COLUMN(CK147)+1,0)),VLOOKUP($CN147,CK$10:FW$149,COLUMN($CN147)-COLUMN(CK147)+1,0),"")</f>
        <v/>
      </c>
      <c r="CM147" s="237" t="str">
        <f aca="false">IF(CL147="",CONCATENATE("(",$CN147," van ",MAX(CK$9:CK$149)," - scroll omhoog)"),INDEX('E-PRTR stoffen'!$H$4:$H$143,Stoffen!CL147))</f>
        <v>(138 van 62 - scroll omhoog)</v>
      </c>
      <c r="CN147" s="0" t="n">
        <f aca="false">CN146+1</f>
        <v>138</v>
      </c>
    </row>
    <row r="148" customFormat="false" ht="12.75" hidden="false" customHeight="false" outlineLevel="0" collapsed="false">
      <c r="A148" s="234"/>
      <c r="B148" s="244" t="n">
        <f aca="false">IF(ISNUMBER(FIND(LOWER(B$2),LOWER('E-PRTR stoffen'!$H142))),ABS(B147)+1,-ABS(B147))</f>
        <v>-1</v>
      </c>
      <c r="C148" s="239" t="str">
        <f aca="false">IF(ISNUMBER(VLOOKUP($CN148,B$10:CN$149,COLUMN($CN148)-COLUMN(B148)+1,0)),VLOOKUP($CN148,B$10:CN$149,COLUMN($CN148)-COLUMN(B148)+1,0),"")</f>
        <v/>
      </c>
      <c r="D148" s="237" t="str">
        <f aca="false">IF(C148="",CONCATENATE("(",$CN148," van ",MAX(B$9:B$149)," - scroll omhoog)"),INDEX('E-PRTR stoffen'!$H$4:$H$143,Stoffen!C148))</f>
        <v>(139 van 1 - scroll omhoog)</v>
      </c>
      <c r="E148" s="244" t="n">
        <f aca="false">IF(ISNUMBER(FIND(E$2,'E-PRTR stoffen'!$H142)),ABS(E147)+1,-ABS(E147))</f>
        <v>-2</v>
      </c>
      <c r="F148" s="239" t="str">
        <f aca="false">IF(ISNUMBER(VLOOKUP($CN148,E$10:CQ$149,COLUMN($CN148)-COLUMN(E148)+1,0)),VLOOKUP($CN148,E$10:CQ$149,COLUMN($CN148)-COLUMN(E148)+1,0),"")</f>
        <v/>
      </c>
      <c r="G148" s="237" t="str">
        <f aca="false">IF(F148="",CONCATENATE("(",$CN148," van ",MAX(E$9:E$149)," - scroll omhoog)"),INDEX('E-PRTR stoffen'!$H$4:$H$143,Stoffen!F148))</f>
        <v>(139 van 2 - scroll omhoog)</v>
      </c>
      <c r="H148" s="244" t="n">
        <f aca="false">IF(ISNUMBER(FIND(H$2,'E-PRTR stoffen'!$H142)),ABS(H147)+1,-ABS(H147))</f>
        <v>-62</v>
      </c>
      <c r="I148" s="239" t="str">
        <f aca="false">IF(ISNUMBER(VLOOKUP($CN148,H$10:CT$149,COLUMN($CN148)-COLUMN(H148)+1,0)),VLOOKUP($CN148,H$10:CT$149,COLUMN($CN148)-COLUMN(H148)+1,0),"")</f>
        <v/>
      </c>
      <c r="J148" s="237" t="str">
        <f aca="false">IF(I148="",CONCATENATE("(",$CN148," van ",MAX(H$9:H$149)," - scroll omhoog)"),INDEX('E-PRTR stoffen'!$H$4:$H$143,Stoffen!I148))</f>
        <v>(139 van 62 - scroll omhoog)</v>
      </c>
      <c r="K148" s="244" t="n">
        <f aca="false">IF(ISNUMBER(FIND(K$2,'E-PRTR stoffen'!$H142)),ABS(K147)+1,-ABS(K147))</f>
        <v>-62</v>
      </c>
      <c r="L148" s="239" t="str">
        <f aca="false">IF(ISNUMBER(VLOOKUP($CN148,K$10:CW$149,COLUMN($CN148)-COLUMN(K148)+1,0)),VLOOKUP($CN148,K$10:CW$149,COLUMN($CN148)-COLUMN(K148)+1,0),"")</f>
        <v/>
      </c>
      <c r="M148" s="237" t="str">
        <f aca="false">IF(L148="",CONCATENATE("(",$CN148," van ",MAX(K$9:K$149)," - scroll omhoog)"),INDEX('E-PRTR stoffen'!$H$4:$H$143,Stoffen!L148))</f>
        <v>(139 van 62 - scroll omhoog)</v>
      </c>
      <c r="N148" s="244" t="n">
        <f aca="false">IF(ISNUMBER(FIND(N$2,'E-PRTR stoffen'!$H142)),ABS(N147)+1,-ABS(N147))</f>
        <v>-62</v>
      </c>
      <c r="O148" s="239" t="str">
        <f aca="false">IF(ISNUMBER(VLOOKUP($CN148,N$10:CZ$149,COLUMN($CN148)-COLUMN(N148)+1,0)),VLOOKUP($CN148,N$10:CZ$149,COLUMN($CN148)-COLUMN(N148)+1,0),"")</f>
        <v/>
      </c>
      <c r="P148" s="237" t="str">
        <f aca="false">IF(O148="",CONCATENATE("(",$CN148," van ",MAX(N$9:N$149)," - scroll omhoog)"),INDEX('E-PRTR stoffen'!$H$4:$H$143,Stoffen!O148))</f>
        <v>(139 van 62 - scroll omhoog)</v>
      </c>
      <c r="Q148" s="244" t="n">
        <f aca="false">IF(ISNUMBER(FIND(Q$2,'E-PRTR stoffen'!$H142)),ABS(Q147)+1,-ABS(Q147))</f>
        <v>-62</v>
      </c>
      <c r="R148" s="239" t="str">
        <f aca="false">IF(ISNUMBER(VLOOKUP($CN148,Q$10:DC$149,COLUMN($CN148)-COLUMN(Q148)+1,0)),VLOOKUP($CN148,Q$10:DC$149,COLUMN($CN148)-COLUMN(Q148)+1,0),"")</f>
        <v/>
      </c>
      <c r="S148" s="237" t="str">
        <f aca="false">IF(R148="",CONCATENATE("(",$CN148," van ",MAX(Q$9:Q$149)," - scroll omhoog)"),INDEX('E-PRTR stoffen'!$H$4:$H$143,Stoffen!R148))</f>
        <v>(139 van 62 - scroll omhoog)</v>
      </c>
      <c r="T148" s="244" t="n">
        <f aca="false">IF(ISNUMBER(FIND(T$2,'E-PRTR stoffen'!$H142)),ABS(T147)+1,-ABS(T147))</f>
        <v>-62</v>
      </c>
      <c r="U148" s="239" t="str">
        <f aca="false">IF(ISNUMBER(VLOOKUP($CN148,T$10:DF$149,COLUMN($CN148)-COLUMN(T148)+1,0)),VLOOKUP($CN148,T$10:DF$149,COLUMN($CN148)-COLUMN(T148)+1,0),"")</f>
        <v/>
      </c>
      <c r="V148" s="237" t="str">
        <f aca="false">IF(U148="",CONCATENATE("(",$CN148," van ",MAX(T$9:T$149)," - scroll omhoog)"),INDEX('E-PRTR stoffen'!$H$4:$H$143,Stoffen!U148))</f>
        <v>(139 van 62 - scroll omhoog)</v>
      </c>
      <c r="W148" s="244" t="n">
        <f aca="false">IF(ISNUMBER(FIND(W$2,'E-PRTR stoffen'!$H142)),ABS(W147)+1,-ABS(W147))</f>
        <v>-62</v>
      </c>
      <c r="X148" s="239" t="str">
        <f aca="false">IF(ISNUMBER(VLOOKUP($CN148,W$10:DI$149,COLUMN($CN148)-COLUMN(W148)+1,0)),VLOOKUP($CN148,W$10:DI$149,COLUMN($CN148)-COLUMN(W148)+1,0),"")</f>
        <v/>
      </c>
      <c r="Y148" s="237" t="str">
        <f aca="false">IF(X148="",CONCATENATE("(",$CN148," van ",MAX(W$9:W$149)," - scroll omhoog)"),INDEX('E-PRTR stoffen'!$H$4:$H$143,Stoffen!X148))</f>
        <v>(139 van 62 - scroll omhoog)</v>
      </c>
      <c r="Z148" s="244" t="n">
        <f aca="false">IF(ISNUMBER(FIND(Z$2,'E-PRTR stoffen'!$H142)),ABS(Z147)+1,-ABS(Z147))</f>
        <v>-62</v>
      </c>
      <c r="AA148" s="239" t="str">
        <f aca="false">IF(ISNUMBER(VLOOKUP($CN148,Z$10:DL$149,COLUMN($CN148)-COLUMN(Z148)+1,0)),VLOOKUP($CN148,Z$10:DL$149,COLUMN($CN148)-COLUMN(Z148)+1,0),"")</f>
        <v/>
      </c>
      <c r="AB148" s="237" t="str">
        <f aca="false">IF(AA148="",CONCATENATE("(",$CN148," van ",MAX(Z$9:Z$149)," - scroll omhoog)"),INDEX('E-PRTR stoffen'!$H$4:$H$143,Stoffen!AA148))</f>
        <v>(139 van 62 - scroll omhoog)</v>
      </c>
      <c r="AC148" s="244" t="n">
        <f aca="false">IF(ISNUMBER(FIND(AC$2,'E-PRTR stoffen'!$H142)),ABS(AC147)+1,-ABS(AC147))</f>
        <v>-62</v>
      </c>
      <c r="AD148" s="239" t="str">
        <f aca="false">IF(ISNUMBER(VLOOKUP($CN148,AC$10:DO$149,COLUMN($CN148)-COLUMN(AC148)+1,0)),VLOOKUP($CN148,AC$10:DO$149,COLUMN($CN148)-COLUMN(AC148)+1,0),"")</f>
        <v/>
      </c>
      <c r="AE148" s="237" t="str">
        <f aca="false">IF(AD148="",CONCATENATE("(",$CN148," van ",MAX(AC$9:AC$149)," - scroll omhoog)"),INDEX('E-PRTR stoffen'!$H$4:$H$143,Stoffen!AD148))</f>
        <v>(139 van 62 - scroll omhoog)</v>
      </c>
      <c r="AF148" s="244" t="n">
        <f aca="false">IF(ISNUMBER(FIND(AF$2,'E-PRTR stoffen'!$H142)),ABS(AF147)+1,-ABS(AF147))</f>
        <v>-62</v>
      </c>
      <c r="AG148" s="239" t="str">
        <f aca="false">IF(ISNUMBER(VLOOKUP($CN148,AF$10:DR$149,COLUMN($CN148)-COLUMN(AF148)+1,0)),VLOOKUP($CN148,AF$10:DR$149,COLUMN($CN148)-COLUMN(AF148)+1,0),"")</f>
        <v/>
      </c>
      <c r="AH148" s="237" t="str">
        <f aca="false">IF(AG148="",CONCATENATE("(",$CN148," van ",MAX(AF$9:AF$149)," - scroll omhoog)"),INDEX('E-PRTR stoffen'!$H$4:$H$143,Stoffen!AG148))</f>
        <v>(139 van 62 - scroll omhoog)</v>
      </c>
      <c r="AI148" s="244" t="n">
        <f aca="false">IF(ISNUMBER(FIND(AI$2,'E-PRTR stoffen'!$H142)),ABS(AI147)+1,-ABS(AI147))</f>
        <v>-62</v>
      </c>
      <c r="AJ148" s="239" t="str">
        <f aca="false">IF(ISNUMBER(VLOOKUP($CN148,AI$10:DU$149,COLUMN($CN148)-COLUMN(AI148)+1,0)),VLOOKUP($CN148,AI$10:DU$149,COLUMN($CN148)-COLUMN(AI148)+1,0),"")</f>
        <v/>
      </c>
      <c r="AK148" s="237" t="str">
        <f aca="false">IF(AJ148="",CONCATENATE("(",$CN148," van ",MAX(AI$9:AI$149)," - scroll omhoog)"),INDEX('E-PRTR stoffen'!$H$4:$H$143,Stoffen!AJ148))</f>
        <v>(139 van 62 - scroll omhoog)</v>
      </c>
      <c r="AL148" s="244" t="n">
        <f aca="false">IF(ISNUMBER(FIND(AL$2,'E-PRTR stoffen'!$H142)),ABS(AL147)+1,-ABS(AL147))</f>
        <v>-62</v>
      </c>
      <c r="AM148" s="239" t="str">
        <f aca="false">IF(ISNUMBER(VLOOKUP($CN148,AL$10:DX$149,COLUMN($CN148)-COLUMN(AL148)+1,0)),VLOOKUP($CN148,AL$10:DX$149,COLUMN($CN148)-COLUMN(AL148)+1,0),"")</f>
        <v/>
      </c>
      <c r="AN148" s="237" t="str">
        <f aca="false">IF(AM148="",CONCATENATE("(",$CN148," van ",MAX(AL$9:AL$149)," - scroll omhoog)"),INDEX('E-PRTR stoffen'!$H$4:$H$143,Stoffen!AM148))</f>
        <v>(139 van 62 - scroll omhoog)</v>
      </c>
      <c r="AO148" s="244" t="n">
        <f aca="false">IF(ISNUMBER(FIND(AO$2,'E-PRTR stoffen'!$H142)),ABS(AO147)+1,-ABS(AO147))</f>
        <v>-62</v>
      </c>
      <c r="AP148" s="239" t="str">
        <f aca="false">IF(ISNUMBER(VLOOKUP($CN148,AO$10:EA$149,COLUMN($CN148)-COLUMN(AO148)+1,0)),VLOOKUP($CN148,AO$10:EA$149,COLUMN($CN148)-COLUMN(AO148)+1,0),"")</f>
        <v/>
      </c>
      <c r="AQ148" s="237" t="str">
        <f aca="false">IF(AP148="",CONCATENATE("(",$CN148," van ",MAX(AO$9:AO$149)," - scroll omhoog)"),INDEX('E-PRTR stoffen'!$H$4:$H$143,Stoffen!AP148))</f>
        <v>(139 van 62 - scroll omhoog)</v>
      </c>
      <c r="AR148" s="244" t="n">
        <f aca="false">IF(ISNUMBER(FIND(AR$2,'E-PRTR stoffen'!$H142)),ABS(AR147)+1,-ABS(AR147))</f>
        <v>-62</v>
      </c>
      <c r="AS148" s="239" t="str">
        <f aca="false">IF(ISNUMBER(VLOOKUP($CN148,AR$10:ED$149,COLUMN($CN148)-COLUMN(AR148)+1,0)),VLOOKUP($CN148,AR$10:ED$149,COLUMN($CN148)-COLUMN(AR148)+1,0),"")</f>
        <v/>
      </c>
      <c r="AT148" s="237" t="str">
        <f aca="false">IF(AS148="",CONCATENATE("(",$CN148," van ",MAX(AR$9:AR$149)," - scroll omhoog)"),INDEX('E-PRTR stoffen'!$H$4:$H$143,Stoffen!AS148))</f>
        <v>(139 van 62 - scroll omhoog)</v>
      </c>
      <c r="AU148" s="244" t="n">
        <f aca="false">IF(ISNUMBER(FIND(AU$2,'E-PRTR stoffen'!$H142)),ABS(AU147)+1,-ABS(AU147))</f>
        <v>-62</v>
      </c>
      <c r="AV148" s="239" t="str">
        <f aca="false">IF(ISNUMBER(VLOOKUP($CN148,AU$10:EG$149,COLUMN($CN148)-COLUMN(AU148)+1,0)),VLOOKUP($CN148,AU$10:EG$149,COLUMN($CN148)-COLUMN(AU148)+1,0),"")</f>
        <v/>
      </c>
      <c r="AW148" s="237" t="str">
        <f aca="false">IF(AV148="",CONCATENATE("(",$CN148," van ",MAX(AU$9:AU$149)," - scroll omhoog)"),INDEX('E-PRTR stoffen'!$H$4:$H$143,Stoffen!AV148))</f>
        <v>(139 van 62 - scroll omhoog)</v>
      </c>
      <c r="AX148" s="244" t="n">
        <f aca="false">IF(ISNUMBER(FIND(AX$2,'E-PRTR stoffen'!$H142)),ABS(AX147)+1,-ABS(AX147))</f>
        <v>-62</v>
      </c>
      <c r="AY148" s="239" t="str">
        <f aca="false">IF(ISNUMBER(VLOOKUP($CN148,AX$10:EJ$149,COLUMN($CN148)-COLUMN(AX148)+1,0)),VLOOKUP($CN148,AX$10:EJ$149,COLUMN($CN148)-COLUMN(AX148)+1,0),"")</f>
        <v/>
      </c>
      <c r="AZ148" s="237" t="str">
        <f aca="false">IF(AY148="",CONCATENATE("(",$CN148," van ",MAX(AX$9:AX$149)," - scroll omhoog)"),INDEX('E-PRTR stoffen'!$H$4:$H$143,Stoffen!AY148))</f>
        <v>(139 van 62 - scroll omhoog)</v>
      </c>
      <c r="BA148" s="244" t="n">
        <f aca="false">IF(ISNUMBER(FIND(BA$2,'E-PRTR stoffen'!$H142)),ABS(BA147)+1,-ABS(BA147))</f>
        <v>-62</v>
      </c>
      <c r="BB148" s="239" t="str">
        <f aca="false">IF(ISNUMBER(VLOOKUP($CN148,BA$10:EM$149,COLUMN($CN148)-COLUMN(BA148)+1,0)),VLOOKUP($CN148,BA$10:EM$149,COLUMN($CN148)-COLUMN(BA148)+1,0),"")</f>
        <v/>
      </c>
      <c r="BC148" s="237" t="str">
        <f aca="false">IF(BB148="",CONCATENATE("(",$CN148," van ",MAX(BA$9:BA$149)," - scroll omhoog)"),INDEX('E-PRTR stoffen'!$H$4:$H$143,Stoffen!BB148))</f>
        <v>(139 van 62 - scroll omhoog)</v>
      </c>
      <c r="BD148" s="244" t="n">
        <f aca="false">IF(ISNUMBER(FIND(BD$2,'E-PRTR stoffen'!$H142)),ABS(BD147)+1,-ABS(BD147))</f>
        <v>-62</v>
      </c>
      <c r="BE148" s="239" t="str">
        <f aca="false">IF(ISNUMBER(VLOOKUP($CN148,BD$10:EP$149,COLUMN($CN148)-COLUMN(BD148)+1,0)),VLOOKUP($CN148,BD$10:EP$149,COLUMN($CN148)-COLUMN(BD148)+1,0),"")</f>
        <v/>
      </c>
      <c r="BF148" s="237" t="str">
        <f aca="false">IF(BE148="",CONCATENATE("(",$CN148," van ",MAX(BD$9:BD$149)," - scroll omhoog)"),INDEX('E-PRTR stoffen'!$H$4:$H$143,Stoffen!BE148))</f>
        <v>(139 van 62 - scroll omhoog)</v>
      </c>
      <c r="BG148" s="244" t="n">
        <f aca="false">IF(ISNUMBER(FIND(BG$2,'E-PRTR stoffen'!$H142)),ABS(BG147)+1,-ABS(BG147))</f>
        <v>-62</v>
      </c>
      <c r="BH148" s="239" t="str">
        <f aca="false">IF(ISNUMBER(VLOOKUP($CN148,BG$10:ES$149,COLUMN($CN148)-COLUMN(BG148)+1,0)),VLOOKUP($CN148,BG$10:ES$149,COLUMN($CN148)-COLUMN(BG148)+1,0),"")</f>
        <v/>
      </c>
      <c r="BI148" s="237" t="str">
        <f aca="false">IF(BH148="",CONCATENATE("(",$CN148," van ",MAX(BG$9:BG$149)," - scroll omhoog)"),INDEX('E-PRTR stoffen'!$H$4:$H$143,Stoffen!BH148))</f>
        <v>(139 van 62 - scroll omhoog)</v>
      </c>
      <c r="BJ148" s="244" t="n">
        <f aca="false">IF(ISNUMBER(FIND(BJ$2,'E-PRTR stoffen'!$H142)),ABS(BJ147)+1,-ABS(BJ147))</f>
        <v>-62</v>
      </c>
      <c r="BK148" s="239" t="str">
        <f aca="false">IF(ISNUMBER(VLOOKUP($CN148,BJ$10:EV$149,COLUMN($CN148)-COLUMN(BJ148)+1,0)),VLOOKUP($CN148,BJ$10:EV$149,COLUMN($CN148)-COLUMN(BJ148)+1,0),"")</f>
        <v/>
      </c>
      <c r="BL148" s="237" t="str">
        <f aca="false">IF(BK148="",CONCATENATE("(",$CN148," van ",MAX(BJ$9:BJ$149)," - scroll omhoog)"),INDEX('E-PRTR stoffen'!$H$4:$H$143,Stoffen!BK148))</f>
        <v>(139 van 62 - scroll omhoog)</v>
      </c>
      <c r="BM148" s="244" t="n">
        <f aca="false">IF(ISNUMBER(FIND(BM$2,'E-PRTR stoffen'!$H142)),ABS(BM147)+1,-ABS(BM147))</f>
        <v>-62</v>
      </c>
      <c r="BN148" s="239" t="str">
        <f aca="false">IF(ISNUMBER(VLOOKUP($CN148,BM$10:EY$149,COLUMN($CN148)-COLUMN(BM148)+1,0)),VLOOKUP($CN148,BM$10:EY$149,COLUMN($CN148)-COLUMN(BM148)+1,0),"")</f>
        <v/>
      </c>
      <c r="BO148" s="237" t="str">
        <f aca="false">IF(BN148="",CONCATENATE("(",$CN148," van ",MAX(BM$9:BM$149)," - scroll omhoog)"),INDEX('E-PRTR stoffen'!$H$4:$H$143,Stoffen!BN148))</f>
        <v>(139 van 62 - scroll omhoog)</v>
      </c>
      <c r="BP148" s="244" t="n">
        <f aca="false">IF(ISNUMBER(FIND(BP$2,'E-PRTR stoffen'!$H142)),ABS(BP147)+1,-ABS(BP147))</f>
        <v>-62</v>
      </c>
      <c r="BQ148" s="239" t="str">
        <f aca="false">IF(ISNUMBER(VLOOKUP($CN148,BP$10:FB$149,COLUMN($CN148)-COLUMN(BP148)+1,0)),VLOOKUP($CN148,BP$10:FB$149,COLUMN($CN148)-COLUMN(BP148)+1,0),"")</f>
        <v/>
      </c>
      <c r="BR148" s="237" t="str">
        <f aca="false">IF(BQ148="",CONCATENATE("(",$CN148," van ",MAX(BP$9:BP$149)," - scroll omhoog)"),INDEX('E-PRTR stoffen'!$H$4:$H$143,Stoffen!BQ148))</f>
        <v>(139 van 62 - scroll omhoog)</v>
      </c>
      <c r="BS148" s="244" t="n">
        <f aca="false">IF(ISNUMBER(FIND(BS$2,'E-PRTR stoffen'!$H142)),ABS(BS147)+1,-ABS(BS147))</f>
        <v>-62</v>
      </c>
      <c r="BT148" s="239" t="str">
        <f aca="false">IF(ISNUMBER(VLOOKUP($CN148,BS$10:FE$149,COLUMN($CN148)-COLUMN(BS148)+1,0)),VLOOKUP($CN148,BS$10:FE$149,COLUMN($CN148)-COLUMN(BS148)+1,0),"")</f>
        <v/>
      </c>
      <c r="BU148" s="237" t="str">
        <f aca="false">IF(BT148="",CONCATENATE("(",$CN148," van ",MAX(BS$9:BS$149)," - scroll omhoog)"),INDEX('E-PRTR stoffen'!$H$4:$H$143,Stoffen!BT148))</f>
        <v>(139 van 62 - scroll omhoog)</v>
      </c>
      <c r="BV148" s="244" t="n">
        <f aca="false">IF(ISNUMBER(FIND(BV$2,'E-PRTR stoffen'!$H142)),ABS(BV147)+1,-ABS(BV147))</f>
        <v>-62</v>
      </c>
      <c r="BW148" s="239" t="str">
        <f aca="false">IF(ISNUMBER(VLOOKUP($CN148,BV$10:FH$149,COLUMN($CN148)-COLUMN(BV148)+1,0)),VLOOKUP($CN148,BV$10:FH$149,COLUMN($CN148)-COLUMN(BV148)+1,0),"")</f>
        <v/>
      </c>
      <c r="BX148" s="237" t="str">
        <f aca="false">IF(BW148="",CONCATENATE("(",$CN148," van ",MAX(BV$9:BV$149)," - scroll omhoog)"),INDEX('E-PRTR stoffen'!$H$4:$H$143,Stoffen!BW148))</f>
        <v>(139 van 62 - scroll omhoog)</v>
      </c>
      <c r="BY148" s="244" t="n">
        <f aca="false">IF(ISNUMBER(FIND(BY$2,'E-PRTR stoffen'!$H142)),ABS(BY147)+1,-ABS(BY147))</f>
        <v>-62</v>
      </c>
      <c r="BZ148" s="239" t="str">
        <f aca="false">IF(ISNUMBER(VLOOKUP($CN148,BY$10:FK$149,COLUMN($CN148)-COLUMN(BY148)+1,0)),VLOOKUP($CN148,BY$10:FK$149,COLUMN($CN148)-COLUMN(BY148)+1,0),"")</f>
        <v/>
      </c>
      <c r="CA148" s="237" t="str">
        <f aca="false">IF(BZ148="",CONCATENATE("(",$CN148," van ",MAX(BY$9:BY$149)," - scroll omhoog)"),INDEX('E-PRTR stoffen'!$H$4:$H$143,Stoffen!BZ148))</f>
        <v>(139 van 62 - scroll omhoog)</v>
      </c>
      <c r="CB148" s="244" t="n">
        <f aca="false">IF(ISNUMBER(FIND(CB$2,'E-PRTR stoffen'!$H142)),ABS(CB147)+1,-ABS(CB147))</f>
        <v>-62</v>
      </c>
      <c r="CC148" s="239" t="str">
        <f aca="false">IF(ISNUMBER(VLOOKUP($CN148,CB$10:FN$149,COLUMN($CN148)-COLUMN(CB148)+1,0)),VLOOKUP($CN148,CB$10:FN$149,COLUMN($CN148)-COLUMN(CB148)+1,0),"")</f>
        <v/>
      </c>
      <c r="CD148" s="237" t="str">
        <f aca="false">IF(CC148="",CONCATENATE("(",$CN148," van ",MAX(CB$9:CB$149)," - scroll omhoog)"),INDEX('E-PRTR stoffen'!$H$4:$H$143,Stoffen!CC148))</f>
        <v>(139 van 62 - scroll omhoog)</v>
      </c>
      <c r="CE148" s="244" t="n">
        <f aca="false">IF(ISNUMBER(FIND(CE$2,'E-PRTR stoffen'!$H142)),ABS(CE147)+1,-ABS(CE147))</f>
        <v>-62</v>
      </c>
      <c r="CF148" s="239" t="str">
        <f aca="false">IF(ISNUMBER(VLOOKUP($CN148,CE$10:FQ$149,COLUMN($CN148)-COLUMN(CE148)+1,0)),VLOOKUP($CN148,CE$10:FQ$149,COLUMN($CN148)-COLUMN(CE148)+1,0),"")</f>
        <v/>
      </c>
      <c r="CG148" s="237" t="str">
        <f aca="false">IF(CF148="",CONCATENATE("(",$CN148," van ",MAX(CE$9:CE$149)," - scroll omhoog)"),INDEX('E-PRTR stoffen'!$H$4:$H$143,Stoffen!CF148))</f>
        <v>(139 van 62 - scroll omhoog)</v>
      </c>
      <c r="CH148" s="244" t="n">
        <f aca="false">IF(ISNUMBER(FIND(CH$2,'E-PRTR stoffen'!$H142)),ABS(CH147)+1,-ABS(CH147))</f>
        <v>-62</v>
      </c>
      <c r="CI148" s="239" t="str">
        <f aca="false">IF(ISNUMBER(VLOOKUP($CN148,CH$10:FT$149,COLUMN($CN148)-COLUMN(CH148)+1,0)),VLOOKUP($CN148,CH$10:FT$149,COLUMN($CN148)-COLUMN(CH148)+1,0),"")</f>
        <v/>
      </c>
      <c r="CJ148" s="237" t="str">
        <f aca="false">IF(CI148="",CONCATENATE("(",$CN148," van ",MAX(CH$9:CH$149)," - scroll omhoog)"),INDEX('E-PRTR stoffen'!$H$4:$H$143,Stoffen!CI148))</f>
        <v>(139 van 62 - scroll omhoog)</v>
      </c>
      <c r="CK148" s="244" t="n">
        <f aca="false">IF(ISNUMBER(FIND(CK$2,'E-PRTR stoffen'!$H142)),ABS(CK147)+1,-ABS(CK147))</f>
        <v>-62</v>
      </c>
      <c r="CL148" s="239" t="str">
        <f aca="false">IF(ISNUMBER(VLOOKUP($CN148,CK$10:FW$149,COLUMN($CN148)-COLUMN(CK148)+1,0)),VLOOKUP($CN148,CK$10:FW$149,COLUMN($CN148)-COLUMN(CK148)+1,0),"")</f>
        <v/>
      </c>
      <c r="CM148" s="237" t="str">
        <f aca="false">IF(CL148="",CONCATENATE("(",$CN148," van ",MAX(CK$9:CK$149)," - scroll omhoog)"),INDEX('E-PRTR stoffen'!$H$4:$H$143,Stoffen!CL148))</f>
        <v>(139 van 62 - scroll omhoog)</v>
      </c>
      <c r="CN148" s="0" t="n">
        <f aca="false">CN147+1</f>
        <v>139</v>
      </c>
    </row>
    <row r="149" customFormat="false" ht="12.75" hidden="false" customHeight="false" outlineLevel="0" collapsed="false">
      <c r="A149" s="240"/>
      <c r="B149" s="241" t="n">
        <f aca="false">IF(ISNUMBER(FIND(LOWER(B$2),LOWER('E-PRTR stoffen'!$H143))),ABS(B148)+1,-ABS(B148))</f>
        <v>-1</v>
      </c>
      <c r="C149" s="245" t="str">
        <f aca="false">IF(ISNUMBER(VLOOKUP($CN149,B$10:CN$149,COLUMN($CN149)-COLUMN(B149)+1,0)),VLOOKUP($CN149,B$10:CN$149,COLUMN($CN149)-COLUMN(B149)+1,0),"")</f>
        <v/>
      </c>
      <c r="D149" s="243" t="str">
        <f aca="false">IF(C149="",CONCATENATE("(",$CN149," van ",MAX(B$9:B$149)," - scroll omhoog)"),INDEX('E-PRTR stoffen'!$H$4:$H$143,Stoffen!C149))</f>
        <v>(140 van 1 - scroll omhoog)</v>
      </c>
      <c r="E149" s="241" t="n">
        <f aca="false">IF(ISNUMBER(FIND(E$2,'E-PRTR stoffen'!$H143)),ABS(E148)+1,-ABS(E148))</f>
        <v>-2</v>
      </c>
      <c r="F149" s="245" t="str">
        <f aca="false">IF(ISNUMBER(VLOOKUP($CN149,E$10:CQ$149,COLUMN($CN149)-COLUMN(E149)+1,0)),VLOOKUP($CN149,E$10:CQ$149,COLUMN($CN149)-COLUMN(E149)+1,0),"")</f>
        <v/>
      </c>
      <c r="G149" s="243" t="str">
        <f aca="false">IF(F149="",CONCATENATE("(",$CN149," van ",MAX(E$9:E$149)," - scroll omhoog)"),INDEX('E-PRTR stoffen'!$H$4:$H$143,Stoffen!F149))</f>
        <v>(140 van 2 - scroll omhoog)</v>
      </c>
      <c r="H149" s="241" t="n">
        <f aca="false">IF(ISNUMBER(FIND(H$2,'E-PRTR stoffen'!$H143)),ABS(H148)+1,-ABS(H148))</f>
        <v>-62</v>
      </c>
      <c r="I149" s="245" t="str">
        <f aca="false">IF(ISNUMBER(VLOOKUP($CN149,H$10:CT$149,COLUMN($CN149)-COLUMN(H149)+1,0)),VLOOKUP($CN149,H$10:CT$149,COLUMN($CN149)-COLUMN(H149)+1,0),"")</f>
        <v/>
      </c>
      <c r="J149" s="243" t="str">
        <f aca="false">IF(I149="",CONCATENATE("(",$CN149," van ",MAX(H$9:H$149)," - scroll omhoog)"),INDEX('E-PRTR stoffen'!$H$4:$H$143,Stoffen!I149))</f>
        <v>(140 van 62 - scroll omhoog)</v>
      </c>
      <c r="K149" s="241" t="n">
        <f aca="false">IF(ISNUMBER(FIND(K$2,'E-PRTR stoffen'!$H143)),ABS(K148)+1,-ABS(K148))</f>
        <v>-62</v>
      </c>
      <c r="L149" s="245" t="str">
        <f aca="false">IF(ISNUMBER(VLOOKUP($CN149,K$10:CW$149,COLUMN($CN149)-COLUMN(K149)+1,0)),VLOOKUP($CN149,K$10:CW$149,COLUMN($CN149)-COLUMN(K149)+1,0),"")</f>
        <v/>
      </c>
      <c r="M149" s="243" t="str">
        <f aca="false">IF(L149="",CONCATENATE("(",$CN149," van ",MAX(K$9:K$149)," - scroll omhoog)"),INDEX('E-PRTR stoffen'!$H$4:$H$143,Stoffen!L149))</f>
        <v>(140 van 62 - scroll omhoog)</v>
      </c>
      <c r="N149" s="241" t="n">
        <f aca="false">IF(ISNUMBER(FIND(N$2,'E-PRTR stoffen'!$H143)),ABS(N148)+1,-ABS(N148))</f>
        <v>-62</v>
      </c>
      <c r="O149" s="245" t="str">
        <f aca="false">IF(ISNUMBER(VLOOKUP($CN149,N$10:CZ$149,COLUMN($CN149)-COLUMN(N149)+1,0)),VLOOKUP($CN149,N$10:CZ$149,COLUMN($CN149)-COLUMN(N149)+1,0),"")</f>
        <v/>
      </c>
      <c r="P149" s="243" t="str">
        <f aca="false">IF(O149="",CONCATENATE("(",$CN149," van ",MAX(N$9:N$149)," - scroll omhoog)"),INDEX('E-PRTR stoffen'!$H$4:$H$143,Stoffen!O149))</f>
        <v>(140 van 62 - scroll omhoog)</v>
      </c>
      <c r="Q149" s="241" t="n">
        <f aca="false">IF(ISNUMBER(FIND(Q$2,'E-PRTR stoffen'!$H143)),ABS(Q148)+1,-ABS(Q148))</f>
        <v>-62</v>
      </c>
      <c r="R149" s="245" t="str">
        <f aca="false">IF(ISNUMBER(VLOOKUP($CN149,Q$10:DC$149,COLUMN($CN149)-COLUMN(Q149)+1,0)),VLOOKUP($CN149,Q$10:DC$149,COLUMN($CN149)-COLUMN(Q149)+1,0),"")</f>
        <v/>
      </c>
      <c r="S149" s="243" t="str">
        <f aca="false">IF(R149="",CONCATENATE("(",$CN149," van ",MAX(Q$9:Q$149)," - scroll omhoog)"),INDEX('E-PRTR stoffen'!$H$4:$H$143,Stoffen!R149))</f>
        <v>(140 van 62 - scroll omhoog)</v>
      </c>
      <c r="T149" s="241" t="n">
        <f aca="false">IF(ISNUMBER(FIND(T$2,'E-PRTR stoffen'!$H143)),ABS(T148)+1,-ABS(T148))</f>
        <v>-62</v>
      </c>
      <c r="U149" s="245" t="str">
        <f aca="false">IF(ISNUMBER(VLOOKUP($CN149,T$10:DF$149,COLUMN($CN149)-COLUMN(T149)+1,0)),VLOOKUP($CN149,T$10:DF$149,COLUMN($CN149)-COLUMN(T149)+1,0),"")</f>
        <v/>
      </c>
      <c r="V149" s="243" t="str">
        <f aca="false">IF(U149="",CONCATENATE("(",$CN149," van ",MAX(T$9:T$149)," - scroll omhoog)"),INDEX('E-PRTR stoffen'!$H$4:$H$143,Stoffen!U149))</f>
        <v>(140 van 62 - scroll omhoog)</v>
      </c>
      <c r="W149" s="241" t="n">
        <f aca="false">IF(ISNUMBER(FIND(W$2,'E-PRTR stoffen'!$H143)),ABS(W148)+1,-ABS(W148))</f>
        <v>-62</v>
      </c>
      <c r="X149" s="245" t="str">
        <f aca="false">IF(ISNUMBER(VLOOKUP($CN149,W$10:DI$149,COLUMN($CN149)-COLUMN(W149)+1,0)),VLOOKUP($CN149,W$10:DI$149,COLUMN($CN149)-COLUMN(W149)+1,0),"")</f>
        <v/>
      </c>
      <c r="Y149" s="243" t="str">
        <f aca="false">IF(X149="",CONCATENATE("(",$CN149," van ",MAX(W$9:W$149)," - scroll omhoog)"),INDEX('E-PRTR stoffen'!$H$4:$H$143,Stoffen!X149))</f>
        <v>(140 van 62 - scroll omhoog)</v>
      </c>
      <c r="Z149" s="241" t="n">
        <f aca="false">IF(ISNUMBER(FIND(Z$2,'E-PRTR stoffen'!$H143)),ABS(Z148)+1,-ABS(Z148))</f>
        <v>-62</v>
      </c>
      <c r="AA149" s="245" t="str">
        <f aca="false">IF(ISNUMBER(VLOOKUP($CN149,Z$10:DL$149,COLUMN($CN149)-COLUMN(Z149)+1,0)),VLOOKUP($CN149,Z$10:DL$149,COLUMN($CN149)-COLUMN(Z149)+1,0),"")</f>
        <v/>
      </c>
      <c r="AB149" s="243" t="str">
        <f aca="false">IF(AA149="",CONCATENATE("(",$CN149," van ",MAX(Z$9:Z$149)," - scroll omhoog)"),INDEX('E-PRTR stoffen'!$H$4:$H$143,Stoffen!AA149))</f>
        <v>(140 van 62 - scroll omhoog)</v>
      </c>
      <c r="AC149" s="241" t="n">
        <f aca="false">IF(ISNUMBER(FIND(AC$2,'E-PRTR stoffen'!$H143)),ABS(AC148)+1,-ABS(AC148))</f>
        <v>-62</v>
      </c>
      <c r="AD149" s="245" t="str">
        <f aca="false">IF(ISNUMBER(VLOOKUP($CN149,AC$10:DO$149,COLUMN($CN149)-COLUMN(AC149)+1,0)),VLOOKUP($CN149,AC$10:DO$149,COLUMN($CN149)-COLUMN(AC149)+1,0),"")</f>
        <v/>
      </c>
      <c r="AE149" s="243" t="str">
        <f aca="false">IF(AD149="",CONCATENATE("(",$CN149," van ",MAX(AC$9:AC$149)," - scroll omhoog)"),INDEX('E-PRTR stoffen'!$H$4:$H$143,Stoffen!AD149))</f>
        <v>(140 van 62 - scroll omhoog)</v>
      </c>
      <c r="AF149" s="241" t="n">
        <f aca="false">IF(ISNUMBER(FIND(AF$2,'E-PRTR stoffen'!$H143)),ABS(AF148)+1,-ABS(AF148))</f>
        <v>-62</v>
      </c>
      <c r="AG149" s="245" t="str">
        <f aca="false">IF(ISNUMBER(VLOOKUP($CN149,AF$10:DR$149,COLUMN($CN149)-COLUMN(AF149)+1,0)),VLOOKUP($CN149,AF$10:DR$149,COLUMN($CN149)-COLUMN(AF149)+1,0),"")</f>
        <v/>
      </c>
      <c r="AH149" s="243" t="str">
        <f aca="false">IF(AG149="",CONCATENATE("(",$CN149," van ",MAX(AF$9:AF$149)," - scroll omhoog)"),INDEX('E-PRTR stoffen'!$H$4:$H$143,Stoffen!AG149))</f>
        <v>(140 van 62 - scroll omhoog)</v>
      </c>
      <c r="AI149" s="241" t="n">
        <f aca="false">IF(ISNUMBER(FIND(AI$2,'E-PRTR stoffen'!$H143)),ABS(AI148)+1,-ABS(AI148))</f>
        <v>-62</v>
      </c>
      <c r="AJ149" s="245" t="str">
        <f aca="false">IF(ISNUMBER(VLOOKUP($CN149,AI$10:DU$149,COLUMN($CN149)-COLUMN(AI149)+1,0)),VLOOKUP($CN149,AI$10:DU$149,COLUMN($CN149)-COLUMN(AI149)+1,0),"")</f>
        <v/>
      </c>
      <c r="AK149" s="243" t="str">
        <f aca="false">IF(AJ149="",CONCATENATE("(",$CN149," van ",MAX(AI$9:AI$149)," - scroll omhoog)"),INDEX('E-PRTR stoffen'!$H$4:$H$143,Stoffen!AJ149))</f>
        <v>(140 van 62 - scroll omhoog)</v>
      </c>
      <c r="AL149" s="241" t="n">
        <f aca="false">IF(ISNUMBER(FIND(AL$2,'E-PRTR stoffen'!$H143)),ABS(AL148)+1,-ABS(AL148))</f>
        <v>-62</v>
      </c>
      <c r="AM149" s="245" t="str">
        <f aca="false">IF(ISNUMBER(VLOOKUP($CN149,AL$10:DX$149,COLUMN($CN149)-COLUMN(AL149)+1,0)),VLOOKUP($CN149,AL$10:DX$149,COLUMN($CN149)-COLUMN(AL149)+1,0),"")</f>
        <v/>
      </c>
      <c r="AN149" s="243" t="str">
        <f aca="false">IF(AM149="",CONCATENATE("(",$CN149," van ",MAX(AL$9:AL$149)," - scroll omhoog)"),INDEX('E-PRTR stoffen'!$H$4:$H$143,Stoffen!AM149))</f>
        <v>(140 van 62 - scroll omhoog)</v>
      </c>
      <c r="AO149" s="241" t="n">
        <f aca="false">IF(ISNUMBER(FIND(AO$2,'E-PRTR stoffen'!$H143)),ABS(AO148)+1,-ABS(AO148))</f>
        <v>-62</v>
      </c>
      <c r="AP149" s="245" t="str">
        <f aca="false">IF(ISNUMBER(VLOOKUP($CN149,AO$10:EA$149,COLUMN($CN149)-COLUMN(AO149)+1,0)),VLOOKUP($CN149,AO$10:EA$149,COLUMN($CN149)-COLUMN(AO149)+1,0),"")</f>
        <v/>
      </c>
      <c r="AQ149" s="243" t="str">
        <f aca="false">IF(AP149="",CONCATENATE("(",$CN149," van ",MAX(AO$9:AO$149)," - scroll omhoog)"),INDEX('E-PRTR stoffen'!$H$4:$H$143,Stoffen!AP149))</f>
        <v>(140 van 62 - scroll omhoog)</v>
      </c>
      <c r="AR149" s="241" t="n">
        <f aca="false">IF(ISNUMBER(FIND(AR$2,'E-PRTR stoffen'!$H143)),ABS(AR148)+1,-ABS(AR148))</f>
        <v>-62</v>
      </c>
      <c r="AS149" s="245" t="str">
        <f aca="false">IF(ISNUMBER(VLOOKUP($CN149,AR$10:ED$149,COLUMN($CN149)-COLUMN(AR149)+1,0)),VLOOKUP($CN149,AR$10:ED$149,COLUMN($CN149)-COLUMN(AR149)+1,0),"")</f>
        <v/>
      </c>
      <c r="AT149" s="243" t="str">
        <f aca="false">IF(AS149="",CONCATENATE("(",$CN149," van ",MAX(AR$9:AR$149)," - scroll omhoog)"),INDEX('E-PRTR stoffen'!$H$4:$H$143,Stoffen!AS149))</f>
        <v>(140 van 62 - scroll omhoog)</v>
      </c>
      <c r="AU149" s="241" t="n">
        <f aca="false">IF(ISNUMBER(FIND(AU$2,'E-PRTR stoffen'!$H143)),ABS(AU148)+1,-ABS(AU148))</f>
        <v>-62</v>
      </c>
      <c r="AV149" s="245" t="str">
        <f aca="false">IF(ISNUMBER(VLOOKUP($CN149,AU$10:EG$149,COLUMN($CN149)-COLUMN(AU149)+1,0)),VLOOKUP($CN149,AU$10:EG$149,COLUMN($CN149)-COLUMN(AU149)+1,0),"")</f>
        <v/>
      </c>
      <c r="AW149" s="243" t="str">
        <f aca="false">IF(AV149="",CONCATENATE("(",$CN149," van ",MAX(AU$9:AU$149)," - scroll omhoog)"),INDEX('E-PRTR stoffen'!$H$4:$H$143,Stoffen!AV149))</f>
        <v>(140 van 62 - scroll omhoog)</v>
      </c>
      <c r="AX149" s="241" t="n">
        <f aca="false">IF(ISNUMBER(FIND(AX$2,'E-PRTR stoffen'!$H143)),ABS(AX148)+1,-ABS(AX148))</f>
        <v>-62</v>
      </c>
      <c r="AY149" s="245" t="str">
        <f aca="false">IF(ISNUMBER(VLOOKUP($CN149,AX$10:EJ$149,COLUMN($CN149)-COLUMN(AX149)+1,0)),VLOOKUP($CN149,AX$10:EJ$149,COLUMN($CN149)-COLUMN(AX149)+1,0),"")</f>
        <v/>
      </c>
      <c r="AZ149" s="243" t="str">
        <f aca="false">IF(AY149="",CONCATENATE("(",$CN149," van ",MAX(AX$9:AX$149)," - scroll omhoog)"),INDEX('E-PRTR stoffen'!$H$4:$H$143,Stoffen!AY149))</f>
        <v>(140 van 62 - scroll omhoog)</v>
      </c>
      <c r="BA149" s="241" t="n">
        <f aca="false">IF(ISNUMBER(FIND(BA$2,'E-PRTR stoffen'!$H143)),ABS(BA148)+1,-ABS(BA148))</f>
        <v>-62</v>
      </c>
      <c r="BB149" s="245" t="str">
        <f aca="false">IF(ISNUMBER(VLOOKUP($CN149,BA$10:EM$149,COLUMN($CN149)-COLUMN(BA149)+1,0)),VLOOKUP($CN149,BA$10:EM$149,COLUMN($CN149)-COLUMN(BA149)+1,0),"")</f>
        <v/>
      </c>
      <c r="BC149" s="243" t="str">
        <f aca="false">IF(BB149="",CONCATENATE("(",$CN149," van ",MAX(BA$9:BA$149)," - scroll omhoog)"),INDEX('E-PRTR stoffen'!$H$4:$H$143,Stoffen!BB149))</f>
        <v>(140 van 62 - scroll omhoog)</v>
      </c>
      <c r="BD149" s="241" t="n">
        <f aca="false">IF(ISNUMBER(FIND(BD$2,'E-PRTR stoffen'!$H143)),ABS(BD148)+1,-ABS(BD148))</f>
        <v>-62</v>
      </c>
      <c r="BE149" s="245" t="str">
        <f aca="false">IF(ISNUMBER(VLOOKUP($CN149,BD$10:EP$149,COLUMN($CN149)-COLUMN(BD149)+1,0)),VLOOKUP($CN149,BD$10:EP$149,COLUMN($CN149)-COLUMN(BD149)+1,0),"")</f>
        <v/>
      </c>
      <c r="BF149" s="243" t="str">
        <f aca="false">IF(BE149="",CONCATENATE("(",$CN149," van ",MAX(BD$9:BD$149)," - scroll omhoog)"),INDEX('E-PRTR stoffen'!$H$4:$H$143,Stoffen!BE149))</f>
        <v>(140 van 62 - scroll omhoog)</v>
      </c>
      <c r="BG149" s="241" t="n">
        <f aca="false">IF(ISNUMBER(FIND(BG$2,'E-PRTR stoffen'!$H143)),ABS(BG148)+1,-ABS(BG148))</f>
        <v>-62</v>
      </c>
      <c r="BH149" s="245" t="str">
        <f aca="false">IF(ISNUMBER(VLOOKUP($CN149,BG$10:ES$149,COLUMN($CN149)-COLUMN(BG149)+1,0)),VLOOKUP($CN149,BG$10:ES$149,COLUMN($CN149)-COLUMN(BG149)+1,0),"")</f>
        <v/>
      </c>
      <c r="BI149" s="243" t="str">
        <f aca="false">IF(BH149="",CONCATENATE("(",$CN149," van ",MAX(BG$9:BG$149)," - scroll omhoog)"),INDEX('E-PRTR stoffen'!$H$4:$H$143,Stoffen!BH149))</f>
        <v>(140 van 62 - scroll omhoog)</v>
      </c>
      <c r="BJ149" s="241" t="n">
        <f aca="false">IF(ISNUMBER(FIND(BJ$2,'E-PRTR stoffen'!$H143)),ABS(BJ148)+1,-ABS(BJ148))</f>
        <v>-62</v>
      </c>
      <c r="BK149" s="245" t="str">
        <f aca="false">IF(ISNUMBER(VLOOKUP($CN149,BJ$10:EV$149,COLUMN($CN149)-COLUMN(BJ149)+1,0)),VLOOKUP($CN149,BJ$10:EV$149,COLUMN($CN149)-COLUMN(BJ149)+1,0),"")</f>
        <v/>
      </c>
      <c r="BL149" s="243" t="str">
        <f aca="false">IF(BK149="",CONCATENATE("(",$CN149," van ",MAX(BJ$9:BJ$149)," - scroll omhoog)"),INDEX('E-PRTR stoffen'!$H$4:$H$143,Stoffen!BK149))</f>
        <v>(140 van 62 - scroll omhoog)</v>
      </c>
      <c r="BM149" s="241" t="n">
        <f aca="false">IF(ISNUMBER(FIND(BM$2,'E-PRTR stoffen'!$H143)),ABS(BM148)+1,-ABS(BM148))</f>
        <v>-62</v>
      </c>
      <c r="BN149" s="245" t="str">
        <f aca="false">IF(ISNUMBER(VLOOKUP($CN149,BM$10:EY$149,COLUMN($CN149)-COLUMN(BM149)+1,0)),VLOOKUP($CN149,BM$10:EY$149,COLUMN($CN149)-COLUMN(BM149)+1,0),"")</f>
        <v/>
      </c>
      <c r="BO149" s="243" t="str">
        <f aca="false">IF(BN149="",CONCATENATE("(",$CN149," van ",MAX(BM$9:BM$149)," - scroll omhoog)"),INDEX('E-PRTR stoffen'!$H$4:$H$143,Stoffen!BN149))</f>
        <v>(140 van 62 - scroll omhoog)</v>
      </c>
      <c r="BP149" s="241" t="n">
        <f aca="false">IF(ISNUMBER(FIND(BP$2,'E-PRTR stoffen'!$H143)),ABS(BP148)+1,-ABS(BP148))</f>
        <v>-62</v>
      </c>
      <c r="BQ149" s="245" t="str">
        <f aca="false">IF(ISNUMBER(VLOOKUP($CN149,BP$10:FB$149,COLUMN($CN149)-COLUMN(BP149)+1,0)),VLOOKUP($CN149,BP$10:FB$149,COLUMN($CN149)-COLUMN(BP149)+1,0),"")</f>
        <v/>
      </c>
      <c r="BR149" s="243" t="str">
        <f aca="false">IF(BQ149="",CONCATENATE("(",$CN149," van ",MAX(BP$9:BP$149)," - scroll omhoog)"),INDEX('E-PRTR stoffen'!$H$4:$H$143,Stoffen!BQ149))</f>
        <v>(140 van 62 - scroll omhoog)</v>
      </c>
      <c r="BS149" s="241" t="n">
        <f aca="false">IF(ISNUMBER(FIND(BS$2,'E-PRTR stoffen'!$H143)),ABS(BS148)+1,-ABS(BS148))</f>
        <v>-62</v>
      </c>
      <c r="BT149" s="245" t="str">
        <f aca="false">IF(ISNUMBER(VLOOKUP($CN149,BS$10:FE$149,COLUMN($CN149)-COLUMN(BS149)+1,0)),VLOOKUP($CN149,BS$10:FE$149,COLUMN($CN149)-COLUMN(BS149)+1,0),"")</f>
        <v/>
      </c>
      <c r="BU149" s="243" t="str">
        <f aca="false">IF(BT149="",CONCATENATE("(",$CN149," van ",MAX(BS$9:BS$149)," - scroll omhoog)"),INDEX('E-PRTR stoffen'!$H$4:$H$143,Stoffen!BT149))</f>
        <v>(140 van 62 - scroll omhoog)</v>
      </c>
      <c r="BV149" s="241" t="n">
        <f aca="false">IF(ISNUMBER(FIND(BV$2,'E-PRTR stoffen'!$H143)),ABS(BV148)+1,-ABS(BV148))</f>
        <v>-62</v>
      </c>
      <c r="BW149" s="245" t="str">
        <f aca="false">IF(ISNUMBER(VLOOKUP($CN149,BV$10:FH$149,COLUMN($CN149)-COLUMN(BV149)+1,0)),VLOOKUP($CN149,BV$10:FH$149,COLUMN($CN149)-COLUMN(BV149)+1,0),"")</f>
        <v/>
      </c>
      <c r="BX149" s="243" t="str">
        <f aca="false">IF(BW149="",CONCATENATE("(",$CN149," van ",MAX(BV$9:BV$149)," - scroll omhoog)"),INDEX('E-PRTR stoffen'!$H$4:$H$143,Stoffen!BW149))</f>
        <v>(140 van 62 - scroll omhoog)</v>
      </c>
      <c r="BY149" s="241" t="n">
        <f aca="false">IF(ISNUMBER(FIND(BY$2,'E-PRTR stoffen'!$H143)),ABS(BY148)+1,-ABS(BY148))</f>
        <v>-62</v>
      </c>
      <c r="BZ149" s="245" t="str">
        <f aca="false">IF(ISNUMBER(VLOOKUP($CN149,BY$10:FK$149,COLUMN($CN149)-COLUMN(BY149)+1,0)),VLOOKUP($CN149,BY$10:FK$149,COLUMN($CN149)-COLUMN(BY149)+1,0),"")</f>
        <v/>
      </c>
      <c r="CA149" s="243" t="str">
        <f aca="false">IF(BZ149="",CONCATENATE("(",$CN149," van ",MAX(BY$9:BY$149)," - scroll omhoog)"),INDEX('E-PRTR stoffen'!$H$4:$H$143,Stoffen!BZ149))</f>
        <v>(140 van 62 - scroll omhoog)</v>
      </c>
      <c r="CB149" s="241" t="n">
        <f aca="false">IF(ISNUMBER(FIND(CB$2,'E-PRTR stoffen'!$H143)),ABS(CB148)+1,-ABS(CB148))</f>
        <v>-62</v>
      </c>
      <c r="CC149" s="245" t="str">
        <f aca="false">IF(ISNUMBER(VLOOKUP($CN149,CB$10:FN$149,COLUMN($CN149)-COLUMN(CB149)+1,0)),VLOOKUP($CN149,CB$10:FN$149,COLUMN($CN149)-COLUMN(CB149)+1,0),"")</f>
        <v/>
      </c>
      <c r="CD149" s="243" t="str">
        <f aca="false">IF(CC149="",CONCATENATE("(",$CN149," van ",MAX(CB$9:CB$149)," - scroll omhoog)"),INDEX('E-PRTR stoffen'!$H$4:$H$143,Stoffen!CC149))</f>
        <v>(140 van 62 - scroll omhoog)</v>
      </c>
      <c r="CE149" s="241" t="n">
        <f aca="false">IF(ISNUMBER(FIND(CE$2,'E-PRTR stoffen'!$H143)),ABS(CE148)+1,-ABS(CE148))</f>
        <v>-62</v>
      </c>
      <c r="CF149" s="245" t="str">
        <f aca="false">IF(ISNUMBER(VLOOKUP($CN149,CE$10:FQ$149,COLUMN($CN149)-COLUMN(CE149)+1,0)),VLOOKUP($CN149,CE$10:FQ$149,COLUMN($CN149)-COLUMN(CE149)+1,0),"")</f>
        <v/>
      </c>
      <c r="CG149" s="243" t="str">
        <f aca="false">IF(CF149="",CONCATENATE("(",$CN149," van ",MAX(CE$9:CE$149)," - scroll omhoog)"),INDEX('E-PRTR stoffen'!$H$4:$H$143,Stoffen!CF149))</f>
        <v>(140 van 62 - scroll omhoog)</v>
      </c>
      <c r="CH149" s="241" t="n">
        <f aca="false">IF(ISNUMBER(FIND(CH$2,'E-PRTR stoffen'!$H143)),ABS(CH148)+1,-ABS(CH148))</f>
        <v>-62</v>
      </c>
      <c r="CI149" s="245" t="str">
        <f aca="false">IF(ISNUMBER(VLOOKUP($CN149,CH$10:FT$149,COLUMN($CN149)-COLUMN(CH149)+1,0)),VLOOKUP($CN149,CH$10:FT$149,COLUMN($CN149)-COLUMN(CH149)+1,0),"")</f>
        <v/>
      </c>
      <c r="CJ149" s="243" t="str">
        <f aca="false">IF(CI149="",CONCATENATE("(",$CN149," van ",MAX(CH$9:CH$149)," - scroll omhoog)"),INDEX('E-PRTR stoffen'!$H$4:$H$143,Stoffen!CI149))</f>
        <v>(140 van 62 - scroll omhoog)</v>
      </c>
      <c r="CK149" s="241" t="n">
        <f aca="false">IF(ISNUMBER(FIND(CK$2,'E-PRTR stoffen'!$H143)),ABS(CK148)+1,-ABS(CK148))</f>
        <v>-62</v>
      </c>
      <c r="CL149" s="245" t="str">
        <f aca="false">IF(ISNUMBER(VLOOKUP($CN149,CK$10:FW$149,COLUMN($CN149)-COLUMN(CK149)+1,0)),VLOOKUP($CN149,CK$10:FW$149,COLUMN($CN149)-COLUMN(CK149)+1,0),"")</f>
        <v/>
      </c>
      <c r="CM149" s="243" t="str">
        <f aca="false">IF(CL149="",CONCATENATE("(",$CN149," van ",MAX(CK$9:CK$149)," - scroll omhoog)"),INDEX('E-PRTR stoffen'!$H$4:$H$143,Stoffen!CL149))</f>
        <v>(140 van 62 - scroll omhoog)</v>
      </c>
      <c r="CN149" s="245" t="n">
        <f aca="false">CN148+1</f>
        <v>140</v>
      </c>
    </row>
    <row r="154" customFormat="false" ht="12.75" hidden="false" customHeight="false" outlineLevel="0" collapsed="false">
      <c r="B154" s="0" t="n">
        <v>1</v>
      </c>
      <c r="E154" s="0" t="n">
        <v>2</v>
      </c>
      <c r="H154" s="0" t="n">
        <v>2</v>
      </c>
      <c r="K154" s="0" t="n">
        <v>2</v>
      </c>
      <c r="N154" s="0" t="n">
        <v>2</v>
      </c>
      <c r="Q154" s="0" t="n">
        <v>2</v>
      </c>
      <c r="T154" s="0" t="n">
        <v>2</v>
      </c>
      <c r="W154" s="0" t="n">
        <v>2</v>
      </c>
      <c r="Z154" s="0" t="n">
        <v>2</v>
      </c>
      <c r="AC154" s="0" t="n">
        <v>2</v>
      </c>
    </row>
  </sheetData>
  <sheetProtection sheet="true" password="8f37" selectLockedCells="true" selectUnlockedCells="true"/>
  <mergeCells count="30">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14:58:48Z</dcterms:created>
  <dc:creator>Burgers</dc:creator>
  <dc:description/>
  <dc:language>en-US</dc:language>
  <cp:lastModifiedBy>wim</cp:lastModifiedBy>
  <cp:lastPrinted>2012-02-22T15:40:12Z</cp:lastPrinted>
  <dcterms:modified xsi:type="dcterms:W3CDTF">2016-04-10T13:51:53Z</dcterms:modified>
  <cp:revision>0</cp:revision>
  <dc:subject/>
  <dc:title/>
</cp:coreProperties>
</file>