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aal" sheetId="1" state="hidden" r:id="rId2"/>
    <sheet name="Manual" sheetId="2" state="hidden" r:id="rId3"/>
    <sheet name="E-PRTR overview" sheetId="3" state="visible" r:id="rId4"/>
    <sheet name="Basis" sheetId="4" state="visible" r:id="rId5"/>
    <sheet name="Pollutant Table" sheetId="5" state="hidden" r:id="rId6"/>
    <sheet name="example1" sheetId="6" state="visible" r:id="rId7"/>
    <sheet name="example2" sheetId="7" state="visible" r:id="rId8"/>
    <sheet name="example3" sheetId="8" state="visible" r:id="rId9"/>
  </sheets>
  <definedNames>
    <definedName function="false" hidden="false" localSheetId="3" name="_xlnm.Print_Area" vbProcedure="false">Basis!$A$1:$K$39</definedName>
    <definedName function="false" hidden="false" localSheetId="2" name="_xlnm.Print_Area" vbProcedure="false">'E-PRTR overview'!$1:$37</definedName>
    <definedName function="false" hidden="false" localSheetId="5" name="_xlnm.Print_Area" vbProcedure="false">example1!$A$1:$K$39</definedName>
    <definedName function="false" hidden="false" localSheetId="6" name="_xlnm.Print_Area" vbProcedure="false">example2!$A$1:$K$39</definedName>
    <definedName function="false" hidden="false" localSheetId="7" name="_xlnm.Print_Area" vbProcedure="false">example3!$A$1:$K$39</definedName>
    <definedName function="false" hidden="false" localSheetId="1" name="_xlnm.Print_Area" vbProcedure="false">Manual!$B$3:$B$16</definedName>
    <definedName function="false" hidden="false" name="aantal_in_en_uit_bedrijfsnames" vbProcedure="false">#REF!</definedName>
    <definedName function="false" hidden="false" name="aantal_storingen" vbProcedure="false">#REF!</definedName>
    <definedName function="false" hidden="false" name="aantal_weken_onder_detectiegrens" vbProcedure="false">#REF!</definedName>
    <definedName function="false" hidden="false" name="bedrijfstijd" vbProcedure="false">#REF!</definedName>
    <definedName function="false" hidden="false" name="bedrijftijd" vbProcedure="false">#REF!</definedName>
    <definedName function="false" hidden="false" name="concentratie" vbProcedure="false">#REF!</definedName>
    <definedName function="false" hidden="false" name="concentratie_lekkage" vbProcedure="false">#REF!</definedName>
    <definedName function="false" hidden="false" name="conc_uitloging_filterkoek" vbProcedure="false">#REF!</definedName>
    <definedName function="false" hidden="false" name="conc_uitloging_metaal" vbProcedure="false">#REF!</definedName>
    <definedName function="false" hidden="false" name="debiet" vbProcedure="false">#REF!</definedName>
    <definedName function="false" hidden="false" name="debiet_onder_detectiegrens" vbProcedure="false">#REF!</definedName>
    <definedName function="false" hidden="false" name="defaultwaarde_detectiegrens" vbProcedure="false">#REF!</definedName>
    <definedName function="false" hidden="false" name="defaultwaarde_in_uit_bedrijfsname" vbProcedure="false">#REF!</definedName>
    <definedName function="false" hidden="false" name="defaultwaarde_storingen" vbProcedure="false">#REF!</definedName>
    <definedName function="false" hidden="false" name="default_waarde_schaalbereik" vbProcedure="false">#REF!</definedName>
    <definedName function="false" hidden="false" name="duur_regenval_filterkoek" vbProcedure="false">#REF!</definedName>
    <definedName function="false" hidden="false" name="duur_regenval_metaal" vbProcedure="false">#REF!</definedName>
    <definedName function="false" hidden="false" name="massa_filterkoek" vbProcedure="false">#REF!</definedName>
    <definedName function="false" hidden="false" name="massa_verloren_metaal" vbProcedure="false">#REF!</definedName>
    <definedName function="false" hidden="false" name="startstop" vbProcedure="false">#REF!</definedName>
    <definedName function="false" hidden="false" name="uren_boven_maximaal_schaalbereik" vbProcedure="false">#REF!</definedName>
    <definedName function="false" hidden="false" name="volume_lekkage" vbProcedure="false">#REF!</definedName>
    <definedName function="false" hidden="false" name="volume_regenval_filterkoek" vbProcedure="false">#REF!</definedName>
    <definedName function="false" hidden="false" name="volume_regenval_metaal"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simo0002:
</t>
        </r>
        <r>
          <rPr>
            <sz val="8"/>
            <color rgb="FF000000"/>
            <rFont val="Tahoma"/>
            <family val="0"/>
          </rPr>
          <t xml:space="preserve">Deze tabel is een onderdeel van het pull down menu op het invulblad. Er kan daar een keuze gemaakt worden voor de sector.</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39</xdr:colOff>
                <xdr:row>4</xdr:row>
                <xdr:rowOff>8</xdr:rowOff>
              </xdr:to>
            </anchor>
          </commentPr>
        </mc:Choice>
        <mc:Fallback/>
      </mc:AlternateContent>
    </comment>
  </commentList>
</comments>
</file>

<file path=xl/sharedStrings.xml><?xml version="1.0" encoding="utf-8"?>
<sst xmlns="http://schemas.openxmlformats.org/spreadsheetml/2006/main" count="1503" uniqueCount="705">
  <si>
    <t xml:space="preserve">Engels</t>
  </si>
  <si>
    <t xml:space="preserve">Nederlands</t>
  </si>
  <si>
    <t xml:space="preserve">Bulgaars</t>
  </si>
  <si>
    <t xml:space="preserve">E-PRTR</t>
  </si>
  <si>
    <t xml:space="preserve">Language</t>
  </si>
  <si>
    <t xml:space="preserve">Taal</t>
  </si>
  <si>
    <t xml:space="preserve">Език</t>
  </si>
  <si>
    <t xml:space="preserve">English</t>
  </si>
  <si>
    <t xml:space="preserve">Английски</t>
  </si>
  <si>
    <t xml:space="preserve">Dutch</t>
  </si>
  <si>
    <t xml:space="preserve">Холандски</t>
  </si>
  <si>
    <t xml:space="preserve">Bulgarian</t>
  </si>
  <si>
    <t xml:space="preserve">Български</t>
  </si>
  <si>
    <t xml:space="preserve">Company/site</t>
  </si>
  <si>
    <t xml:space="preserve">Bedrijf/inrichting</t>
  </si>
  <si>
    <t xml:space="preserve">Предприятие/площадка</t>
  </si>
  <si>
    <t xml:space="preserve">Choice</t>
  </si>
  <si>
    <t xml:space="preserve">Keuze</t>
  </si>
  <si>
    <t xml:space="preserve">Избор</t>
  </si>
  <si>
    <t xml:space="preserve">Activity sector</t>
  </si>
  <si>
    <t xml:space="preserve">Sector</t>
  </si>
  <si>
    <t xml:space="preserve">Дейност</t>
  </si>
  <si>
    <t xml:space="preserve">Energy</t>
  </si>
  <si>
    <t xml:space="preserve">Energiesector</t>
  </si>
  <si>
    <t xml:space="preserve">Енергетика</t>
  </si>
  <si>
    <t xml:space="preserve">Production and processing of metals</t>
  </si>
  <si>
    <t xml:space="preserve">Productie en verwerking metalen</t>
  </si>
  <si>
    <t xml:space="preserve">Производство и обработка на метали</t>
  </si>
  <si>
    <t xml:space="preserve">Mineral industry</t>
  </si>
  <si>
    <t xml:space="preserve">Minerale Industrie</t>
  </si>
  <si>
    <t xml:space="preserve">Производство на продукти от минерални суровини </t>
  </si>
  <si>
    <t xml:space="preserve">Chemical industry</t>
  </si>
  <si>
    <t xml:space="preserve">Chemische Industrie</t>
  </si>
  <si>
    <t xml:space="preserve">Химическа промишленост</t>
  </si>
  <si>
    <t xml:space="preserve">Waste and waste water management</t>
  </si>
  <si>
    <t xml:space="preserve">Afval- en afvalwaterbeheer</t>
  </si>
  <si>
    <t xml:space="preserve">Управление на отпадъци и на отпадъчни води</t>
  </si>
  <si>
    <t xml:space="preserve">Paper and wood production and processing</t>
  </si>
  <si>
    <t xml:space="preserve">Productie en verwerking papier en hout</t>
  </si>
  <si>
    <t xml:space="preserve">Производство и обработка на хартия и дърво</t>
  </si>
  <si>
    <t xml:space="preserve">Intensive livestock production and aquaculture</t>
  </si>
  <si>
    <t xml:space="preserve">Intensieve veeteelt en aquacultuur</t>
  </si>
  <si>
    <t xml:space="preserve">Интензивно животновъдство и аквакултура </t>
  </si>
  <si>
    <t xml:space="preserve">Animal and vegetable products from the food and beverage sector</t>
  </si>
  <si>
    <t xml:space="preserve">Dierlijke en plantaardige producten van de levensmiddelen- en drankensector</t>
  </si>
  <si>
    <t xml:space="preserve">Животински и растителни продукти от сектор хранителни продукти и напитки</t>
  </si>
  <si>
    <t xml:space="preserve">Other activities</t>
  </si>
  <si>
    <t xml:space="preserve">Overige activiteiten</t>
  </si>
  <si>
    <t xml:space="preserve">Други дейности</t>
  </si>
  <si>
    <t xml:space="preserve">Medium</t>
  </si>
  <si>
    <t xml:space="preserve">Compartiment</t>
  </si>
  <si>
    <t xml:space="preserve">Среда</t>
  </si>
  <si>
    <t xml:space="preserve">Air</t>
  </si>
  <si>
    <t xml:space="preserve">Lucht</t>
  </si>
  <si>
    <t xml:space="preserve">Въздух</t>
  </si>
  <si>
    <t xml:space="preserve">Water</t>
  </si>
  <si>
    <t xml:space="preserve">Вода</t>
  </si>
  <si>
    <t xml:space="preserve">Soil</t>
  </si>
  <si>
    <t xml:space="preserve">Bodem</t>
  </si>
  <si>
    <t xml:space="preserve">Почви</t>
  </si>
  <si>
    <t xml:space="preserve">Selection criteria for the pollutant </t>
  </si>
  <si>
    <t xml:space="preserve">Tekstueel criterium voor selectie component</t>
  </si>
  <si>
    <t xml:space="preserve">Критерии за подбор на замърсител</t>
  </si>
  <si>
    <t xml:space="preserve">criteria</t>
  </si>
  <si>
    <t xml:space="preserve">criterium</t>
  </si>
  <si>
    <t xml:space="preserve">критерии</t>
  </si>
  <si>
    <t xml:space="preserve">Activity sector specific list</t>
  </si>
  <si>
    <t xml:space="preserve">Sectorspecifieke lijst</t>
  </si>
  <si>
    <t xml:space="preserve">Конкретен списък на дейността</t>
  </si>
  <si>
    <t xml:space="preserve">Pollutant</t>
  </si>
  <si>
    <t xml:space="preserve">Component</t>
  </si>
  <si>
    <t xml:space="preserve">Замърсител</t>
  </si>
  <si>
    <t xml:space="preserve">Annual threshold value</t>
  </si>
  <si>
    <t xml:space="preserve">Drempelwaarde</t>
  </si>
  <si>
    <t xml:space="preserve">Годишен праг</t>
  </si>
  <si>
    <t xml:space="preserve">Routine emissions to</t>
  </si>
  <si>
    <t xml:space="preserve">Routinematige emissies naar</t>
  </si>
  <si>
    <t xml:space="preserve">Нормално изпускани емисии в</t>
  </si>
  <si>
    <t xml:space="preserve">Worksheet name</t>
  </si>
  <si>
    <t xml:space="preserve">Werkblad naam</t>
  </si>
  <si>
    <t xml:space="preserve">Име на работната страница</t>
  </si>
  <si>
    <t xml:space="preserve">Description of the source</t>
  </si>
  <si>
    <t xml:space="preserve">Omschrijving bron</t>
  </si>
  <si>
    <t xml:space="preserve">Описание на източника</t>
  </si>
  <si>
    <t xml:space="preserve">Expected emission</t>
  </si>
  <si>
    <t xml:space="preserve">Verwachte emissie</t>
  </si>
  <si>
    <t xml:space="preserve">Очаквани емисии</t>
  </si>
  <si>
    <t xml:space="preserve">Class and subclass of the methodology</t>
  </si>
  <si>
    <t xml:space="preserve">Klasse en typering bepalingsmethode</t>
  </si>
  <si>
    <t xml:space="preserve">Клас и под-клас на методологията</t>
  </si>
  <si>
    <t xml:space="preserve">kg/year</t>
  </si>
  <si>
    <t xml:space="preserve">kg/jaar</t>
  </si>
  <si>
    <t xml:space="preserve">kg/год</t>
  </si>
  <si>
    <t xml:space="preserve">year</t>
  </si>
  <si>
    <t xml:space="preserve">jaar</t>
  </si>
  <si>
    <t xml:space="preserve">год</t>
  </si>
  <si>
    <t xml:space="preserve">kg</t>
  </si>
  <si>
    <t xml:space="preserve">mg</t>
  </si>
  <si>
    <t xml:space="preserve">Class</t>
  </si>
  <si>
    <t xml:space="preserve">Klasse</t>
  </si>
  <si>
    <t xml:space="preserve">Клас</t>
  </si>
  <si>
    <t xml:space="preserve">M (measured)</t>
  </si>
  <si>
    <t xml:space="preserve">M (измерени)</t>
  </si>
  <si>
    <t xml:space="preserve">C (calculated)</t>
  </si>
  <si>
    <t xml:space="preserve">C (изчислени)</t>
  </si>
  <si>
    <t xml:space="preserve">E (estimated)</t>
  </si>
  <si>
    <t xml:space="preserve">E (определени)</t>
  </si>
  <si>
    <t xml:space="preserve">Unknown</t>
  </si>
  <si>
    <t xml:space="preserve">Onbekend</t>
  </si>
  <si>
    <t xml:space="preserve">Не се знае</t>
  </si>
  <si>
    <t xml:space="preserve">of</t>
  </si>
  <si>
    <t xml:space="preserve">van</t>
  </si>
  <si>
    <t xml:space="preserve">на</t>
  </si>
  <si>
    <t xml:space="preserve">Type specification</t>
  </si>
  <si>
    <t xml:space="preserve">Typering</t>
  </si>
  <si>
    <t xml:space="preserve">Вид спесификация</t>
  </si>
  <si>
    <t xml:space="preserve">M (measured): international approved standard</t>
  </si>
  <si>
    <t xml:space="preserve">M (measured): internationaal aanvaarde meetnorm</t>
  </si>
  <si>
    <t xml:space="preserve">M (измерени): международно приет стандарт</t>
  </si>
  <si>
    <t xml:space="preserve">M (measured): PER (PERmit)</t>
  </si>
  <si>
    <t xml:space="preserve">M (измерени): PER (разрешително)</t>
  </si>
  <si>
    <t xml:space="preserve">M (measured): NRB (National or Regional Binding methodology)</t>
  </si>
  <si>
    <t xml:space="preserve">M (измерени): NRB (национално или регионално прилагана методология)</t>
  </si>
  <si>
    <t xml:space="preserve">M (measured): ALT (ALTernative measurement method)</t>
  </si>
  <si>
    <t xml:space="preserve">M (измерени): ALT (алтернативен метод за измерване)</t>
  </si>
  <si>
    <t xml:space="preserve">M (measured): CRM (Certified Reference Materials)</t>
  </si>
  <si>
    <t xml:space="preserve">M (измерени): CRM (Сертифицирани референтни материали)</t>
  </si>
  <si>
    <t xml:space="preserve">M (measured): OTH (OTHer measurement methodology)</t>
  </si>
  <si>
    <t xml:space="preserve">M (измерени): OTH (друга методология за измерване)</t>
  </si>
  <si>
    <t xml:space="preserve">C (calculated):  international approved calculation methodology</t>
  </si>
  <si>
    <t xml:space="preserve">C (calculated):  internationaal aanvaarde berekeningsmethode</t>
  </si>
  <si>
    <t xml:space="preserve">C (изчислени): международно одобрена методика за изчисление</t>
  </si>
  <si>
    <t xml:space="preserve">C (calculated): PER (PERmit)</t>
  </si>
  <si>
    <t xml:space="preserve">C (изчислени): PER (разрешително)</t>
  </si>
  <si>
    <t xml:space="preserve">C (calculated): NRB (National or Regional Binding methodology)</t>
  </si>
  <si>
    <t xml:space="preserve">C (изчислени): NRB (национално или регионално прилагана методология)</t>
  </si>
  <si>
    <t xml:space="preserve">C (calculated): MAB (Mass Balance method)</t>
  </si>
  <si>
    <t xml:space="preserve">C (изчислени): MAB (материален баланс)</t>
  </si>
  <si>
    <t xml:space="preserve">C (calculated): SSC (Sector Specific Calculation)</t>
  </si>
  <si>
    <t xml:space="preserve">C (изчислени): SSC (Конкретни изчисления за сектора)</t>
  </si>
  <si>
    <t xml:space="preserve">C (calculated): OTH (OTHer calculation methodology)</t>
  </si>
  <si>
    <t xml:space="preserve">C (изчислени): OTH (друга методика за изчисление)</t>
  </si>
  <si>
    <t xml:space="preserve">E (estimated): geschat</t>
  </si>
  <si>
    <t xml:space="preserve">Not entered yet</t>
  </si>
  <si>
    <t xml:space="preserve">Nog niet ingevoerd</t>
  </si>
  <si>
    <t xml:space="preserve">Все още не са въведени</t>
  </si>
  <si>
    <t xml:space="preserve">Emission total</t>
  </si>
  <si>
    <t xml:space="preserve">Emissie totaal</t>
  </si>
  <si>
    <t xml:space="preserve">Общо емисии</t>
  </si>
  <si>
    <t xml:space="preserve">The expected emission is less than the annual threshold value. So the emissions don't have to be reported within the framework of E-PRTR. </t>
  </si>
  <si>
    <t xml:space="preserve">De verwachte emissie is kleiner dan de drempelwaarde. Er is dus geen rapportageverplichting i.h.k.v. E-PRTR</t>
  </si>
  <si>
    <t xml:space="preserve">Очакваното количество емисии е по-малко от годишния праг. Затова тези емисии не трябва да се докладват в рамките на E-PRTR</t>
  </si>
  <si>
    <t xml:space="preserve">The expected emission exceeds the annual threshold value and should therefore be reported within the framework of E-PRTR.</t>
  </si>
  <si>
    <t xml:space="preserve">De verwachte emissie overschrijdt de drempelwaarde en moet i.h.k.v. E-PRTR gerapporteerd worden"</t>
  </si>
  <si>
    <t xml:space="preserve">Очакваното количество емисии превишава годишния праг и затова трябва да се докладват в рамките на E-PRTR</t>
  </si>
  <si>
    <t xml:space="preserve">Description of the methodology for the determination of the emission of</t>
  </si>
  <si>
    <t xml:space="preserve">Beschrijving bepalingsmethode van de emissies van</t>
  </si>
  <si>
    <t xml:space="preserve">Описание на методиката за определяне на емисиите на</t>
  </si>
  <si>
    <t xml:space="preserve">to</t>
  </si>
  <si>
    <t xml:space="preserve">naar</t>
  </si>
  <si>
    <t xml:space="preserve">във</t>
  </si>
  <si>
    <t xml:space="preserve">Determination of routine emissions</t>
  </si>
  <si>
    <t xml:space="preserve">Bepaling routinematige emissies</t>
  </si>
  <si>
    <t xml:space="preserve">Определяне на нормално изпусканите емисии</t>
  </si>
  <si>
    <t xml:space="preserve">Classification</t>
  </si>
  <si>
    <t xml:space="preserve">Klasse van de methode</t>
  </si>
  <si>
    <t xml:space="preserve">Класификация</t>
  </si>
  <si>
    <t xml:space="preserve">Variables for the determination of the annual emmission</t>
  </si>
  <si>
    <t xml:space="preserve">Parameters voor berekening jaarvracht</t>
  </si>
  <si>
    <t xml:space="preserve">Променливи за определяне на годишните емисии</t>
  </si>
  <si>
    <t xml:space="preserve">Reference/Standard/KKS-code/TAG-number</t>
  </si>
  <si>
    <t xml:space="preserve">Referentie/Meetnorm/KKS-code/TAG-nummer</t>
  </si>
  <si>
    <t xml:space="preserve">Източник/Стандарт/Код-операционна система/идентификационен номер</t>
  </si>
  <si>
    <t xml:space="preserve">Expected value</t>
  </si>
  <si>
    <t xml:space="preserve">Verwachtings-waarde</t>
  </si>
  <si>
    <t xml:space="preserve">Очаквана стойност</t>
  </si>
  <si>
    <t xml:space="preserve">Unit</t>
  </si>
  <si>
    <t xml:space="preserve">Eenheid</t>
  </si>
  <si>
    <t xml:space="preserve">Единица</t>
  </si>
  <si>
    <t xml:space="preserve">Measurement frequency</t>
  </si>
  <si>
    <t xml:space="preserve">Meetfrequentie</t>
  </si>
  <si>
    <t xml:space="preserve">Честота на измерване</t>
  </si>
  <si>
    <t xml:space="preserve">Default value</t>
  </si>
  <si>
    <t xml:space="preserve">Vervangingswaarde</t>
  </si>
  <si>
    <t xml:space="preserve">Стойност при липса на реални данни</t>
  </si>
  <si>
    <t xml:space="preserve">Out of range</t>
  </si>
  <si>
    <t xml:space="preserve">Buiten schaalbereik</t>
  </si>
  <si>
    <t xml:space="preserve">Извън обхвата</t>
  </si>
  <si>
    <t xml:space="preserve">Below detection limit</t>
  </si>
  <si>
    <t xml:space="preserve">Beneden detectiegrens</t>
  </si>
  <si>
    <t xml:space="preserve">Под прага на улавяне</t>
  </si>
  <si>
    <t xml:space="preserve">Malfunction of equipment</t>
  </si>
  <si>
    <t xml:space="preserve">Storing meetapparatuur</t>
  </si>
  <si>
    <t xml:space="preserve">Неизправност на съоръжението</t>
  </si>
  <si>
    <t xml:space="preserve">Formula for the yearly emission</t>
  </si>
  <si>
    <t xml:space="preserve">Formule voor berekening jaarvracht</t>
  </si>
  <si>
    <t xml:space="preserve">Формула за годишните емисии</t>
  </si>
  <si>
    <t xml:space="preserve">Determination of non-routine emissions</t>
  </si>
  <si>
    <t xml:space="preserve">Bepaling niet-routinematige emissies</t>
  </si>
  <si>
    <t xml:space="preserve">Определяне на а-нормални емисии</t>
  </si>
  <si>
    <t xml:space="preserve">Variables for the determination of non-routine emissions, e.g. start-up, shut-down and malfunction of abatement technique</t>
  </si>
  <si>
    <t xml:space="preserve">Parameters voor berekening van de niet-routinematige emissies, zoals starten, stoppen en storingen</t>
  </si>
  <si>
    <t xml:space="preserve">Променливи за определяне на а-нормални емисии, напр. Пускане, спиране и неизправност на техниката за намаляване на емисиите</t>
  </si>
  <si>
    <t xml:space="preserve">to air (column la) kg/year</t>
  </si>
  <si>
    <t xml:space="preserve">in de lucht (kolom la) kg/jaar</t>
  </si>
  <si>
    <t xml:space="preserve">във въздуха (колона la) kg/год</t>
  </si>
  <si>
    <t xml:space="preserve">to water (column lb) kg/year</t>
  </si>
  <si>
    <t xml:space="preserve">in het water (kolom lb) kg/jaar</t>
  </si>
  <si>
    <t xml:space="preserve">във водата (колона lb) kg/год</t>
  </si>
  <si>
    <t xml:space="preserve">to soil (column lc) kg/year</t>
  </si>
  <si>
    <t xml:space="preserve">in de bodem (kolom lc) kg/jaar</t>
  </si>
  <si>
    <t xml:space="preserve">в почвата (колона lc) kg/год</t>
  </si>
  <si>
    <t xml:space="preserve">Text for pull down menu</t>
  </si>
  <si>
    <t xml:space="preserve">Tekst voor pulldown</t>
  </si>
  <si>
    <t xml:space="preserve">Текст за падащо меню</t>
  </si>
  <si>
    <t xml:space="preserve">Selection number</t>
  </si>
  <si>
    <t xml:space="preserve">Selectienummer</t>
  </si>
  <si>
    <t xml:space="preserve">номер на избора</t>
  </si>
  <si>
    <t xml:space="preserve">The columns B-G of the table is a copy of annex II of the regulation. This table is used to show the pollutants' number, name and annual threshold value automatically </t>
  </si>
  <si>
    <t xml:space="preserve">De tabel in de kolommen B t/m G is een kopie van bijlage II van de verordening. Deze wordt gebruikt om het nummer, naam component en drempelwaarde op het invulsheet (automatisch) weer te geven. </t>
  </si>
  <si>
    <t xml:space="preserve">Колони от B до G в таблицата са копие от приложение II на регламента. Тази таблица се използва, за да покаже автоматично намера на замърсителя, името и годишния праг </t>
  </si>
  <si>
    <t xml:space="preserve">Column I-Z gives if it is expected that the pollutant is emitted to the medium for the given activity sector</t>
  </si>
  <si>
    <t xml:space="preserve">In de kolommen I tm Z wordt aangegeven of een component mogelijk wordt uitgestoten in het compartiment door de sector.</t>
  </si>
  <si>
    <t xml:space="preserve">Колони от I до Z описват дали се очаква, че даден замърсител се изпуска в околната среда от определен сектор дейности.</t>
  </si>
  <si>
    <t xml:space="preserve">The numbers 1-7 point to the activity sectors given in cells C1-C7</t>
  </si>
  <si>
    <t xml:space="preserve">De nummers 1 t/m 7 staan voor de sectoren genoemd in de cellen C1 t/m C7</t>
  </si>
  <si>
    <t xml:space="preserve">Номера 1-7 показват секторите, представени в клетки C1-C7</t>
  </si>
  <si>
    <t xml:space="preserve">The list is indicative and operators shall establish whether the other pollutants are emitted or not</t>
  </si>
  <si>
    <t xml:space="preserve">De lijst is indicatief en ontslaat de exploitant niet van de verplichting tot rapporteren van componenten die niet genoemd staan. </t>
  </si>
  <si>
    <t xml:space="preserve">Този списък е само насочващ и операторите трябва сами да определят дали има емитирани други замърсители </t>
  </si>
  <si>
    <t xml:space="preserve">The table in column AA is used for the pull down menu for the selection of the pollutant to be reported</t>
  </si>
  <si>
    <t xml:space="preserve">De tabel in kolom AAwordt gebruikt voor het pulldown-menu voor het selecteren van de te rapporteren component</t>
  </si>
  <si>
    <t xml:space="preserve">Таблицата в колона AA е използвана при падащото меню за избор на замърсител, който да се докладва</t>
  </si>
  <si>
    <t xml:space="preserve">The columns AA and AB are the list for pull down menu. The selected is based on the chosen activity sector, the chosen medium and given specification (characters). The pull down menu is composed from the 91 pollutants and the sector specific list. The annual threshold value is extracted from column AB.</t>
  </si>
  <si>
    <t xml:space="preserve">De kolommen AA en AB zijn de lijst voor het pull down menu. De selectie wordt gemaakt aan de hand van de gekozen sector, het gekozen compartiment en enkele letters van de vervuilende component. Het pull down menu wordt samengesteld uit lijst met 91 componenten en de sectorspecifieke lijst. De bijbehorende drempelwaarde komt in kolom AB. </t>
  </si>
  <si>
    <t xml:space="preserve">Колони АА и АВ са списък за падащо меню. Селекцията е основана на избор на сектор от дейности, избор на среда и дадена спесификация (символи). Падащото меню е съставено от 91 замърсители и списъкът със сектори. Годишният праг е взет от колона АВ.</t>
  </si>
  <si>
    <t xml:space="preserve">Sequence number in pull down list</t>
  </si>
  <si>
    <t xml:space="preserve">Volgnummer in pulldown lijst</t>
  </si>
  <si>
    <t xml:space="preserve">Пореден номер в падащото меню</t>
  </si>
  <si>
    <t xml:space="preserve">line 1</t>
  </si>
  <si>
    <t xml:space="preserve">lijn 1</t>
  </si>
  <si>
    <t xml:space="preserve">линия 1</t>
  </si>
  <si>
    <t xml:space="preserve">flow</t>
  </si>
  <si>
    <t xml:space="preserve">debiet</t>
  </si>
  <si>
    <t xml:space="preserve">дебит</t>
  </si>
  <si>
    <t xml:space="preserve">concentration</t>
  </si>
  <si>
    <t xml:space="preserve">concentratie</t>
  </si>
  <si>
    <t xml:space="preserve">концентрация</t>
  </si>
  <si>
    <t xml:space="preserve">operating hours</t>
  </si>
  <si>
    <t xml:space="preserve">draaiuren</t>
  </si>
  <si>
    <t xml:space="preserve">експлоатационни часове</t>
  </si>
  <si>
    <t xml:space="preserve">m3/hr</t>
  </si>
  <si>
    <t xml:space="preserve">m3/uur</t>
  </si>
  <si>
    <t xml:space="preserve">m3/час</t>
  </si>
  <si>
    <t xml:space="preserve">m3/week</t>
  </si>
  <si>
    <t xml:space="preserve">m3/седмица</t>
  </si>
  <si>
    <t xml:space="preserve">week</t>
  </si>
  <si>
    <t xml:space="preserve">седмица</t>
  </si>
  <si>
    <t xml:space="preserve">mg/m3</t>
  </si>
  <si>
    <t xml:space="preserve">mg/l</t>
  </si>
  <si>
    <t xml:space="preserve">l</t>
  </si>
  <si>
    <t xml:space="preserve">m3</t>
  </si>
  <si>
    <t xml:space="preserve">hour</t>
  </si>
  <si>
    <t xml:space="preserve">uur</t>
  </si>
  <si>
    <t xml:space="preserve">час</t>
  </si>
  <si>
    <t xml:space="preserve">x/year</t>
  </si>
  <si>
    <t xml:space="preserve">x/jaar</t>
  </si>
  <si>
    <t xml:space="preserve">x/год</t>
  </si>
  <si>
    <t xml:space="preserve">1x/week</t>
  </si>
  <si>
    <t xml:space="preserve">1x/седмица</t>
  </si>
  <si>
    <t xml:space="preserve">continuous</t>
  </si>
  <si>
    <t xml:space="preserve">continu</t>
  </si>
  <si>
    <t xml:space="preserve">непрекъснат</t>
  </si>
  <si>
    <t xml:space="preserve">average value of the last 24 hours</t>
  </si>
  <si>
    <t xml:space="preserve">gemiddelde waarde van 
laatste 24 uur</t>
  </si>
  <si>
    <t xml:space="preserve">средна стойност от последните 24 часа</t>
  </si>
  <si>
    <t xml:space="preserve">emissions during malfunction of the abatement technique</t>
  </si>
  <si>
    <t xml:space="preserve">emissie tijdens storing reiniging</t>
  </si>
  <si>
    <t xml:space="preserve">емисии по време на неисправност на пречиствателните съоръжения</t>
  </si>
  <si>
    <t xml:space="preserve">time of malfunction</t>
  </si>
  <si>
    <t xml:space="preserve">storingsuren</t>
  </si>
  <si>
    <t xml:space="preserve">време на неизправност</t>
  </si>
  <si>
    <t xml:space="preserve">emissions during starts and stops</t>
  </si>
  <si>
    <t xml:space="preserve">emissie tijdens start en stops</t>
  </si>
  <si>
    <t xml:space="preserve">емисии по време на пускания и спирания</t>
  </si>
  <si>
    <t xml:space="preserve">number of starts and stops</t>
  </si>
  <si>
    <t xml:space="preserve">aantal start en stops</t>
  </si>
  <si>
    <t xml:space="preserve">брой пускания и спирания</t>
  </si>
  <si>
    <t xml:space="preserve">report</t>
  </si>
  <si>
    <t xml:space="preserve">rapport</t>
  </si>
  <si>
    <t xml:space="preserve">доклад</t>
  </si>
  <si>
    <t xml:space="preserve">emergency power supply</t>
  </si>
  <si>
    <t xml:space="preserve">noodaggregaat</t>
  </si>
  <si>
    <t xml:space="preserve">аварийно електрозахранване</t>
  </si>
  <si>
    <t xml:space="preserve">emission factor</t>
  </si>
  <si>
    <t xml:space="preserve">kental</t>
  </si>
  <si>
    <t xml:space="preserve">емисионен фактор</t>
  </si>
  <si>
    <t xml:space="preserve">Reading of the operating hour counter at 1 January</t>
  </si>
  <si>
    <t xml:space="preserve">draaiurenteller 1 januari</t>
  </si>
  <si>
    <t xml:space="preserve">Отчитане на брояча на работни часове на 1ви януари</t>
  </si>
  <si>
    <t xml:space="preserve">Reading of the operating hour counter at 31 December</t>
  </si>
  <si>
    <t xml:space="preserve">draaiurenteller 31 december</t>
  </si>
  <si>
    <t xml:space="preserve">Отчитане на брояча на работни часове на 1ви декември</t>
  </si>
  <si>
    <t xml:space="preserve">specification of manufacturer</t>
  </si>
  <si>
    <t xml:space="preserve">opgave fabrikant</t>
  </si>
  <si>
    <t xml:space="preserve">спесификация на производителя</t>
  </si>
  <si>
    <t xml:space="preserve">once</t>
  </si>
  <si>
    <t xml:space="preserve">éénmalig vastgesteld</t>
  </si>
  <si>
    <t xml:space="preserve">веднаж</t>
  </si>
  <si>
    <t xml:space="preserve">once a year</t>
  </si>
  <si>
    <t xml:space="preserve">één maal per jaar</t>
  </si>
  <si>
    <t xml:space="preserve">веднаж годишно</t>
  </si>
  <si>
    <t xml:space="preserve">Waste water treatment plant </t>
  </si>
  <si>
    <t xml:space="preserve">Waterzuiveringsinstallatie</t>
  </si>
  <si>
    <t xml:space="preserve">Пречиствателна станция за отпадъчни води</t>
  </si>
  <si>
    <t xml:space="preserve">CAS-number</t>
  </si>
  <si>
    <t xml:space="preserve">CAS-nummer</t>
  </si>
  <si>
    <t xml:space="preserve">CAS - номер</t>
  </si>
  <si>
    <t xml:space="preserve">Verontreinigende stof</t>
  </si>
  <si>
    <t xml:space="preserve">methane (CH4)</t>
  </si>
  <si>
    <t xml:space="preserve">methaan (CH4)</t>
  </si>
  <si>
    <t xml:space="preserve">метан (CH4)</t>
  </si>
  <si>
    <t xml:space="preserve">carbon monoxide (CO)</t>
  </si>
  <si>
    <t xml:space="preserve">koolmonoxide (CO)</t>
  </si>
  <si>
    <t xml:space="preserve">въглероден оксид (CO)</t>
  </si>
  <si>
    <t xml:space="preserve">carbon dioxide (CO2)</t>
  </si>
  <si>
    <t xml:space="preserve">kooldioxide (CO2)</t>
  </si>
  <si>
    <t xml:space="preserve">въглероден диоксид (CO2)</t>
  </si>
  <si>
    <t xml:space="preserve">hydro-fluorocarbons (HFCs)</t>
  </si>
  <si>
    <t xml:space="preserve">fluorkoolwaterstoffen (HFK's)</t>
  </si>
  <si>
    <t xml:space="preserve">хидро-флуоровъглерод (HFCs)</t>
  </si>
  <si>
    <t xml:space="preserve">nitrous oxide (N2O)</t>
  </si>
  <si>
    <t xml:space="preserve">distikstofoxide (N2O)</t>
  </si>
  <si>
    <t xml:space="preserve">азотист оксид (N2O)</t>
  </si>
  <si>
    <t xml:space="preserve">ammonia (NH3)</t>
  </si>
  <si>
    <t xml:space="preserve">ammoniak (NH3)</t>
  </si>
  <si>
    <t xml:space="preserve">амоняк (NH3)</t>
  </si>
  <si>
    <t xml:space="preserve">non-methane volatile organic compounds (NMVOC)</t>
  </si>
  <si>
    <t xml:space="preserve">andere vluchtige organische stof­fen dan methaan (NMVOS)</t>
  </si>
  <si>
    <t xml:space="preserve">не-метанови летливи органични съединения (NMVOC)</t>
  </si>
  <si>
    <t xml:space="preserve">nitrogen oxides (NOx/NO2)</t>
  </si>
  <si>
    <t xml:space="preserve">stikstofoxiden (NOX/NO2)</t>
  </si>
  <si>
    <t xml:space="preserve">Азотни оксиди (NOx/NO2)</t>
  </si>
  <si>
    <t xml:space="preserve">perfluorocarbons (PFCs)</t>
  </si>
  <si>
    <t xml:space="preserve">perfluorkoolwaterstoffen (PFK's)</t>
  </si>
  <si>
    <t xml:space="preserve">перфлуорни въглероди (PFCs)</t>
  </si>
  <si>
    <t xml:space="preserve">sulphur hexafluoride (SF6) </t>
  </si>
  <si>
    <t xml:space="preserve">zwavelhexafluoride (SF6)</t>
  </si>
  <si>
    <t xml:space="preserve">Серен хексафлуорид (SF6) </t>
  </si>
  <si>
    <t xml:space="preserve">sulphur oxides (SOx/SO2)</t>
  </si>
  <si>
    <t xml:space="preserve">zwaveloxiden (SOX/SO2)</t>
  </si>
  <si>
    <t xml:space="preserve">серни оксиди (SOx/SO2)</t>
  </si>
  <si>
    <t xml:space="preserve">total nitrogen</t>
  </si>
  <si>
    <t xml:space="preserve">totaal stikstof</t>
  </si>
  <si>
    <t xml:space="preserve">общо азот</t>
  </si>
  <si>
    <t xml:space="preserve">total phosphorus</t>
  </si>
  <si>
    <t xml:space="preserve">totaal fosfor</t>
  </si>
  <si>
    <t xml:space="preserve">общо фосфор</t>
  </si>
  <si>
    <t xml:space="preserve">hydrochlorofluorocarbons (HCFCs)</t>
  </si>
  <si>
    <t xml:space="preserve">chloorfluorkoolwaterstoffen (HCFK's)</t>
  </si>
  <si>
    <t xml:space="preserve">хидрохлорофлуоровъглероди (HCFCs)</t>
  </si>
  <si>
    <t xml:space="preserve">chlorofluorocarbons (CFCs)</t>
  </si>
  <si>
    <t xml:space="preserve">chloorfluorkoolstoffen (CFK's)</t>
  </si>
  <si>
    <t xml:space="preserve">хлорофлуоровъглероди (CFCs)</t>
  </si>
  <si>
    <t xml:space="preserve">halons</t>
  </si>
  <si>
    <t xml:space="preserve">halonen</t>
  </si>
  <si>
    <t xml:space="preserve">халони</t>
  </si>
  <si>
    <t xml:space="preserve">arsenic and compounds (as As)</t>
  </si>
  <si>
    <t xml:space="preserve">arseen en zijn verbindingen (als As)</t>
  </si>
  <si>
    <t xml:space="preserve">арсеник и съединения (като As)</t>
  </si>
  <si>
    <t xml:space="preserve">cadmium and compounds (as Cd)</t>
  </si>
  <si>
    <t xml:space="preserve">cadmium en zijn verbindingen (als Cd)</t>
  </si>
  <si>
    <t xml:space="preserve">кадмий и съединения (като Cd)</t>
  </si>
  <si>
    <t xml:space="preserve">chromium and compounds (as Cr)</t>
  </si>
  <si>
    <t xml:space="preserve">chroom en zijn verbindingen (als Cr)</t>
  </si>
  <si>
    <t xml:space="preserve">хром и съединения (като Cr)</t>
  </si>
  <si>
    <t xml:space="preserve">copper and compounds (as Cu)</t>
  </si>
  <si>
    <t xml:space="preserve">koper en zijn verbindingen (als Cu)</t>
  </si>
  <si>
    <t xml:space="preserve">мед и съединения (като Cu)</t>
  </si>
  <si>
    <t xml:space="preserve">mercury and compounds (as Hg)</t>
  </si>
  <si>
    <t xml:space="preserve">kwik en zijn verbindingen (als Hg)</t>
  </si>
  <si>
    <t xml:space="preserve">живак и съединения (като Hg)</t>
  </si>
  <si>
    <t xml:space="preserve">nickel and compounds (as Ni)</t>
  </si>
  <si>
    <t xml:space="preserve">nikkel en zijn verbindingen (als Ni)</t>
  </si>
  <si>
    <t xml:space="preserve">никел и съединения (като Ni)</t>
  </si>
  <si>
    <t xml:space="preserve">lead and compounds (as Pb)</t>
  </si>
  <si>
    <t xml:space="preserve">lood en zijn verbindingen (als Pb)</t>
  </si>
  <si>
    <t xml:space="preserve">олово и съединения (като Pb)</t>
  </si>
  <si>
    <t xml:space="preserve">zinc and compounds (as Zn)</t>
  </si>
  <si>
    <t xml:space="preserve">zink en zijn verbindingen (als Zn)</t>
  </si>
  <si>
    <t xml:space="preserve">цинк и съединения (като Zn)</t>
  </si>
  <si>
    <t xml:space="preserve">alachlor</t>
  </si>
  <si>
    <t xml:space="preserve">alachloor</t>
  </si>
  <si>
    <t xml:space="preserve">алахлор</t>
  </si>
  <si>
    <t xml:space="preserve">aldrin</t>
  </si>
  <si>
    <t xml:space="preserve">алдрин</t>
  </si>
  <si>
    <t xml:space="preserve">atrazine</t>
  </si>
  <si>
    <t xml:space="preserve">атразин</t>
  </si>
  <si>
    <t xml:space="preserve">chlordane</t>
  </si>
  <si>
    <t xml:space="preserve">chlordaan</t>
  </si>
  <si>
    <t xml:space="preserve">хлордан</t>
  </si>
  <si>
    <t xml:space="preserve">chlordecone</t>
  </si>
  <si>
    <t xml:space="preserve">chloordecon</t>
  </si>
  <si>
    <t xml:space="preserve">хлордкон</t>
  </si>
  <si>
    <t xml:space="preserve">chlorfenvinphos</t>
  </si>
  <si>
    <t xml:space="preserve">chloorfenvinfos</t>
  </si>
  <si>
    <t xml:space="preserve">хлорфенвифос</t>
  </si>
  <si>
    <t xml:space="preserve">chloro-alkanes, C10-C13</t>
  </si>
  <si>
    <t xml:space="preserve">chlooralkanen, Clo-C13</t>
  </si>
  <si>
    <t xml:space="preserve">хлороалкани, C10-C13</t>
  </si>
  <si>
    <t xml:space="preserve">chlorpyrifos</t>
  </si>
  <si>
    <t xml:space="preserve">chloorpyrifos</t>
  </si>
  <si>
    <t xml:space="preserve">хлорпириф</t>
  </si>
  <si>
    <t xml:space="preserve">DDT</t>
  </si>
  <si>
    <t xml:space="preserve">ДДТ</t>
  </si>
  <si>
    <t xml:space="preserve">1,2-dichloroethane (EDC)</t>
  </si>
  <si>
    <t xml:space="preserve">1,2-dichloorethaan (EDC)</t>
  </si>
  <si>
    <t xml:space="preserve">1,2-дихлоретан (EDC)</t>
  </si>
  <si>
    <t xml:space="preserve">dichloromethane (DCM)</t>
  </si>
  <si>
    <t xml:space="preserve">dichloormethaan (DCM)</t>
  </si>
  <si>
    <t xml:space="preserve">дихлорметан (DCM)</t>
  </si>
  <si>
    <t xml:space="preserve">dieldrin</t>
  </si>
  <si>
    <t xml:space="preserve">диелдрин</t>
  </si>
  <si>
    <t xml:space="preserve">diuron</t>
  </si>
  <si>
    <t xml:space="preserve">диурон</t>
  </si>
  <si>
    <t xml:space="preserve">endosulphan</t>
  </si>
  <si>
    <t xml:space="preserve">endosulfaan</t>
  </si>
  <si>
    <t xml:space="preserve">ендосулфан</t>
  </si>
  <si>
    <t xml:space="preserve">endrin</t>
  </si>
  <si>
    <t xml:space="preserve">ендрин</t>
  </si>
  <si>
    <t xml:space="preserve">halogenated organic compounds (as AOX)</t>
  </si>
  <si>
    <t xml:space="preserve">gehalogeneerde organische verbindingen (als AOX)</t>
  </si>
  <si>
    <t xml:space="preserve">халогизирани органични съединения (като AOX)</t>
  </si>
  <si>
    <t xml:space="preserve">heptachlor</t>
  </si>
  <si>
    <t xml:space="preserve">heptachloor</t>
  </si>
  <si>
    <t xml:space="preserve">хептахлор</t>
  </si>
  <si>
    <t xml:space="preserve">hexachlorobenzene (HCB)</t>
  </si>
  <si>
    <t xml:space="preserve">hexachloorbenzeen (HCB)</t>
  </si>
  <si>
    <t xml:space="preserve">хексахлорбензен (HCB)</t>
  </si>
  <si>
    <t xml:space="preserve">hexachlorobutadiene (HCBD)</t>
  </si>
  <si>
    <t xml:space="preserve">hexachloorbutadieen (HCBD)</t>
  </si>
  <si>
    <t xml:space="preserve">хексахлорбутадиен (HCBD)</t>
  </si>
  <si>
    <t xml:space="preserve">1,2,3,4,5,6- hexachlorocyclohexane(HCH)</t>
  </si>
  <si>
    <t xml:space="preserve">1,2,3,4,5,6-hexachloorcyclohexaan (HCH)</t>
  </si>
  <si>
    <t xml:space="preserve">1,2,3,4,5,6- хексахлороциклохексан (HCH)</t>
  </si>
  <si>
    <t xml:space="preserve">lindane</t>
  </si>
  <si>
    <t xml:space="preserve">lindaan</t>
  </si>
  <si>
    <t xml:space="preserve">линдан</t>
  </si>
  <si>
    <t xml:space="preserve">mirex</t>
  </si>
  <si>
    <t xml:space="preserve">мирекс</t>
  </si>
  <si>
    <t xml:space="preserve">PCDD + PCDF (dioxins + furans) (as Teq)</t>
  </si>
  <si>
    <t xml:space="preserve">PCDD + PCDF (dioxinen + furanen) (als Teq)</t>
  </si>
  <si>
    <t xml:space="preserve">PCDD + PCDF (диоксини и фурани) (като Teq)</t>
  </si>
  <si>
    <t xml:space="preserve">pentachlorobenzene</t>
  </si>
  <si>
    <t xml:space="preserve">pentachloorbenzeen</t>
  </si>
  <si>
    <t xml:space="preserve">пентахлорбензен</t>
  </si>
  <si>
    <t xml:space="preserve">pentachlorophenol (PCP)</t>
  </si>
  <si>
    <t xml:space="preserve">pentachloorfenol (PCF)</t>
  </si>
  <si>
    <t xml:space="preserve">пентахлорфенол (PCP)</t>
  </si>
  <si>
    <t xml:space="preserve">polychlorinated biphenyls (PCBs)</t>
  </si>
  <si>
    <t xml:space="preserve">polychloorbifenylen (PCB's)</t>
  </si>
  <si>
    <t xml:space="preserve">полихлорирани  бифенили (PCBs)</t>
  </si>
  <si>
    <t xml:space="preserve">simazine</t>
  </si>
  <si>
    <t xml:space="preserve">симазин</t>
  </si>
  <si>
    <t xml:space="preserve">tetrachloroethylene (PER)</t>
  </si>
  <si>
    <t xml:space="preserve">tetrachloorethyleen (PER)</t>
  </si>
  <si>
    <t xml:space="preserve">тетрахлоретилен (PER)</t>
  </si>
  <si>
    <t xml:space="preserve">tetrachloromethane (TCM)</t>
  </si>
  <si>
    <t xml:space="preserve">tetrachloormethaan (TCM)</t>
  </si>
  <si>
    <t xml:space="preserve">тетрахлорметан (TCM)</t>
  </si>
  <si>
    <t xml:space="preserve">trichlorobenzenes (TCBs) (all isomers)</t>
  </si>
  <si>
    <t xml:space="preserve">trichloorbenzenen (TCB's) (alle isomeren)</t>
  </si>
  <si>
    <t xml:space="preserve">трихлорбензени (TCBs) (всички изомери)</t>
  </si>
  <si>
    <t xml:space="preserve">1,1,1-trichloroethane</t>
  </si>
  <si>
    <t xml:space="preserve">1,1,1 -trichloorethaan</t>
  </si>
  <si>
    <t xml:space="preserve">1,1,1-трихлоретан</t>
  </si>
  <si>
    <t xml:space="preserve">1,1,2,2-tetrachloroethane</t>
  </si>
  <si>
    <t xml:space="preserve">1,1,2,2-tetrachloorethaan</t>
  </si>
  <si>
    <t xml:space="preserve">1,1,2,2-тетрахлоретан</t>
  </si>
  <si>
    <t xml:space="preserve">trichloroethylene</t>
  </si>
  <si>
    <t xml:space="preserve">trichloorethyleen</t>
  </si>
  <si>
    <t xml:space="preserve">трихлоретилен</t>
  </si>
  <si>
    <t xml:space="preserve">trichloromethane</t>
  </si>
  <si>
    <t xml:space="preserve">trichloormethaan</t>
  </si>
  <si>
    <t xml:space="preserve">трихлорметан</t>
  </si>
  <si>
    <t xml:space="preserve">toxaphene</t>
  </si>
  <si>
    <t xml:space="preserve">toxafeen</t>
  </si>
  <si>
    <t xml:space="preserve">токсафен</t>
  </si>
  <si>
    <t xml:space="preserve">vinyl chloride</t>
  </si>
  <si>
    <t xml:space="preserve">vinylchloride</t>
  </si>
  <si>
    <t xml:space="preserve">винил хлорид</t>
  </si>
  <si>
    <t xml:space="preserve">anthracene</t>
  </si>
  <si>
    <t xml:space="preserve">antraceen</t>
  </si>
  <si>
    <t xml:space="preserve">антрацен</t>
  </si>
  <si>
    <t xml:space="preserve">benzene</t>
  </si>
  <si>
    <t xml:space="preserve">benzeen</t>
  </si>
  <si>
    <t xml:space="preserve">бензен</t>
  </si>
  <si>
    <t xml:space="preserve">brominated diphenylethers (PBDE) (12)</t>
  </si>
  <si>
    <t xml:space="preserve">gebromeerde difenylethers (PBDE)</t>
  </si>
  <si>
    <t xml:space="preserve">бромиран дифенилетер (PBDE) (12</t>
  </si>
  <si>
    <t xml:space="preserve">nonylphenol and Nonylphenol ethoxylates (NP/NPEs)</t>
  </si>
  <si>
    <t xml:space="preserve">nonylfenol en nonylfeno-lethoxylaten (NP/NPE's)</t>
  </si>
  <si>
    <t xml:space="preserve">нонифенол и Нонифенол етоксилати (NP/NPEs)</t>
  </si>
  <si>
    <t xml:space="preserve">ethyl benzene</t>
  </si>
  <si>
    <t xml:space="preserve">ethylbenzeen</t>
  </si>
  <si>
    <t xml:space="preserve">етил бензен</t>
  </si>
  <si>
    <t xml:space="preserve">ethylene oxide</t>
  </si>
  <si>
    <t xml:space="preserve">ethyleenoxide</t>
  </si>
  <si>
    <t xml:space="preserve">етилен оксид</t>
  </si>
  <si>
    <t xml:space="preserve">isoproturon</t>
  </si>
  <si>
    <t xml:space="preserve">изопротурон</t>
  </si>
  <si>
    <t xml:space="preserve">naphthalene</t>
  </si>
  <si>
    <t xml:space="preserve">naftaleen</t>
  </si>
  <si>
    <t xml:space="preserve">нафталин</t>
  </si>
  <si>
    <t xml:space="preserve">organotin compounds(as total Sn)</t>
  </si>
  <si>
    <t xml:space="preserve">organische tinverbindingen (als totaal Sn)</t>
  </si>
  <si>
    <t xml:space="preserve">съединения на органотин (като общ Sn)</t>
  </si>
  <si>
    <t xml:space="preserve">di-(2-ethyl hexyl) phthalate (DEHP)</t>
  </si>
  <si>
    <t xml:space="preserve">di(2-ethylhexyl)ftalaat (DEHP)</t>
  </si>
  <si>
    <t xml:space="preserve">дву-(2-етил хексил) фталат (DEHP)</t>
  </si>
  <si>
    <t xml:space="preserve">phenols (as total C)</t>
  </si>
  <si>
    <t xml:space="preserve">fenolen (als totaal C)</t>
  </si>
  <si>
    <t xml:space="preserve">фенол (като общ С)</t>
  </si>
  <si>
    <t xml:space="preserve">polycyclic aromatic hydrocarbons (PAHs)</t>
  </si>
  <si>
    <t xml:space="preserve">polycyclische aromatische kool-waterstoffen (PAK's)</t>
  </si>
  <si>
    <t xml:space="preserve">полициклични ароматни хидровъглероди (PAHs)</t>
  </si>
  <si>
    <t xml:space="preserve">toluene</t>
  </si>
  <si>
    <t xml:space="preserve">tolueen</t>
  </si>
  <si>
    <t xml:space="preserve">толуен</t>
  </si>
  <si>
    <t xml:space="preserve">tributyltin and compounds</t>
  </si>
  <si>
    <t xml:space="preserve">tributyltin en zijn verbindingen</t>
  </si>
  <si>
    <t xml:space="preserve">трибутилтин и съединения</t>
  </si>
  <si>
    <t xml:space="preserve">triphenyltin and compounds</t>
  </si>
  <si>
    <t xml:space="preserve">trifenyltin en zijn verbindingen</t>
  </si>
  <si>
    <t xml:space="preserve">трифенилтин и съединения</t>
  </si>
  <si>
    <t xml:space="preserve">total organic carbon (TOC) (as total C or COD/3)</t>
  </si>
  <si>
    <t xml:space="preserve">totaal organisch koolstof (TOC) (als totaal C of COD/3)</t>
  </si>
  <si>
    <t xml:space="preserve">общ органичен въглерод (TOC) (като общ C или COD/3)</t>
  </si>
  <si>
    <t xml:space="preserve">trifluralin</t>
  </si>
  <si>
    <t xml:space="preserve">трифлуралин</t>
  </si>
  <si>
    <t xml:space="preserve">xylenes</t>
  </si>
  <si>
    <t xml:space="preserve">xylenen</t>
  </si>
  <si>
    <t xml:space="preserve">ксилен</t>
  </si>
  <si>
    <t xml:space="preserve">chlorides (as total Cl)</t>
  </si>
  <si>
    <t xml:space="preserve">chloriden (as totaal Cl)</t>
  </si>
  <si>
    <t xml:space="preserve">хлориди (като общ Cl)</t>
  </si>
  <si>
    <t xml:space="preserve">chlorine and inorganic com- pounds (as HCl)</t>
  </si>
  <si>
    <t xml:space="preserve">chloor en zijn anorganische ver-bindingen (als HCl)</t>
  </si>
  <si>
    <t xml:space="preserve">хлорин и неорганични съединения (като HCl)</t>
  </si>
  <si>
    <t xml:space="preserve">asbestos</t>
  </si>
  <si>
    <t xml:space="preserve">asbest</t>
  </si>
  <si>
    <t xml:space="preserve">азбест</t>
  </si>
  <si>
    <t xml:space="preserve">cyanides (as total CN)</t>
  </si>
  <si>
    <t xml:space="preserve">cyaniden (als totaal CN)</t>
  </si>
  <si>
    <t xml:space="preserve">цианиди (като общо CN)</t>
  </si>
  <si>
    <t xml:space="preserve">fluorides (as total F)</t>
  </si>
  <si>
    <t xml:space="preserve">fluoriden (als totaal F)</t>
  </si>
  <si>
    <t xml:space="preserve">флуории (като общ F)</t>
  </si>
  <si>
    <t xml:space="preserve">fluorine and inorganic com- pounds (as HF)</t>
  </si>
  <si>
    <t xml:space="preserve">fluor en zijn anorganische verbin-dingen (als HF)</t>
  </si>
  <si>
    <t xml:space="preserve">флуорин и неорганични съединения (as HF)</t>
  </si>
  <si>
    <t xml:space="preserve">hydrogen cyanide (HCN)</t>
  </si>
  <si>
    <t xml:space="preserve">waterstofcyanide (HCN)</t>
  </si>
  <si>
    <t xml:space="preserve">водороден цианид (HCN)</t>
  </si>
  <si>
    <t xml:space="preserve">particulate matter (PM10)</t>
  </si>
  <si>
    <t xml:space="preserve">zwevende deeltjes(PM10)</t>
  </si>
  <si>
    <t xml:space="preserve">прахообразно вещество (PM10)</t>
  </si>
  <si>
    <t xml:space="preserve">octylphenols and Octylphenol ethoxylates</t>
  </si>
  <si>
    <t xml:space="preserve">octylfenolen en octylfeno-lethoxylaten</t>
  </si>
  <si>
    <t xml:space="preserve">октифеноли и Октифенонол етоксилати</t>
  </si>
  <si>
    <t xml:space="preserve">fluoranthene</t>
  </si>
  <si>
    <t xml:space="preserve">fluorantheen</t>
  </si>
  <si>
    <t xml:space="preserve">флуорантен</t>
  </si>
  <si>
    <t xml:space="preserve">isodrin</t>
  </si>
  <si>
    <t xml:space="preserve">изодрин</t>
  </si>
  <si>
    <t xml:space="preserve">hexabromobiphenyl</t>
  </si>
  <si>
    <t xml:space="preserve">hexabroombifenyl</t>
  </si>
  <si>
    <t xml:space="preserve">хексабромбифенил</t>
  </si>
  <si>
    <t xml:space="preserve">benzo(g,h,i)perylene</t>
  </si>
  <si>
    <t xml:space="preserve">benzo(g,h,i)peryleen</t>
  </si>
  <si>
    <t xml:space="preserve">бензо(g,h,i)перилен</t>
  </si>
  <si>
    <t xml:space="preserve">Introduction</t>
  </si>
  <si>
    <t xml:space="preserve">Introductie</t>
  </si>
  <si>
    <t xml:space="preserve">Въведение</t>
  </si>
  <si>
    <t xml:space="preserve">Vanaf 2007 bestaat de verplichting voor veel bedrijven emissiegegevens te rapporteren in het kader van E-PRTR. Bij veel bedrijven wordt dit gecombineerd met het milieujaarverslag. Om validatie door het bevoegd gezag mogelijk te maken moeten bedrijven de toegepaste meet- en registratiemethoden beschrijven. Om met name nieuwe bedrijven die nog niet in het kader van MJV rapporteren en de bevoegde gezagen te ondersteunen heeft InfoMil dit werkblad opgesteld. Voor bedrijven wordt het hiermee eenvoudiger om deze beschrijving op te stellen en voor het bevoegd gezag is het eenvoudiger om de validatie van de gegevens uit te voeren. </t>
  </si>
  <si>
    <t xml:space="preserve">In dit werkblad worden de relevante gegevens over het meet- en registratiesysteem vastgelegd waardoor de herkomst van de emissiegetallen eenvoudig is na te gaan. De gebruiker heeft met dit werkblad een standaard invulblad. Het is de verwachting dat de gegevens in het werkblad éénmalig worden ingevoerd. De jaren erna volstaat het invoeren van de wijzigingen.</t>
  </si>
  <si>
    <t xml:space="preserve">Het werkblad bestaat uit twee invultabbladen en twee voorbeeldtabbladen. In het invultabbladen "E-PRTR overzicht" worden de vervuilende component, de sector die het betreft en naar welk compartiment de emissie plaatsvindt ingevoerd. De drempelwaarde wordt dan automatisch weergegeven. </t>
  </si>
  <si>
    <t xml:space="preserve">In invultabblad "Basisblad" of kopieën daarvan, in geval dat er meerdere bronnen worden beschreven, wordt per bron ingevoerd hoe de jaaremissie wordt bepaald. Er is ruimte om zowel de bepalingsmethode van zowel de routinematige als de niet-routinematige emissies in te voeren. Van de gekopieërde tabbladen wordt de naam die eventueel gewijzigd is, ingevuld in het tabblad "E-PRTR overzicht". Wanneer deze tabbladnamen juist zijn ingevoerd geeft het tabblad "E-PRTR overzicht" een overzicht van de verwachte routinematige emissies. Let op, tabbladnamen mogen uitsluiten letters en cijfers bevatten en geen andere tekens (spaties)!</t>
  </si>
  <si>
    <t xml:space="preserve">TABBLAD "E-PRTR OVERZICHT"</t>
  </si>
  <si>
    <t xml:space="preserve">In de gele cel (D6) kan een deel van de vervuilende component als selectiecriterium ingevuld worden, zodat de lijst in het pull down menu voor de selectie van de component overzichtelijk blijft. Bijvoorbeeld "METH" voor verbindingen met methaan of methyl in de naam. De lijst kan eveneens beperkt worden door het keuzevakje "sectorspecifieke lijst" aan te vinken. In het pull down menu komen dan uitsluitend de vervuilende componenten voor die in de richtsnoeren worden genoemd voor de gekozen sector.</t>
  </si>
  <si>
    <t xml:space="preserve">In de cellen B13-B32 worden de namen van de kopieën van het tabblad "basisblad" ingevuld.</t>
  </si>
  <si>
    <t xml:space="preserve">TABBLAD "BASISBLAD"</t>
  </si>
  <si>
    <t xml:space="preserve">Ook voor dit blad geldt dat de gele vlakken worden ingevuld. Bovenaan het tabblad moet als eerste de klasse van de toegepaste bepalingsmethode worden aangevinkt. Voor de beschrijving van de overige invoer in dit tabblad wordt verwezen naar de voorbeelden, zoals weergegeven in de tabbladen "voorbeeld 1", "voorbeeld 2" en "voorbeeld 3".</t>
  </si>
  <si>
    <t xml:space="preserve">Basis</t>
  </si>
  <si>
    <t xml:space="preserve">Source2</t>
  </si>
  <si>
    <t xml:space="preserve">Source3</t>
  </si>
  <si>
    <t xml:space="preserve">Source4</t>
  </si>
  <si>
    <t xml:space="preserve">Source5</t>
  </si>
  <si>
    <t xml:space="preserve">Source6</t>
  </si>
  <si>
    <t xml:space="preserve">Source7</t>
  </si>
  <si>
    <t xml:space="preserve">Source8</t>
  </si>
  <si>
    <t xml:space="preserve">Source9</t>
  </si>
  <si>
    <t xml:space="preserve">Source10</t>
  </si>
  <si>
    <t xml:space="preserve">Source11</t>
  </si>
  <si>
    <t xml:space="preserve">Source12</t>
  </si>
  <si>
    <t xml:space="preserve">Source13</t>
  </si>
  <si>
    <t xml:space="preserve">Source14</t>
  </si>
  <si>
    <t xml:space="preserve">Source15</t>
  </si>
  <si>
    <t xml:space="preserve">Source16</t>
  </si>
  <si>
    <t xml:space="preserve">Source17</t>
  </si>
  <si>
    <t xml:space="preserve">Source18</t>
  </si>
  <si>
    <t xml:space="preserve">Source19</t>
  </si>
  <si>
    <t xml:space="preserve">Source20</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Sector specifieke info</t>
  </si>
  <si>
    <t xml:space="preserve">Nr.</t>
  </si>
  <si>
    <t xml:space="preserve">74-82-8</t>
  </si>
  <si>
    <t xml:space="preserve">—</t>
  </si>
  <si>
    <t xml:space="preserve">x</t>
  </si>
  <si>
    <t xml:space="preserve">630-08-0</t>
  </si>
  <si>
    <t xml:space="preserve">124-38-9</t>
  </si>
  <si>
    <t xml:space="preserve">10024-97-2</t>
  </si>
  <si>
    <t xml:space="preserve">7664-41-7</t>
  </si>
  <si>
    <t xml:space="preserve">2551-62-4</t>
  </si>
  <si>
    <t xml:space="preserve">15972-60-8</t>
  </si>
  <si>
    <t xml:space="preserve">309-00-2</t>
  </si>
  <si>
    <t xml:space="preserve">1912-24-9</t>
  </si>
  <si>
    <t xml:space="preserve">57-74-9</t>
  </si>
  <si>
    <t xml:space="preserve">143-50-0</t>
  </si>
  <si>
    <t xml:space="preserve">470-90-6</t>
  </si>
  <si>
    <t xml:space="preserve">85535-84-8</t>
  </si>
  <si>
    <t xml:space="preserve">2921-88-2</t>
  </si>
  <si>
    <t xml:space="preserve">50-29-3</t>
  </si>
  <si>
    <t xml:space="preserve">107-06-2</t>
  </si>
  <si>
    <t xml:space="preserve">75-09-2</t>
  </si>
  <si>
    <t xml:space="preserve">60-57-1</t>
  </si>
  <si>
    <t xml:space="preserve">330-54-1</t>
  </si>
  <si>
    <t xml:space="preserve">115-29-7</t>
  </si>
  <si>
    <t xml:space="preserve">72-20-8</t>
  </si>
  <si>
    <t xml:space="preserve">76-44-8</t>
  </si>
  <si>
    <t xml:space="preserve">118-74-1</t>
  </si>
  <si>
    <t xml:space="preserve">87-68-3</t>
  </si>
  <si>
    <t xml:space="preserve">608-73-1</t>
  </si>
  <si>
    <t xml:space="preserve">58-89-9</t>
  </si>
  <si>
    <t xml:space="preserve">2385-85-5</t>
  </si>
  <si>
    <t xml:space="preserve">608-93-5</t>
  </si>
  <si>
    <t xml:space="preserve">87-86-5</t>
  </si>
  <si>
    <t xml:space="preserve">1336-36-3</t>
  </si>
  <si>
    <t xml:space="preserve">122-34-9</t>
  </si>
  <si>
    <t xml:space="preserve">127-18-4</t>
  </si>
  <si>
    <t xml:space="preserve">56-23-5</t>
  </si>
  <si>
    <t xml:space="preserve">12002-48-1</t>
  </si>
  <si>
    <t xml:space="preserve">71-55-6</t>
  </si>
  <si>
    <t xml:space="preserve">79-34-5</t>
  </si>
  <si>
    <t xml:space="preserve">79-01-6</t>
  </si>
  <si>
    <t xml:space="preserve">67-66-3</t>
  </si>
  <si>
    <t xml:space="preserve">8001-35-2</t>
  </si>
  <si>
    <t xml:space="preserve">75-01-4</t>
  </si>
  <si>
    <t xml:space="preserve">120-12-7</t>
  </si>
  <si>
    <t xml:space="preserve">71-43-2</t>
  </si>
  <si>
    <t xml:space="preserve">100-41-4</t>
  </si>
  <si>
    <t xml:space="preserve">75-21-8</t>
  </si>
  <si>
    <t xml:space="preserve">34123-59-6</t>
  </si>
  <si>
    <t xml:space="preserve">91-20-3</t>
  </si>
  <si>
    <t xml:space="preserve">117-81-7</t>
  </si>
  <si>
    <t xml:space="preserve">108-95-2</t>
  </si>
  <si>
    <t xml:space="preserve">108-88-3</t>
  </si>
  <si>
    <t xml:space="preserve">1582-09-8</t>
  </si>
  <si>
    <t xml:space="preserve">1330-20-7</t>
  </si>
  <si>
    <t xml:space="preserve">1332-21-4</t>
  </si>
  <si>
    <t xml:space="preserve">74-90-8</t>
  </si>
  <si>
    <t xml:space="preserve">1806-26-4</t>
  </si>
  <si>
    <t xml:space="preserve">206-44-0</t>
  </si>
  <si>
    <t xml:space="preserve">465-73-6</t>
  </si>
  <si>
    <t xml:space="preserve">36355-1-8</t>
  </si>
  <si>
    <t xml:space="preserve">191-24-2</t>
  </si>
  <si>
    <t xml:space="preserve">FI2808</t>
  </si>
  <si>
    <t xml:space="preserve">QI3010</t>
  </si>
  <si>
    <t xml:space="preserve">factor</t>
  </si>
  <si>
    <t xml:space="preserve">A x B x C / D</t>
  </si>
  <si>
    <t xml:space="preserve">K  x L + M x N</t>
  </si>
  <si>
    <t xml:space="preserve">MI2039</t>
  </si>
  <si>
    <t xml:space="preserve">A x (C-B)</t>
  </si>
  <si>
    <t xml:space="preserve">FI3033</t>
  </si>
  <si>
    <t xml:space="preserve">EN-ISO xxxx</t>
  </si>
  <si>
    <t xml:space="preserve">A x D x B x C / E</t>
  </si>
</sst>
</file>

<file path=xl/styles.xml><?xml version="1.0" encoding="utf-8"?>
<styleSheet xmlns="http://schemas.openxmlformats.org/spreadsheetml/2006/main">
  <numFmts count="5">
    <numFmt numFmtId="164" formatCode="General"/>
    <numFmt numFmtId="165" formatCode="General"/>
    <numFmt numFmtId="166" formatCode="0.00E+00"/>
    <numFmt numFmtId="167" formatCode=";;;"/>
    <numFmt numFmtId="168" formatCode="0.0E+0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0"/>
      <name val="Arial"/>
      <family val="2"/>
    </font>
    <font>
      <b val="true"/>
      <sz val="16"/>
      <name val="Arial"/>
      <family val="2"/>
    </font>
    <font>
      <sz val="14"/>
      <name val="Arial"/>
      <family val="2"/>
    </font>
    <font>
      <sz val="8"/>
      <name val="Arial"/>
      <family val="2"/>
    </font>
    <font>
      <i val="true"/>
      <sz val="8"/>
      <name val="Arial"/>
      <family val="2"/>
    </font>
    <font>
      <sz val="8"/>
      <color rgb="FF000000"/>
      <name val="Arial"/>
      <family val="2"/>
    </font>
    <font>
      <i val="true"/>
      <sz val="8"/>
      <color rgb="FF000000"/>
      <name val="Arial"/>
      <family val="2"/>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s>
  <borders count="6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style="hair"/>
      <top/>
      <bottom/>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5" fontId="6" fillId="3" borderId="5" xfId="0" applyFont="true" applyBorder="true" applyAlignment="true" applyProtection="false">
      <alignment horizontal="left" vertical="center" textRotation="0" wrapText="false" indent="0" shrinkToFit="false"/>
      <protection locked="true" hidden="false"/>
    </xf>
    <xf numFmtId="165" fontId="6" fillId="3" borderId="6" xfId="0" applyFont="true" applyBorder="true" applyAlignment="true" applyProtection="false">
      <alignment horizontal="left" vertical="center" textRotation="0" wrapText="false" indent="0" shrinkToFit="false"/>
      <protection locked="true" hidden="false"/>
    </xf>
    <xf numFmtId="165" fontId="5" fillId="5" borderId="7"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6" fillId="5" borderId="9"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left" vertical="center" textRotation="0" wrapText="false" indent="0" shrinkToFit="false"/>
      <protection locked="true" hidden="false"/>
    </xf>
    <xf numFmtId="164" fontId="4" fillId="4" borderId="0" xfId="20" applyFont="true" applyBorder="true" applyAlignment="true" applyProtection="true">
      <alignment horizontal="left" vertical="center" textRotation="0" wrapText="true" indent="0" shrinkToFit="false"/>
      <protection locked="false" hidden="false"/>
    </xf>
    <xf numFmtId="164" fontId="4" fillId="5"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0" fillId="5" borderId="0" xfId="20" applyFont="false" applyBorder="true" applyAlignment="true" applyProtection="false">
      <alignment horizontal="left" vertical="center" textRotation="0" wrapText="false" indent="0" shrinkToFit="false"/>
      <protection locked="true" hidden="false"/>
    </xf>
    <xf numFmtId="165" fontId="0" fillId="5" borderId="0" xfId="20" applyFont="true" applyBorder="true" applyAlignment="true" applyProtection="false">
      <alignment horizontal="left" vertical="center" textRotation="0" wrapText="false" indent="0" shrinkToFit="false"/>
      <protection locked="true" hidden="false"/>
    </xf>
    <xf numFmtId="165" fontId="5" fillId="3" borderId="12" xfId="0" applyFont="true" applyBorder="true" applyAlignment="true" applyProtection="false">
      <alignment horizontal="left" vertical="center" textRotation="0" wrapText="false" indent="0" shrinkToFit="false"/>
      <protection locked="true" hidden="false"/>
    </xf>
    <xf numFmtId="164" fontId="0" fillId="3" borderId="13" xfId="20" applyFont="false" applyBorder="true" applyAlignment="true" applyProtection="false">
      <alignment horizontal="left" vertical="center" textRotation="0" wrapText="false" indent="0" shrinkToFit="false"/>
      <protection locked="true" hidden="false"/>
    </xf>
    <xf numFmtId="164" fontId="0" fillId="3" borderId="13" xfId="2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5" fontId="4" fillId="5" borderId="0" xfId="0" applyFont="true" applyBorder="true" applyAlignment="true" applyProtection="false">
      <alignment horizontal="left" vertical="center" textRotation="0" wrapText="false" indent="0" shrinkToFit="false"/>
      <protection locked="true" hidden="false"/>
    </xf>
    <xf numFmtId="165" fontId="0" fillId="5" borderId="0" xfId="20" applyFont="false" applyBorder="true" applyAlignment="true" applyProtection="false">
      <alignment horizontal="left" vertical="center" textRotation="0" wrapText="false" indent="0" shrinkToFit="false"/>
      <protection locked="true" hidden="false"/>
    </xf>
    <xf numFmtId="165" fontId="5" fillId="6" borderId="7" xfId="0" applyFont="true" applyBorder="true" applyAlignment="true" applyProtection="false">
      <alignment horizontal="left" vertical="center" textRotation="0" wrapText="false" indent="0" shrinkToFit="false"/>
      <protection locked="true" hidden="false"/>
    </xf>
    <xf numFmtId="165" fontId="5" fillId="6" borderId="0" xfId="0" applyFont="true" applyBorder="true" applyAlignment="true" applyProtection="false">
      <alignment horizontal="left" vertical="center" textRotation="0" wrapText="false" indent="0" shrinkToFit="false"/>
      <protection locked="true" hidden="false"/>
    </xf>
    <xf numFmtId="165" fontId="5" fillId="6" borderId="0" xfId="20" applyFont="true" applyBorder="true" applyAlignment="true" applyProtection="false">
      <alignment horizontal="left" vertical="center" textRotation="0" wrapText="fals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false"/>
      <protection locked="false" hidden="false"/>
    </xf>
    <xf numFmtId="166" fontId="0" fillId="5" borderId="0" xfId="0" applyFont="false" applyBorder="true" applyAlignment="true" applyProtection="false">
      <alignment horizontal="left" vertical="center" textRotation="0" wrapText="false" indent="0" shrinkToFit="false"/>
      <protection locked="true" hidden="false"/>
    </xf>
    <xf numFmtId="167" fontId="0" fillId="2" borderId="0" xfId="0" applyFont="false" applyBorder="true" applyAlignment="true" applyProtection="false">
      <alignment horizontal="left" vertical="center" textRotation="0" wrapText="false" indent="0" shrinkToFit="false"/>
      <protection locked="true" hidden="false"/>
    </xf>
    <xf numFmtId="166" fontId="5" fillId="6" borderId="0" xfId="20" applyFont="true" applyBorder="true" applyAlignment="true" applyProtection="false">
      <alignment horizontal="left" vertical="center" textRotation="0" wrapText="false" indent="0" shrinkToFit="false"/>
      <protection locked="true" hidden="false"/>
    </xf>
    <xf numFmtId="165" fontId="5" fillId="3" borderId="4"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8" fillId="3" borderId="16"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false" hidden="false"/>
    </xf>
    <xf numFmtId="165" fontId="6" fillId="6" borderId="7"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7" fontId="6" fillId="6" borderId="9" xfId="0"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5" fontId="4"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5" fontId="4" fillId="5" borderId="9" xfId="0" applyFont="tru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7" fontId="4" fillId="5" borderId="0"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7" fontId="4" fillId="5" borderId="9"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true" hidden="false"/>
    </xf>
    <xf numFmtId="167" fontId="4" fillId="5" borderId="0" xfId="0" applyFont="true" applyBorder="true" applyAlignment="true" applyProtection="true">
      <alignment horizontal="general" vertical="center" textRotation="0" wrapText="false" indent="0" shrinkToFit="false"/>
      <protection locked="true" hidden="false"/>
    </xf>
    <xf numFmtId="164" fontId="4" fillId="5" borderId="9" xfId="0" applyFont="true" applyBorder="true" applyAlignment="true" applyProtection="true">
      <alignment horizontal="general" vertical="center" textRotation="0" wrapText="false" indent="0" shrinkToFit="false"/>
      <protection locked="true" hidden="false"/>
    </xf>
    <xf numFmtId="164" fontId="4" fillId="5" borderId="12" xfId="0" applyFont="true" applyBorder="true" applyAlignment="true" applyProtection="true">
      <alignment horizontal="left" vertical="center" textRotation="0" wrapText="false" indent="0" shrinkToFit="false"/>
      <protection locked="true" hidden="false"/>
    </xf>
    <xf numFmtId="164" fontId="4" fillId="5" borderId="13" xfId="0" applyFont="true" applyBorder="true" applyAlignment="true" applyProtection="true">
      <alignment horizontal="left" vertical="center" textRotation="0" wrapText="false" indent="0" shrinkToFit="false"/>
      <protection locked="true" hidden="false"/>
    </xf>
    <xf numFmtId="164" fontId="4" fillId="5" borderId="13" xfId="0" applyFont="true" applyBorder="true" applyAlignment="true" applyProtection="true">
      <alignment horizontal="center" vertical="center" textRotation="0" wrapText="false" indent="0" shrinkToFit="false"/>
      <protection locked="true" hidden="false"/>
    </xf>
    <xf numFmtId="167" fontId="4" fillId="5" borderId="13" xfId="0" applyFont="true" applyBorder="true" applyAlignment="true" applyProtection="true">
      <alignment horizontal="general"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true" hidden="false"/>
    </xf>
    <xf numFmtId="165" fontId="5" fillId="7" borderId="17" xfId="0" applyFont="true" applyBorder="true" applyAlignment="true" applyProtection="false">
      <alignment horizontal="left" vertical="center" textRotation="0" wrapText="true" indent="0" shrinkToFit="false"/>
      <protection locked="true" hidden="false"/>
    </xf>
    <xf numFmtId="165" fontId="5" fillId="7" borderId="18" xfId="0" applyFont="true" applyBorder="true" applyAlignment="true" applyProtection="false">
      <alignment horizontal="left" vertical="center" textRotation="0" wrapText="true" indent="0" shrinkToFit="false"/>
      <protection locked="true" hidden="false"/>
    </xf>
    <xf numFmtId="165" fontId="5" fillId="7" borderId="19" xfId="0" applyFont="true" applyBorder="true" applyAlignment="true" applyProtection="false">
      <alignment horizontal="center" vertical="center" textRotation="0" wrapText="true" indent="0" shrinkToFit="false"/>
      <protection locked="true" hidden="false"/>
    </xf>
    <xf numFmtId="165" fontId="5" fillId="7" borderId="20" xfId="0" applyFont="true" applyBorder="true" applyAlignment="true" applyProtection="false">
      <alignment horizontal="center" vertical="center" textRotation="0" wrapText="false" indent="0" shrinkToFit="false"/>
      <protection locked="true" hidden="false"/>
    </xf>
    <xf numFmtId="165" fontId="5" fillId="7" borderId="19" xfId="0" applyFont="true" applyBorder="true" applyAlignment="true" applyProtection="false">
      <alignment horizontal="general" vertical="center" textRotation="0" wrapText="false" indent="0" shrinkToFit="false"/>
      <protection locked="true" hidden="false"/>
    </xf>
    <xf numFmtId="165" fontId="5" fillId="7" borderId="20" xfId="0" applyFont="true" applyBorder="true" applyAlignment="true" applyProtection="false">
      <alignment horizontal="general"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true">
      <alignment horizontal="general" vertical="center" textRotation="0" wrapText="true" indent="0" shrinkToFit="false"/>
      <protection locked="false" hidden="false"/>
    </xf>
    <xf numFmtId="164" fontId="0" fillId="4" borderId="11" xfId="0" applyFont="false" applyBorder="true" applyAlignment="true" applyProtection="true">
      <alignment horizontal="center" vertical="center" textRotation="0" wrapText="true" indent="0" shrinkToFit="false"/>
      <protection locked="false" hidden="false"/>
    </xf>
    <xf numFmtId="166" fontId="0" fillId="4" borderId="11" xfId="0" applyFont="false" applyBorder="true" applyAlignment="true" applyProtection="true">
      <alignment horizontal="center" vertical="center" textRotation="0" wrapText="true" indent="0" shrinkToFit="false"/>
      <protection locked="false" hidden="false"/>
    </xf>
    <xf numFmtId="164" fontId="0" fillId="4" borderId="11" xfId="0" applyFont="false" applyBorder="true" applyAlignment="true" applyProtection="true">
      <alignment horizontal="general" vertical="center" textRotation="0" wrapText="true" indent="0" shrinkToFit="false"/>
      <protection locked="false" hidden="false"/>
    </xf>
    <xf numFmtId="164" fontId="0" fillId="4" borderId="21" xfId="0" applyFont="false" applyBorder="true" applyAlignment="true" applyProtection="true">
      <alignment horizontal="center" vertical="center" textRotation="0" wrapText="true" indent="0" shrinkToFit="false"/>
      <protection locked="false" hidden="false"/>
    </xf>
    <xf numFmtId="164" fontId="0" fillId="4" borderId="22" xfId="0" applyFont="false" applyBorder="true" applyAlignment="true" applyProtection="true">
      <alignment horizontal="center" vertical="center" textRotation="0" wrapText="true" indent="0" shrinkToFit="false"/>
      <protection locked="false" hidden="false"/>
    </xf>
    <xf numFmtId="164" fontId="4" fillId="4" borderId="11" xfId="0" applyFont="true" applyBorder="true" applyAlignment="true" applyProtection="true">
      <alignment horizontal="general" vertical="center" textRotation="0" wrapText="true" indent="0" shrinkToFit="false"/>
      <protection locked="fals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true">
      <alignment horizontal="general" vertical="center" textRotation="0" wrapText="true" indent="0" shrinkToFit="false"/>
      <protection locked="false" hidden="false"/>
    </xf>
    <xf numFmtId="164" fontId="0" fillId="4" borderId="19" xfId="0" applyFont="false" applyBorder="true" applyAlignment="true" applyProtection="true">
      <alignment horizontal="center" vertical="center" textRotation="0" wrapText="true" indent="0" shrinkToFit="false"/>
      <protection locked="false" hidden="false"/>
    </xf>
    <xf numFmtId="166" fontId="0" fillId="4" borderId="19" xfId="0" applyFont="false" applyBorder="true" applyAlignment="true" applyProtection="true">
      <alignment horizontal="center" vertical="center" textRotation="0" wrapText="true" indent="0" shrinkToFit="false"/>
      <protection locked="false" hidden="false"/>
    </xf>
    <xf numFmtId="164" fontId="0" fillId="4" borderId="20" xfId="0" applyFont="false" applyBorder="true" applyAlignment="true" applyProtection="true">
      <alignment horizontal="center" vertical="center" textRotation="0" wrapText="true" indent="0" shrinkToFit="false"/>
      <protection locked="false" hidden="false"/>
    </xf>
    <xf numFmtId="165" fontId="5" fillId="5" borderId="24" xfId="0" applyFont="true" applyBorder="true" applyAlignment="true" applyProtection="false">
      <alignment horizontal="general" vertical="center" textRotation="0" wrapText="false" indent="0" shrinkToFit="false"/>
      <protection locked="true" hidden="false"/>
    </xf>
    <xf numFmtId="164" fontId="5" fillId="5" borderId="25"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true">
      <alignment horizontal="center" vertical="center" textRotation="0" wrapText="true" indent="0" shrinkToFit="false"/>
      <protection locked="false" hidden="false"/>
    </xf>
    <xf numFmtId="166" fontId="0" fillId="4" borderId="18" xfId="0" applyFont="false" applyBorder="true" applyAlignment="true" applyProtection="true">
      <alignment horizontal="center" vertical="center" textRotation="0" wrapText="false" indent="0" shrinkToFit="false"/>
      <protection locked="false" hidden="false"/>
    </xf>
    <xf numFmtId="164" fontId="0" fillId="4" borderId="18" xfId="0" applyFont="false" applyBorder="true" applyAlignment="true" applyProtection="true">
      <alignment horizontal="center" vertical="center" textRotation="0" wrapText="false" indent="0" shrinkToFit="false"/>
      <protection locked="fals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5" fontId="6" fillId="6" borderId="29" xfId="0" applyFont="true" applyBorder="true" applyAlignment="true" applyProtection="false">
      <alignment horizontal="left" vertical="center" textRotation="0" wrapText="false" indent="0" shrinkToFit="false"/>
      <protection locked="true" hidden="false"/>
    </xf>
    <xf numFmtId="164" fontId="6" fillId="6" borderId="8" xfId="0" applyFont="true" applyBorder="true" applyAlignment="true" applyProtection="false">
      <alignment horizontal="general" vertical="center" textRotation="0" wrapText="false" indent="0" shrinkToFit="false"/>
      <protection locked="true" hidden="false"/>
    </xf>
    <xf numFmtId="164" fontId="6" fillId="6" borderId="30" xfId="0" applyFont="true" applyBorder="true" applyAlignment="true" applyProtection="false">
      <alignment horizontal="general" vertical="center" textRotation="0" wrapText="false" indent="0" shrinkToFit="false"/>
      <protection locked="true" hidden="false"/>
    </xf>
    <xf numFmtId="165" fontId="5" fillId="7" borderId="23" xfId="0" applyFont="true" applyBorder="true" applyAlignment="true" applyProtection="false">
      <alignment horizontal="left" vertical="center" textRotation="0" wrapText="true" indent="0" shrinkToFit="false"/>
      <protection locked="true" hidden="false"/>
    </xf>
    <xf numFmtId="165" fontId="5" fillId="7" borderId="19" xfId="0" applyFont="true" applyBorder="true" applyAlignment="true" applyProtection="false">
      <alignment horizontal="left" vertical="center" textRotation="0" wrapText="tru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4" fillId="4" borderId="21"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true" applyAlignment="true" applyProtection="true">
      <alignment horizontal="center" vertical="center" textRotation="0" wrapText="true" indent="0" shrinkToFit="false"/>
      <protection locked="false" hidden="false"/>
    </xf>
    <xf numFmtId="164" fontId="0" fillId="4" borderId="11" xfId="0" applyFont="false" applyBorder="true" applyAlignment="true" applyProtection="true">
      <alignment horizontal="left" vertical="center" textRotation="0" wrapText="true" indent="0" shrinkToFit="false"/>
      <protection locked="false" hidden="false"/>
    </xf>
    <xf numFmtId="164" fontId="4" fillId="4" borderId="19" xfId="0" applyFont="true" applyBorder="true" applyAlignment="true" applyProtection="true">
      <alignment horizontal="general" vertical="center" textRotation="0" wrapText="true" indent="0" shrinkToFit="false"/>
      <protection locked="false" hidden="false"/>
    </xf>
    <xf numFmtId="164" fontId="0" fillId="4" borderId="19" xfId="0" applyFont="false" applyBorder="true" applyAlignment="true" applyProtection="true">
      <alignment horizontal="left" vertical="center" textRotation="0" wrapText="true" indent="0" shrinkToFit="false"/>
      <protection locked="false" hidden="false"/>
    </xf>
    <xf numFmtId="164" fontId="0" fillId="4" borderId="13" xfId="0" applyFont="false" applyBorder="true" applyAlignment="true" applyProtection="true">
      <alignment horizontal="center" vertical="center" textRotation="0" wrapText="true" indent="0" shrinkToFit="false"/>
      <protection locked="false" hidden="false"/>
    </xf>
    <xf numFmtId="165" fontId="5" fillId="5" borderId="31"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true">
      <alignment horizontal="center" vertical="center" textRotation="0" wrapText="true" indent="0" shrinkToFit="false"/>
      <protection locked="false" hidden="false"/>
    </xf>
    <xf numFmtId="164" fontId="0" fillId="4" borderId="32" xfId="0" applyFont="false" applyBorder="true" applyAlignment="true" applyProtection="true">
      <alignment horizontal="center" vertical="center" textRotation="0" wrapText="false" indent="0" shrinkToFit="false"/>
      <protection locked="false" hidden="false"/>
    </xf>
    <xf numFmtId="164" fontId="0" fillId="5" borderId="33"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0" fillId="2" borderId="36"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5" fillId="2" borderId="36" xfId="0" applyFont="true" applyBorder="true" applyAlignment="false" applyProtection="false">
      <alignment horizontal="general" vertical="bottom" textRotation="0" wrapText="false" indent="0" shrinkToFit="false"/>
      <protection locked="true" hidden="false"/>
    </xf>
    <xf numFmtId="165" fontId="5" fillId="2" borderId="3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2"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41"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5" fontId="10" fillId="0" borderId="42" xfId="0" applyFont="true" applyBorder="true" applyAlignment="true" applyProtection="false">
      <alignment horizontal="general"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5" fontId="10" fillId="0" borderId="3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true" indent="0" shrinkToFit="false"/>
      <protection locked="true" hidden="false"/>
    </xf>
    <xf numFmtId="165" fontId="12" fillId="2" borderId="43" xfId="0" applyFont="true" applyBorder="true" applyAlignment="true" applyProtection="false">
      <alignment horizontal="left" vertical="center" textRotation="0" wrapText="true" indent="0" shrinkToFit="false"/>
      <protection locked="true" hidden="false"/>
    </xf>
    <xf numFmtId="165" fontId="12" fillId="2" borderId="43"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5" fontId="10" fillId="2" borderId="43"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12" fillId="2" borderId="34" xfId="0" applyFont="true" applyBorder="true" applyAlignment="true" applyProtection="false">
      <alignment horizontal="center" vertical="center" textRotation="0" wrapText="true" indent="0" shrinkToFit="false"/>
      <protection locked="true" hidden="false"/>
    </xf>
    <xf numFmtId="165" fontId="12" fillId="2" borderId="4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5" fontId="10" fillId="2" borderId="46" xfId="0" applyFont="true" applyBorder="true" applyAlignment="true" applyProtection="false">
      <alignment horizontal="center" vertical="center" textRotation="0" wrapText="false" indent="0" shrinkToFit="false"/>
      <protection locked="true" hidden="false"/>
    </xf>
    <xf numFmtId="165" fontId="10" fillId="2" borderId="47" xfId="0" applyFont="true" applyBorder="true" applyAlignment="true" applyProtection="false">
      <alignment horizontal="center" vertical="center" textRotation="0" wrapText="false" indent="0" shrinkToFit="false"/>
      <protection locked="true" hidden="false"/>
    </xf>
    <xf numFmtId="165" fontId="10" fillId="2" borderId="48"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12" fillId="4" borderId="49" xfId="0" applyFont="true" applyBorder="true" applyAlignment="true" applyProtection="false">
      <alignment horizontal="right" vertical="center" textRotation="0" wrapText="true" indent="0" shrinkToFit="false"/>
      <protection locked="true" hidden="false"/>
    </xf>
    <xf numFmtId="164" fontId="12" fillId="4" borderId="50" xfId="0" applyFont="true" applyBorder="true" applyAlignment="true" applyProtection="false">
      <alignment horizontal="general" vertical="center" textRotation="0" wrapText="true" indent="0" shrinkToFit="false"/>
      <protection locked="true" hidden="false"/>
    </xf>
    <xf numFmtId="168" fontId="12" fillId="4"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2" fillId="4" borderId="57" xfId="0" applyFont="true" applyBorder="true" applyAlignment="true" applyProtection="false">
      <alignment horizontal="right" vertical="center" textRotation="0" wrapText="true" indent="0" shrinkToFit="false"/>
      <protection locked="true" hidden="false"/>
    </xf>
    <xf numFmtId="164" fontId="12" fillId="4" borderId="58" xfId="0" applyFont="true" applyBorder="true" applyAlignment="true" applyProtection="false">
      <alignment horizontal="general" vertical="center" textRotation="0" wrapText="true" indent="0" shrinkToFit="false"/>
      <protection locked="true" hidden="false"/>
    </xf>
    <xf numFmtId="168" fontId="12" fillId="4" borderId="58"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center" textRotation="0" wrapText="true" indent="0" shrinkToFit="false"/>
      <protection locked="true" hidden="false"/>
    </xf>
    <xf numFmtId="164" fontId="13" fillId="4" borderId="57" xfId="0" applyFont="true" applyBorder="true" applyAlignment="true" applyProtection="false">
      <alignment horizontal="right" vertical="center" textRotation="0" wrapText="true" indent="0" shrinkToFit="false"/>
      <protection locked="true" hidden="false"/>
    </xf>
    <xf numFmtId="164" fontId="12" fillId="4" borderId="60" xfId="0" applyFont="true" applyBorder="true" applyAlignment="true" applyProtection="false">
      <alignment horizontal="right" vertical="center" textRotation="0" wrapText="true" indent="0" shrinkToFit="false"/>
      <protection locked="true" hidden="false"/>
    </xf>
    <xf numFmtId="164" fontId="12" fillId="4" borderId="61" xfId="0" applyFont="true" applyBorder="true" applyAlignment="true" applyProtection="false">
      <alignment horizontal="general" vertical="center" textRotation="0" wrapText="true" indent="0" shrinkToFit="false"/>
      <protection locked="true" hidden="false"/>
    </xf>
    <xf numFmtId="168" fontId="10" fillId="4" borderId="61" xfId="0" applyFont="true" applyBorder="true" applyAlignment="true" applyProtection="false">
      <alignment horizontal="general" vertical="center" textRotation="0" wrapText="true" indent="0" shrinkToFit="false"/>
      <protection locked="true" hidden="false"/>
    </xf>
    <xf numFmtId="168" fontId="12" fillId="4" borderId="6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5" fontId="8" fillId="3" borderId="16" xfId="0" applyFont="true" applyBorder="true" applyAlignment="true" applyProtection="true">
      <alignment horizontal="left" vertical="center" textRotation="0" wrapText="false" indent="0" shrinkToFit="false"/>
      <protection locked="true" hidden="false"/>
    </xf>
    <xf numFmtId="165" fontId="5" fillId="5" borderId="7" xfId="0" applyFont="true" applyBorder="true" applyAlignment="true" applyProtection="true">
      <alignment horizontal="left" vertical="center" textRotation="0" wrapText="false" indent="0" shrinkToFit="false"/>
      <protection locked="true" hidden="false"/>
    </xf>
    <xf numFmtId="165" fontId="0" fillId="4" borderId="9" xfId="0" applyFont="false" applyBorder="true" applyAlignment="true" applyProtection="true">
      <alignment horizontal="left" vertical="center" textRotation="0" wrapText="false" indent="0" shrinkToFit="false"/>
      <protection locked="true" hidden="false"/>
    </xf>
    <xf numFmtId="165" fontId="6" fillId="6" borderId="7" xfId="0" applyFont="true" applyBorder="true" applyAlignment="true" applyProtection="true">
      <alignment horizontal="left"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7" fontId="6" fillId="6" borderId="9" xfId="0" applyFont="true" applyBorder="true" applyAlignment="true" applyProtection="true">
      <alignment horizontal="lef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false" indent="0" shrinkToFit="false"/>
      <protection locked="true" hidden="false"/>
    </xf>
    <xf numFmtId="167" fontId="4" fillId="5" borderId="9" xfId="0" applyFont="true" applyBorder="true" applyAlignment="true" applyProtection="true">
      <alignment horizontal="general" vertical="center" textRotation="0" wrapText="false" indent="0" shrinkToFit="false"/>
      <protection locked="true" hidden="false"/>
    </xf>
    <xf numFmtId="165" fontId="5" fillId="7" borderId="17" xfId="0" applyFont="true" applyBorder="true" applyAlignment="true" applyProtection="true">
      <alignment horizontal="left" vertical="center" textRotation="0" wrapText="true" indent="0" shrinkToFit="false"/>
      <protection locked="true" hidden="false"/>
    </xf>
    <xf numFmtId="165" fontId="5" fillId="7" borderId="18" xfId="0" applyFont="true" applyBorder="true" applyAlignment="true" applyProtection="true">
      <alignment horizontal="left" vertical="center" textRotation="0" wrapText="true" indent="0" shrinkToFit="false"/>
      <protection locked="true" hidden="false"/>
    </xf>
    <xf numFmtId="165" fontId="5" fillId="7" borderId="19" xfId="0" applyFont="true" applyBorder="true" applyAlignment="true" applyProtection="true">
      <alignment horizontal="center" vertical="center" textRotation="0" wrapText="true" indent="0" shrinkToFit="false"/>
      <protection locked="true" hidden="false"/>
    </xf>
    <xf numFmtId="165" fontId="5" fillId="7" borderId="20" xfId="0" applyFont="true" applyBorder="true" applyAlignment="true" applyProtection="true">
      <alignment horizontal="center" vertical="center" textRotation="0" wrapText="false" indent="0" shrinkToFit="false"/>
      <protection locked="true" hidden="false"/>
    </xf>
    <xf numFmtId="165" fontId="5" fillId="7" borderId="19" xfId="0" applyFont="true" applyBorder="true" applyAlignment="true" applyProtection="true">
      <alignment horizontal="general" vertical="center" textRotation="0" wrapText="false" indent="0" shrinkToFit="false"/>
      <protection locked="true" hidden="false"/>
    </xf>
    <xf numFmtId="165" fontId="5" fillId="7" borderId="20" xfId="0" applyFont="true" applyBorder="true" applyAlignment="true" applyProtection="true">
      <alignment horizontal="general" vertical="center" textRotation="0" wrapText="true" indent="0" shrinkToFit="false"/>
      <protection locked="true" hidden="false"/>
    </xf>
    <xf numFmtId="164" fontId="0" fillId="5" borderId="7" xfId="0" applyFont="true" applyBorder="true" applyAlignment="true" applyProtection="true">
      <alignment horizontal="center" vertical="center" textRotation="0" wrapText="false" indent="0" shrinkToFit="false"/>
      <protection locked="true" hidden="false"/>
    </xf>
    <xf numFmtId="165" fontId="0" fillId="4" borderId="21" xfId="0" applyFont="false" applyBorder="true" applyAlignment="true" applyProtection="true">
      <alignment horizontal="general" vertical="center" textRotation="0" wrapText="true" indent="0" shrinkToFit="false"/>
      <protection locked="true" hidden="false"/>
    </xf>
    <xf numFmtId="164" fontId="0" fillId="4" borderId="11" xfId="0" applyFont="true" applyBorder="true" applyAlignment="true" applyProtection="true">
      <alignment horizontal="center" vertical="center" textRotation="0" wrapText="true" indent="0" shrinkToFit="false"/>
      <protection locked="true" hidden="false"/>
    </xf>
    <xf numFmtId="166" fontId="0" fillId="4" borderId="11" xfId="0" applyFont="false" applyBorder="true" applyAlignment="true" applyProtection="true">
      <alignment horizontal="center" vertical="center" textRotation="0" wrapText="true" indent="0" shrinkToFit="false"/>
      <protection locked="true" hidden="false"/>
    </xf>
    <xf numFmtId="165" fontId="0" fillId="4" borderId="11" xfId="0" applyFont="false" applyBorder="true" applyAlignment="true" applyProtection="true">
      <alignment horizontal="general" vertical="center" textRotation="0" wrapText="true" indent="0" shrinkToFit="false"/>
      <protection locked="true" hidden="false"/>
    </xf>
    <xf numFmtId="164" fontId="0" fillId="4" borderId="21" xfId="0" applyFont="false" applyBorder="true" applyAlignment="true" applyProtection="true">
      <alignment horizontal="center" vertical="center" textRotation="0" wrapText="true" indent="0" shrinkToFit="false"/>
      <protection locked="true" hidden="false"/>
    </xf>
    <xf numFmtId="165" fontId="0" fillId="4" borderId="22" xfId="0" applyFont="false" applyBorder="true" applyAlignment="true" applyProtection="true">
      <alignment horizontal="center" vertical="center" textRotation="0" wrapText="true" indent="0" shrinkToFit="false"/>
      <protection locked="true" hidden="false"/>
    </xf>
    <xf numFmtId="165" fontId="4" fillId="4" borderId="11" xfId="0" applyFont="true" applyBorder="true" applyAlignment="true" applyProtection="true">
      <alignment horizontal="general" vertical="center" textRotation="0" wrapText="tru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true">
      <alignment horizontal="general" vertical="center" textRotation="0" wrapText="true" indent="0" shrinkToFit="false"/>
      <protection locked="true" hidden="false"/>
    </xf>
    <xf numFmtId="164" fontId="0" fillId="4" borderId="19" xfId="0" applyFont="false" applyBorder="true" applyAlignment="true" applyProtection="true">
      <alignment horizontal="center" vertical="center" textRotation="0" wrapText="true" indent="0" shrinkToFit="false"/>
      <protection locked="true" hidden="false"/>
    </xf>
    <xf numFmtId="166" fontId="0" fillId="4" borderId="19" xfId="0" applyFont="false" applyBorder="true" applyAlignment="true" applyProtection="true">
      <alignment horizontal="center" vertical="center" textRotation="0" wrapText="true" indent="0" shrinkToFit="false"/>
      <protection locked="true" hidden="false"/>
    </xf>
    <xf numFmtId="164" fontId="0" fillId="4" borderId="20" xfId="0" applyFont="false" applyBorder="true" applyAlignment="true" applyProtection="true">
      <alignment horizontal="center" vertical="center" textRotation="0" wrapText="true" indent="0" shrinkToFit="false"/>
      <protection locked="true" hidden="false"/>
    </xf>
    <xf numFmtId="165" fontId="5" fillId="5" borderId="24" xfId="0" applyFont="true" applyBorder="true" applyAlignment="true" applyProtection="true">
      <alignment horizontal="general" vertical="center" textRotation="0" wrapText="false" indent="0" shrinkToFit="false"/>
      <protection locked="true" hidden="false"/>
    </xf>
    <xf numFmtId="164" fontId="5" fillId="5" borderId="25"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center" vertical="center" textRotation="0" wrapText="true" indent="0" shrinkToFit="false"/>
      <protection locked="true" hidden="false"/>
    </xf>
    <xf numFmtId="166" fontId="0" fillId="4" borderId="18" xfId="0" applyFont="false" applyBorder="true" applyAlignment="true" applyProtection="true">
      <alignment horizontal="center" vertical="center" textRotation="0" wrapText="false" indent="0" shrinkToFit="false"/>
      <protection locked="true" hidden="false"/>
    </xf>
    <xf numFmtId="165" fontId="0" fillId="4" borderId="18" xfId="0" applyFont="false" applyBorder="true" applyAlignment="true" applyProtection="true">
      <alignment horizontal="center" vertical="center" textRotation="0" wrapText="false" indent="0" shrinkToFit="false"/>
      <protection locked="true" hidden="false"/>
    </xf>
    <xf numFmtId="164" fontId="0" fillId="5" borderId="26" xfId="0" applyFont="false" applyBorder="true" applyAlignment="true" applyProtection="true">
      <alignment horizontal="general" vertical="center" textRotation="0" wrapText="false" indent="0" shrinkToFit="false"/>
      <protection locked="true" hidden="false"/>
    </xf>
    <xf numFmtId="164" fontId="0" fillId="5" borderId="27" xfId="0" applyFont="false" applyBorder="true" applyAlignment="true" applyProtection="true">
      <alignment horizontal="general" vertical="center" textRotation="0" wrapText="false" indent="0" shrinkToFit="false"/>
      <protection locked="true" hidden="false"/>
    </xf>
    <xf numFmtId="164" fontId="0" fillId="5" borderId="28" xfId="0" applyFont="false" applyBorder="true" applyAlignment="true" applyProtection="true">
      <alignment horizontal="general" vertical="center" textRotation="0" wrapText="false" indent="0" shrinkToFit="false"/>
      <protection locked="true" hidden="false"/>
    </xf>
    <xf numFmtId="165" fontId="6" fillId="6" borderId="29"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true" hidden="false"/>
    </xf>
    <xf numFmtId="164" fontId="6" fillId="6" borderId="30" xfId="0" applyFont="true" applyBorder="true" applyAlignment="true" applyProtection="true">
      <alignment horizontal="general" vertical="center" textRotation="0" wrapText="false" indent="0" shrinkToFit="false"/>
      <protection locked="true" hidden="false"/>
    </xf>
    <xf numFmtId="165" fontId="5" fillId="7" borderId="23" xfId="0" applyFont="true" applyBorder="true" applyAlignment="true" applyProtection="true">
      <alignment horizontal="left" vertical="center" textRotation="0" wrapText="true" indent="0" shrinkToFit="false"/>
      <protection locked="true" hidden="false"/>
    </xf>
    <xf numFmtId="165" fontId="5" fillId="7" borderId="19" xfId="0" applyFont="true" applyBorder="true" applyAlignment="true" applyProtection="true">
      <alignment horizontal="left" vertical="center" textRotation="0" wrapText="true" indent="0" shrinkToFit="false"/>
      <protection locked="tru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5" fontId="4" fillId="4" borderId="21"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11" xfId="0" applyFont="false" applyBorder="true" applyAlignment="true" applyProtection="true">
      <alignment horizontal="left" vertical="center" textRotation="0" wrapText="true" indent="0" shrinkToFit="false"/>
      <protection locked="true" hidden="false"/>
    </xf>
    <xf numFmtId="164" fontId="4" fillId="4" borderId="19" xfId="0" applyFont="true" applyBorder="true" applyAlignment="true" applyProtection="true">
      <alignment horizontal="general" vertical="center" textRotation="0" wrapText="true" indent="0" shrinkToFit="false"/>
      <protection locked="true" hidden="false"/>
    </xf>
    <xf numFmtId="164" fontId="0" fillId="4" borderId="19" xfId="0" applyFont="false" applyBorder="true" applyAlignment="true" applyProtection="true">
      <alignment horizontal="left" vertical="center" textRotation="0" wrapText="true" indent="0" shrinkToFit="false"/>
      <protection locked="true" hidden="false"/>
    </xf>
    <xf numFmtId="164" fontId="0" fillId="4" borderId="13" xfId="0" applyFont="false" applyBorder="true" applyAlignment="true" applyProtection="true">
      <alignment horizontal="center" vertical="center" textRotation="0" wrapText="true" indent="0" shrinkToFit="false"/>
      <protection locked="true" hidden="false"/>
    </xf>
    <xf numFmtId="165" fontId="5" fillId="5" borderId="31" xfId="0" applyFont="true" applyBorder="true" applyAlignment="true" applyProtection="true">
      <alignment horizontal="left" vertical="center" textRotation="0" wrapText="false" indent="0" shrinkToFit="false"/>
      <protection locked="true" hidden="false"/>
    </xf>
    <xf numFmtId="164" fontId="0" fillId="4" borderId="32" xfId="0" applyFont="true" applyBorder="true" applyAlignment="true" applyProtection="true">
      <alignment horizontal="center" vertical="center" textRotation="0" wrapText="true" indent="0" shrinkToFit="false"/>
      <protection locked="true" hidden="false"/>
    </xf>
    <xf numFmtId="165" fontId="0" fillId="4" borderId="32" xfId="0" applyFont="false" applyBorder="true" applyAlignment="true" applyProtection="true">
      <alignment horizontal="center" vertical="center" textRotation="0" wrapText="false" indent="0" shrinkToFit="false"/>
      <protection locked="true" hidden="false"/>
    </xf>
    <xf numFmtId="164" fontId="0" fillId="5" borderId="33" xfId="0" applyFont="false" applyBorder="true" applyAlignment="true" applyProtection="true">
      <alignment horizontal="general" vertical="center" textRotation="0" wrapText="false" indent="0" shrinkToFit="false"/>
      <protection locked="true" hidden="false"/>
    </xf>
    <xf numFmtId="164" fontId="0" fillId="5" borderId="34"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fmlaLink="Pollutant Table!$C$1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5720</xdr:colOff>
          <xdr:row>1</xdr:row>
          <xdr:rowOff>9720</xdr:rowOff>
        </xdr:from>
        <xdr:to>
          <xdr:col>3</xdr:col>
          <xdr:colOff>444600</xdr:colOff>
          <xdr:row>2</xdr:row>
          <xdr:rowOff>954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748240</xdr:colOff>
          <xdr:row>8</xdr:row>
          <xdr:rowOff>123840</xdr:rowOff>
        </xdr:from>
        <xdr:to>
          <xdr:col>4</xdr:col>
          <xdr:colOff>704520</xdr:colOff>
          <xdr:row>10</xdr:row>
          <xdr:rowOff>45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48240</xdr:colOff>
          <xdr:row>13</xdr:row>
          <xdr:rowOff>80280</xdr:rowOff>
        </xdr:from>
        <xdr:to>
          <xdr:col>5</xdr:col>
          <xdr:colOff>1379520</xdr:colOff>
          <xdr:row>14</xdr:row>
          <xdr:rowOff>154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48240</xdr:colOff>
          <xdr:row>7</xdr:row>
          <xdr:rowOff>30240</xdr:rowOff>
        </xdr:from>
        <xdr:to>
          <xdr:col>5</xdr:col>
          <xdr:colOff>1389960</xdr:colOff>
          <xdr:row>8</xdr:row>
          <xdr:rowOff>106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48240</xdr:colOff>
          <xdr:row>11</xdr:row>
          <xdr:rowOff>138960</xdr:rowOff>
        </xdr:from>
        <xdr:to>
          <xdr:col>4</xdr:col>
          <xdr:colOff>-221040</xdr:colOff>
          <xdr:row>13</xdr:row>
          <xdr:rowOff>345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48240</xdr:colOff>
          <xdr:row>4</xdr:row>
          <xdr:rowOff>5760</xdr:rowOff>
        </xdr:from>
        <xdr:to>
          <xdr:col>4</xdr:col>
          <xdr:colOff>704520</xdr:colOff>
          <xdr:row>5</xdr:row>
          <xdr:rowOff>990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073960</xdr:colOff>
          <xdr:row>5</xdr:row>
          <xdr:rowOff>29160</xdr:rowOff>
        </xdr:from>
        <xdr:to>
          <xdr:col>3</xdr:col>
          <xdr:colOff>56160</xdr:colOff>
          <xdr:row>6</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6</xdr:row>
      <xdr:rowOff>0</xdr:rowOff>
    </xdr:from>
    <xdr:to>
      <xdr:col>3</xdr:col>
      <xdr:colOff>93240</xdr:colOff>
      <xdr:row>46</xdr:row>
      <xdr:rowOff>0</xdr:rowOff>
    </xdr:to>
    <xdr:sp>
      <xdr:nvSpPr>
        <xdr:cNvPr id="0" name="Line 8"/>
        <xdr:cNvSpPr/>
      </xdr:nvSpPr>
      <xdr:spPr>
        <a:xfrm>
          <a:off x="1216800" y="7505640"/>
          <a:ext cx="696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79</xdr:row>
      <xdr:rowOff>0</xdr:rowOff>
    </xdr:from>
    <xdr:to>
      <xdr:col>29</xdr:col>
      <xdr:colOff>433080</xdr:colOff>
      <xdr:row>79</xdr:row>
      <xdr:rowOff>0</xdr:rowOff>
    </xdr:to>
    <xdr:sp>
      <xdr:nvSpPr>
        <xdr:cNvPr id="1" name="Line 4"/>
        <xdr:cNvSpPr/>
      </xdr:nvSpPr>
      <xdr:spPr>
        <a:xfrm>
          <a:off x="422280" y="12849120"/>
          <a:ext cx="25025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40320</xdr:colOff>
      <xdr:row>123</xdr:row>
      <xdr:rowOff>9360</xdr:rowOff>
    </xdr:from>
    <xdr:to>
      <xdr:col>28</xdr:col>
      <xdr:colOff>372960</xdr:colOff>
      <xdr:row>123</xdr:row>
      <xdr:rowOff>9360</xdr:rowOff>
    </xdr:to>
    <xdr:sp>
      <xdr:nvSpPr>
        <xdr:cNvPr id="2" name="Line 1"/>
        <xdr:cNvSpPr/>
      </xdr:nvSpPr>
      <xdr:spPr>
        <a:xfrm>
          <a:off x="1216800" y="19992960"/>
          <a:ext cx="23526720" cy="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073960</xdr:colOff>
          <xdr:row>5</xdr:row>
          <xdr:rowOff>29160</xdr:rowOff>
        </xdr:from>
        <xdr:to>
          <xdr:col>3</xdr:col>
          <xdr:colOff>64440</xdr:colOff>
          <xdr:row>6</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05" activeCellId="0" sqref="A105"/>
    </sheetView>
  </sheetViews>
  <sheetFormatPr defaultColWidth="26.70703125" defaultRowHeight="12.75" zeroHeight="false" outlineLevelRow="0" outlineLevelCol="0"/>
  <cols>
    <col collapsed="false" customWidth="false" hidden="false" outlineLevel="0" max="257" min="1" style="1" width="26.7"/>
  </cols>
  <sheetData>
    <row r="1" customFormat="false" ht="12.75" hidden="false" customHeight="false" outlineLevel="0" collapsed="false">
      <c r="B1" s="1" t="s">
        <v>0</v>
      </c>
      <c r="C1" s="1" t="s">
        <v>1</v>
      </c>
      <c r="D1" s="1" t="s">
        <v>2</v>
      </c>
    </row>
    <row r="2" customFormat="false" ht="12.75" hidden="false" customHeight="false" outlineLevel="0" collapsed="false">
      <c r="A2" s="1" t="str">
        <f aca="false">IF(INDEX($B2:$I2,'Pollutant Table'!$F$10)="","",INDEX($B2:$I2,'Pollutant Table'!$F$10))</f>
        <v>E-PRTR</v>
      </c>
      <c r="B2" s="1" t="s">
        <v>3</v>
      </c>
      <c r="C2" s="1" t="s">
        <v>3</v>
      </c>
      <c r="D2" s="1" t="s">
        <v>3</v>
      </c>
    </row>
    <row r="3" customFormat="false" ht="12.75" hidden="false" customHeight="false" outlineLevel="0" collapsed="false">
      <c r="A3" s="1" t="str">
        <f aca="false">IF(INDEX($B3:$I3,'Pollutant Table'!$F$10)="","",INDEX($B3:$I3,'Pollutant Table'!$F$10))</f>
        <v>Language</v>
      </c>
      <c r="B3" s="1" t="s">
        <v>4</v>
      </c>
      <c r="C3" s="1" t="s">
        <v>5</v>
      </c>
      <c r="D3" s="1" t="s">
        <v>6</v>
      </c>
    </row>
    <row r="4" customFormat="false" ht="12.75" hidden="false" customHeight="false" outlineLevel="0" collapsed="false">
      <c r="A4" s="1" t="str">
        <f aca="false">IF(INDEX($B4:$I4,'Pollutant Table'!$F$10)="","",INDEX($B4:$I4,'Pollutant Table'!$F$10))</f>
        <v>English</v>
      </c>
      <c r="B4" s="1" t="s">
        <v>7</v>
      </c>
      <c r="C4" s="1" t="s">
        <v>0</v>
      </c>
      <c r="D4" s="1" t="s">
        <v>8</v>
      </c>
    </row>
    <row r="5" customFormat="false" ht="12.75" hidden="false" customHeight="false" outlineLevel="0" collapsed="false">
      <c r="A5" s="1" t="str">
        <f aca="false">IF(INDEX($B5:$I5,'Pollutant Table'!$F$10)="","",INDEX($B5:$I5,'Pollutant Table'!$F$10))</f>
        <v>Dutch</v>
      </c>
      <c r="B5" s="1" t="s">
        <v>9</v>
      </c>
      <c r="C5" s="1" t="s">
        <v>1</v>
      </c>
      <c r="D5" s="1" t="s">
        <v>10</v>
      </c>
    </row>
    <row r="6" customFormat="false" ht="12.75" hidden="false" customHeight="false" outlineLevel="0" collapsed="false">
      <c r="A6" s="1" t="str">
        <f aca="false">IF(INDEX($B6:$I6,'Pollutant Table'!$F$10)="","",INDEX($B6:$I6,'Pollutant Table'!$F$10))</f>
        <v>Bulgarian</v>
      </c>
      <c r="B6" s="1" t="s">
        <v>11</v>
      </c>
      <c r="C6" s="1" t="s">
        <v>2</v>
      </c>
      <c r="D6" s="1" t="s">
        <v>12</v>
      </c>
    </row>
    <row r="7" customFormat="false" ht="12.75" hidden="false" customHeight="false" outlineLevel="0" collapsed="false">
      <c r="A7" s="1" t="str">
        <f aca="false">IF(INDEX($B7:$I7,'Pollutant Table'!$F$10)="","",INDEX($B7:$I7,'Pollutant Table'!$F$10))</f>
        <v/>
      </c>
    </row>
    <row r="8" customFormat="false" ht="12.75" hidden="false" customHeight="false" outlineLevel="0" collapsed="false">
      <c r="A8" s="1" t="str">
        <f aca="false">IF(INDEX($B8:$I8,'Pollutant Table'!$F$10)="","",INDEX($B8:$I8,'Pollutant Table'!$F$10))</f>
        <v/>
      </c>
    </row>
    <row r="9" customFormat="false" ht="12.75" hidden="false" customHeight="false" outlineLevel="0" collapsed="false">
      <c r="A9" s="1" t="str">
        <f aca="false">IF(INDEX($B9:$I9,'Pollutant Table'!$F$10)="","",INDEX($B9:$I9,'Pollutant Table'!$F$10))</f>
        <v/>
      </c>
    </row>
    <row r="10" customFormat="false" ht="12.75" hidden="false" customHeight="false" outlineLevel="0" collapsed="false">
      <c r="A10" s="1" t="str">
        <f aca="false">IF(INDEX($B10:$I10,'Pollutant Table'!$F$10)="","",INDEX($B10:$I10,'Pollutant Table'!$F$10))</f>
        <v/>
      </c>
    </row>
    <row r="11" customFormat="false" ht="12.75" hidden="false" customHeight="false" outlineLevel="0" collapsed="false">
      <c r="A11" s="1" t="str">
        <f aca="false">IF(INDEX($B11:$I11,'Pollutant Table'!$F$10)="","",INDEX($B11:$I11,'Pollutant Table'!$F$10))</f>
        <v/>
      </c>
    </row>
    <row r="12" customFormat="false" ht="12.75" hidden="false" customHeight="false" outlineLevel="0" collapsed="false">
      <c r="A12" s="1" t="str">
        <f aca="false">IF(INDEX($B12:$I12,'Pollutant Table'!$F$10)="","",INDEX($B12:$I12,'Pollutant Table'!$F$10))</f>
        <v>Company/site</v>
      </c>
      <c r="B12" s="1" t="s">
        <v>13</v>
      </c>
      <c r="C12" s="1" t="s">
        <v>14</v>
      </c>
      <c r="D12" s="1" t="s">
        <v>15</v>
      </c>
    </row>
    <row r="13" customFormat="false" ht="12.75" hidden="false" customHeight="false" outlineLevel="0" collapsed="false">
      <c r="A13" s="1" t="str">
        <f aca="false">IF(INDEX($B13:$I13,'Pollutant Table'!$F$10)="","",INDEX($B13:$I13,'Pollutant Table'!$F$10))</f>
        <v>Choice</v>
      </c>
      <c r="B13" s="1" t="s">
        <v>16</v>
      </c>
      <c r="C13" s="1" t="s">
        <v>17</v>
      </c>
      <c r="D13" s="1" t="s">
        <v>18</v>
      </c>
    </row>
    <row r="14" customFormat="false" ht="12.75" hidden="false" customHeight="false" outlineLevel="0" collapsed="false">
      <c r="A14" s="1" t="str">
        <f aca="false">IF(INDEX($B14:$I14,'Pollutant Table'!$F$10)="","",INDEX($B14:$I14,'Pollutant Table'!$F$10))</f>
        <v>Activity sector</v>
      </c>
      <c r="B14" s="1" t="s">
        <v>19</v>
      </c>
      <c r="C14" s="1" t="s">
        <v>20</v>
      </c>
      <c r="D14" s="1" t="s">
        <v>21</v>
      </c>
    </row>
    <row r="15" customFormat="false" ht="12.75" hidden="false" customHeight="false" outlineLevel="0" collapsed="false">
      <c r="A15" s="1" t="str">
        <f aca="false">IF(INDEX($B15:$I15,'Pollutant Table'!$F$10)="","",INDEX($B15:$I15,'Pollutant Table'!$F$10))</f>
        <v>Energy</v>
      </c>
      <c r="B15" s="1" t="s">
        <v>22</v>
      </c>
      <c r="C15" s="1" t="s">
        <v>23</v>
      </c>
      <c r="D15" s="1" t="s">
        <v>24</v>
      </c>
    </row>
    <row r="16" customFormat="false" ht="25.5" hidden="false" customHeight="false" outlineLevel="0" collapsed="false">
      <c r="A16" s="1" t="str">
        <f aca="false">IF(INDEX($B16:$I16,'Pollutant Table'!$F$10)="","",INDEX($B16:$I16,'Pollutant Table'!$F$10))</f>
        <v>Production and processing of metals</v>
      </c>
      <c r="B16" s="1" t="s">
        <v>25</v>
      </c>
      <c r="C16" s="1" t="s">
        <v>26</v>
      </c>
      <c r="D16" s="2" t="s">
        <v>27</v>
      </c>
    </row>
    <row r="17" customFormat="false" ht="25.5" hidden="false" customHeight="false" outlineLevel="0" collapsed="false">
      <c r="A17" s="1" t="str">
        <f aca="false">IF(INDEX($B17:$I17,'Pollutant Table'!$F$10)="","",INDEX($B17:$I17,'Pollutant Table'!$F$10))</f>
        <v>Mineral industry</v>
      </c>
      <c r="B17" s="1" t="s">
        <v>28</v>
      </c>
      <c r="C17" s="1" t="s">
        <v>29</v>
      </c>
      <c r="D17" s="2" t="s">
        <v>30</v>
      </c>
    </row>
    <row r="18" customFormat="false" ht="12.75" hidden="false" customHeight="false" outlineLevel="0" collapsed="false">
      <c r="A18" s="1" t="str">
        <f aca="false">IF(INDEX($B18:$I18,'Pollutant Table'!$F$10)="","",INDEX($B18:$I18,'Pollutant Table'!$F$10))</f>
        <v>Chemical industry</v>
      </c>
      <c r="B18" s="1" t="s">
        <v>31</v>
      </c>
      <c r="C18" s="1" t="s">
        <v>32</v>
      </c>
      <c r="D18" s="2" t="s">
        <v>33</v>
      </c>
    </row>
    <row r="19" customFormat="false" ht="25.5" hidden="false" customHeight="false" outlineLevel="0" collapsed="false">
      <c r="A19" s="1" t="str">
        <f aca="false">IF(INDEX($B19:$I19,'Pollutant Table'!$F$10)="","",INDEX($B19:$I19,'Pollutant Table'!$F$10))</f>
        <v>Waste and waste water management</v>
      </c>
      <c r="B19" s="1" t="s">
        <v>34</v>
      </c>
      <c r="C19" s="1" t="s">
        <v>35</v>
      </c>
      <c r="D19" s="2" t="s">
        <v>36</v>
      </c>
    </row>
    <row r="20" customFormat="false" ht="25.5" hidden="false" customHeight="false" outlineLevel="0" collapsed="false">
      <c r="A20" s="1" t="str">
        <f aca="false">IF(INDEX($B20:$I20,'Pollutant Table'!$F$10)="","",INDEX($B20:$I20,'Pollutant Table'!$F$10))</f>
        <v>Paper and wood production and processing</v>
      </c>
      <c r="B20" s="1" t="s">
        <v>37</v>
      </c>
      <c r="C20" s="1" t="s">
        <v>38</v>
      </c>
      <c r="D20" s="2" t="s">
        <v>39</v>
      </c>
    </row>
    <row r="21" customFormat="false" ht="25.5" hidden="false" customHeight="false" outlineLevel="0" collapsed="false">
      <c r="A21" s="1" t="str">
        <f aca="false">IF(INDEX($B21:$I21,'Pollutant Table'!$F$10)="","",INDEX($B21:$I21,'Pollutant Table'!$F$10))</f>
        <v>Intensive livestock production and aquaculture</v>
      </c>
      <c r="B21" s="1" t="s">
        <v>40</v>
      </c>
      <c r="C21" s="1" t="s">
        <v>41</v>
      </c>
      <c r="D21" s="2" t="s">
        <v>42</v>
      </c>
    </row>
    <row r="22" customFormat="false" ht="51" hidden="false" customHeight="false" outlineLevel="0" collapsed="false">
      <c r="A22" s="1" t="str">
        <f aca="false">IF(INDEX($B22:$I22,'Pollutant Table'!$F$10)="","",INDEX($B22:$I22,'Pollutant Table'!$F$10))</f>
        <v>Animal and vegetable products from the food and beverage sector</v>
      </c>
      <c r="B22" s="1" t="s">
        <v>43</v>
      </c>
      <c r="C22" s="1" t="s">
        <v>44</v>
      </c>
      <c r="D22" s="2" t="s">
        <v>45</v>
      </c>
    </row>
    <row r="23" customFormat="false" ht="12.75" hidden="false" customHeight="false" outlineLevel="0" collapsed="false">
      <c r="A23" s="1" t="str">
        <f aca="false">IF(INDEX($B23:$I23,'Pollutant Table'!$F$10)="","",INDEX($B23:$I23,'Pollutant Table'!$F$10))</f>
        <v>Other activities</v>
      </c>
      <c r="B23" s="1" t="s">
        <v>46</v>
      </c>
      <c r="C23" s="1" t="s">
        <v>47</v>
      </c>
      <c r="D23" s="2" t="s">
        <v>48</v>
      </c>
    </row>
    <row r="24" customFormat="false" ht="12.75" hidden="false" customHeight="false" outlineLevel="0" collapsed="false">
      <c r="A24" s="1" t="str">
        <f aca="false">IF(INDEX($B24:$I24,'Pollutant Table'!$F$10)="","",INDEX($B24:$I24,'Pollutant Table'!$F$10))</f>
        <v>Medium</v>
      </c>
      <c r="B24" s="1" t="s">
        <v>49</v>
      </c>
      <c r="C24" s="1" t="s">
        <v>50</v>
      </c>
      <c r="D24" s="2" t="s">
        <v>51</v>
      </c>
    </row>
    <row r="25" customFormat="false" ht="12.75" hidden="false" customHeight="false" outlineLevel="0" collapsed="false">
      <c r="A25" s="1" t="str">
        <f aca="false">IF(INDEX($B25:$I25,'Pollutant Table'!$F$10)="","",INDEX($B25:$I25,'Pollutant Table'!$F$10))</f>
        <v>Air</v>
      </c>
      <c r="B25" s="1" t="s">
        <v>52</v>
      </c>
      <c r="C25" s="1" t="s">
        <v>53</v>
      </c>
      <c r="D25" s="3" t="s">
        <v>54</v>
      </c>
    </row>
    <row r="26" customFormat="false" ht="12.75" hidden="false" customHeight="false" outlineLevel="0" collapsed="false">
      <c r="A26" s="1" t="str">
        <f aca="false">IF(INDEX($B26:$I26,'Pollutant Table'!$F$10)="","",INDEX($B26:$I26,'Pollutant Table'!$F$10))</f>
        <v>Water</v>
      </c>
      <c r="B26" s="1" t="s">
        <v>55</v>
      </c>
      <c r="C26" s="1" t="s">
        <v>55</v>
      </c>
      <c r="D26" s="3" t="s">
        <v>56</v>
      </c>
    </row>
    <row r="27" customFormat="false" ht="12.75" hidden="false" customHeight="false" outlineLevel="0" collapsed="false">
      <c r="A27" s="1" t="str">
        <f aca="false">IF(INDEX($B27:$I27,'Pollutant Table'!$F$10)="","",INDEX($B27:$I27,'Pollutant Table'!$F$10))</f>
        <v>Soil</v>
      </c>
      <c r="B27" s="1" t="s">
        <v>57</v>
      </c>
      <c r="C27" s="1" t="s">
        <v>58</v>
      </c>
      <c r="D27" s="3" t="s">
        <v>59</v>
      </c>
    </row>
    <row r="28" customFormat="false" ht="25.5" hidden="false" customHeight="false" outlineLevel="0" collapsed="false">
      <c r="A28" s="1" t="str">
        <f aca="false">IF(INDEX($B28:$I28,'Pollutant Table'!$F$10)="","",INDEX($B28:$I28,'Pollutant Table'!$F$10))</f>
        <v>Selection criteria for the pollutant </v>
      </c>
      <c r="B28" s="1" t="s">
        <v>60</v>
      </c>
      <c r="C28" s="1" t="s">
        <v>61</v>
      </c>
      <c r="D28" s="1" t="s">
        <v>62</v>
      </c>
    </row>
    <row r="29" customFormat="false" ht="12.75" hidden="false" customHeight="false" outlineLevel="0" collapsed="false">
      <c r="A29" s="1" t="str">
        <f aca="false">IF(INDEX($B29:$I29,'Pollutant Table'!$F$10)="","",INDEX($B29:$I29,'Pollutant Table'!$F$10))</f>
        <v>criteria</v>
      </c>
      <c r="B29" s="1" t="s">
        <v>63</v>
      </c>
      <c r="C29" s="1" t="s">
        <v>64</v>
      </c>
      <c r="D29" s="1" t="s">
        <v>65</v>
      </c>
    </row>
    <row r="30" customFormat="false" ht="25.5" hidden="false" customHeight="false" outlineLevel="0" collapsed="false">
      <c r="A30" s="1" t="str">
        <f aca="false">IF(INDEX($B30:$I30,'Pollutant Table'!$F$10)="","",INDEX($B30:$I30,'Pollutant Table'!$F$10))</f>
        <v>Activity sector specific list</v>
      </c>
      <c r="B30" s="1" t="s">
        <v>66</v>
      </c>
      <c r="C30" s="1" t="s">
        <v>67</v>
      </c>
      <c r="D30" s="1" t="s">
        <v>68</v>
      </c>
    </row>
    <row r="31" customFormat="false" ht="12.75" hidden="false" customHeight="false" outlineLevel="0" collapsed="false">
      <c r="A31" s="1" t="str">
        <f aca="false">IF(INDEX($B31:$I31,'Pollutant Table'!$F$10)="","",INDEX($B31:$I31,'Pollutant Table'!$F$10))</f>
        <v>Pollutant</v>
      </c>
      <c r="B31" s="1" t="s">
        <v>69</v>
      </c>
      <c r="C31" s="1" t="s">
        <v>70</v>
      </c>
      <c r="D31" s="1" t="s">
        <v>71</v>
      </c>
    </row>
    <row r="32" customFormat="false" ht="25.5" hidden="false" customHeight="false" outlineLevel="0" collapsed="false">
      <c r="A32" s="1" t="str">
        <f aca="false">IF(INDEX($B32:$I32,'Pollutant Table'!$F$10)="","",CONCATENATE(A2," ",LOWER(INDEX($B32:$I32,'Pollutant Table'!$F$10))))</f>
        <v>E-PRTR annual threshold value</v>
      </c>
      <c r="B32" s="1" t="s">
        <v>72</v>
      </c>
      <c r="C32" s="1" t="s">
        <v>73</v>
      </c>
      <c r="D32" s="1" t="s">
        <v>74</v>
      </c>
    </row>
    <row r="33" customFormat="false" ht="25.5" hidden="false" customHeight="false" outlineLevel="0" collapsed="false">
      <c r="A33" s="1" t="str">
        <f aca="false">IF(INDEX($B33:$I33,'Pollutant Table'!$F$10)="","",INDEX($B33:$I33,'Pollutant Table'!$F$10))</f>
        <v>Routine emissions to</v>
      </c>
      <c r="B33" s="1" t="s">
        <v>75</v>
      </c>
      <c r="C33" s="1" t="s">
        <v>76</v>
      </c>
      <c r="D33" s="1" t="s">
        <v>77</v>
      </c>
    </row>
    <row r="34" customFormat="false" ht="12.75" hidden="false" customHeight="false" outlineLevel="0" collapsed="false">
      <c r="A34" s="1" t="str">
        <f aca="false">IF(INDEX($B34:$I34,'Pollutant Table'!$F$10)="","",INDEX($B34:$I34,'Pollutant Table'!$F$10))</f>
        <v>Worksheet name</v>
      </c>
      <c r="B34" s="1" t="s">
        <v>78</v>
      </c>
      <c r="C34" s="1" t="s">
        <v>79</v>
      </c>
      <c r="D34" s="1" t="s">
        <v>80</v>
      </c>
    </row>
    <row r="35" customFormat="false" ht="12.75" hidden="false" customHeight="false" outlineLevel="0" collapsed="false">
      <c r="A35" s="1" t="str">
        <f aca="false">IF(INDEX($B35:$I35,'Pollutant Table'!$F$10)="","",INDEX($B35:$I35,'Pollutant Table'!$F$10))</f>
        <v>Description of the source</v>
      </c>
      <c r="B35" s="1" t="s">
        <v>81</v>
      </c>
      <c r="C35" s="1" t="s">
        <v>82</v>
      </c>
      <c r="D35" s="1" t="s">
        <v>83</v>
      </c>
    </row>
    <row r="36" customFormat="false" ht="12.75" hidden="false" customHeight="false" outlineLevel="0" collapsed="false">
      <c r="A36" s="1" t="str">
        <f aca="false">IF(INDEX($B36:$I36,'Pollutant Table'!$F$10)="","",INDEX($B36:$I36,'Pollutant Table'!$F$10))</f>
        <v>Expected emission</v>
      </c>
      <c r="B36" s="1" t="s">
        <v>84</v>
      </c>
      <c r="C36" s="1" t="s">
        <v>85</v>
      </c>
      <c r="D36" s="1" t="s">
        <v>86</v>
      </c>
    </row>
    <row r="37" customFormat="false" ht="25.5" hidden="false" customHeight="false" outlineLevel="0" collapsed="false">
      <c r="A37" s="1" t="str">
        <f aca="false">IF(INDEX($B37:$I37,'Pollutant Table'!$F$10)="","",INDEX($B37:$I37,'Pollutant Table'!$F$10))</f>
        <v>Class and subclass of the methodology</v>
      </c>
      <c r="B37" s="1" t="s">
        <v>87</v>
      </c>
      <c r="C37" s="1" t="s">
        <v>88</v>
      </c>
      <c r="D37" s="1" t="s">
        <v>89</v>
      </c>
    </row>
    <row r="38" customFormat="false" ht="12.75" hidden="false" customHeight="false" outlineLevel="0" collapsed="false">
      <c r="A38" s="1" t="str">
        <f aca="false">IF(INDEX($B38:$I38,'Pollutant Table'!$F$10)="","",INDEX($B38:$I38,'Pollutant Table'!$F$10))</f>
        <v>kg/year</v>
      </c>
      <c r="B38" s="1" t="s">
        <v>90</v>
      </c>
      <c r="C38" s="1" t="s">
        <v>91</v>
      </c>
      <c r="D38" s="1" t="s">
        <v>92</v>
      </c>
    </row>
    <row r="39" customFormat="false" ht="12.75" hidden="false" customHeight="false" outlineLevel="0" collapsed="false">
      <c r="A39" s="1" t="str">
        <f aca="false">IF(INDEX($B39:$I39,'Pollutant Table'!$F$10)="","",INDEX($B39:$I39,'Pollutant Table'!$F$10))</f>
        <v>year</v>
      </c>
      <c r="B39" s="1" t="s">
        <v>93</v>
      </c>
      <c r="C39" s="1" t="s">
        <v>94</v>
      </c>
      <c r="D39" s="1" t="s">
        <v>95</v>
      </c>
    </row>
    <row r="40" customFormat="false" ht="12.75" hidden="false" customHeight="false" outlineLevel="0" collapsed="false">
      <c r="A40" s="1" t="str">
        <f aca="false">IF(INDEX($B40:$I40,'Pollutant Table'!$F$10)="","",INDEX($B40:$I40,'Pollutant Table'!$F$10))</f>
        <v>kg</v>
      </c>
      <c r="B40" s="1" t="s">
        <v>96</v>
      </c>
      <c r="C40" s="1" t="s">
        <v>96</v>
      </c>
      <c r="D40" s="1" t="s">
        <v>96</v>
      </c>
    </row>
    <row r="41" customFormat="false" ht="12.75" hidden="false" customHeight="false" outlineLevel="0" collapsed="false">
      <c r="A41" s="1" t="str">
        <f aca="false">IF(INDEX($B41:$I41,'Pollutant Table'!$F$10)="","",INDEX($B41:$I41,'Pollutant Table'!$F$10))</f>
        <v>mg</v>
      </c>
      <c r="B41" s="1" t="s">
        <v>97</v>
      </c>
      <c r="C41" s="1" t="s">
        <v>97</v>
      </c>
      <c r="D41" s="1" t="s">
        <v>97</v>
      </c>
    </row>
    <row r="42" customFormat="false" ht="12.75" hidden="false" customHeight="false" outlineLevel="0" collapsed="false">
      <c r="A42" s="1" t="str">
        <f aca="false">IF(INDEX($B42:$I42,'Pollutant Table'!$F$10)="","",INDEX($B42:$I42,'Pollutant Table'!$F$10))</f>
        <v>Class</v>
      </c>
      <c r="B42" s="1" t="s">
        <v>98</v>
      </c>
      <c r="C42" s="1" t="s">
        <v>99</v>
      </c>
      <c r="D42" s="1" t="s">
        <v>100</v>
      </c>
    </row>
    <row r="43" customFormat="false" ht="12.75" hidden="false" customHeight="false" outlineLevel="0" collapsed="false">
      <c r="A43" s="1" t="str">
        <f aca="false">IF(INDEX($B43:$I43,'Pollutant Table'!$F$10)="","",INDEX($B43:$I43,'Pollutant Table'!$F$10))</f>
        <v>M (measured)</v>
      </c>
      <c r="B43" s="1" t="s">
        <v>101</v>
      </c>
      <c r="C43" s="1" t="s">
        <v>101</v>
      </c>
      <c r="D43" s="1" t="s">
        <v>102</v>
      </c>
    </row>
    <row r="44" customFormat="false" ht="12.75" hidden="false" customHeight="false" outlineLevel="0" collapsed="false">
      <c r="A44" s="1" t="str">
        <f aca="false">IF(INDEX($B44:$I44,'Pollutant Table'!$F$10)="","",INDEX($B44:$I44,'Pollutant Table'!$F$10))</f>
        <v>C (calculated)</v>
      </c>
      <c r="B44" s="1" t="s">
        <v>103</v>
      </c>
      <c r="C44" s="1" t="s">
        <v>103</v>
      </c>
      <c r="D44" s="1" t="s">
        <v>104</v>
      </c>
    </row>
    <row r="45" customFormat="false" ht="12.75" hidden="false" customHeight="false" outlineLevel="0" collapsed="false">
      <c r="A45" s="1" t="str">
        <f aca="false">IF(INDEX($B45:$I45,'Pollutant Table'!$F$10)="","",INDEX($B45:$I45,'Pollutant Table'!$F$10))</f>
        <v>E (estimated)</v>
      </c>
      <c r="B45" s="1" t="s">
        <v>105</v>
      </c>
      <c r="C45" s="1" t="s">
        <v>105</v>
      </c>
      <c r="D45" s="1" t="s">
        <v>106</v>
      </c>
    </row>
    <row r="46" customFormat="false" ht="12.75" hidden="false" customHeight="false" outlineLevel="0" collapsed="false">
      <c r="A46" s="1" t="str">
        <f aca="false">IF(INDEX($B46:$I46,'Pollutant Table'!$F$10)="","",INDEX($B46:$I46,'Pollutant Table'!$F$10))</f>
        <v>Unknown</v>
      </c>
      <c r="B46" s="1" t="s">
        <v>107</v>
      </c>
      <c r="C46" s="1" t="s">
        <v>108</v>
      </c>
      <c r="D46" s="1" t="s">
        <v>109</v>
      </c>
    </row>
    <row r="47" customFormat="false" ht="12.75" hidden="false" customHeight="false" outlineLevel="0" collapsed="false">
      <c r="A47" s="1" t="str">
        <f aca="false">IF(INDEX($B47:$I47,'Pollutant Table'!$F$10)="","",INDEX($B47:$I47,'Pollutant Table'!$F$10))</f>
        <v>of</v>
      </c>
      <c r="B47" s="1" t="s">
        <v>110</v>
      </c>
      <c r="C47" s="1" t="s">
        <v>111</v>
      </c>
      <c r="D47" s="1" t="s">
        <v>112</v>
      </c>
    </row>
    <row r="48" customFormat="false" ht="12.75" hidden="false" customHeight="false" outlineLevel="0" collapsed="false">
      <c r="A48" s="1" t="str">
        <f aca="false">IF(INDEX($B48:$I48,'Pollutant Table'!$F$10)="","",INDEX($B48:$I48,'Pollutant Table'!$F$10))</f>
        <v>Type specification</v>
      </c>
      <c r="B48" s="1" t="s">
        <v>113</v>
      </c>
      <c r="C48" s="1" t="s">
        <v>114</v>
      </c>
      <c r="D48" s="1" t="s">
        <v>115</v>
      </c>
    </row>
    <row r="49" customFormat="false" ht="38.25" hidden="false" customHeight="false" outlineLevel="0" collapsed="false">
      <c r="A49" s="1" t="str">
        <f aca="false">IF(INDEX($B49:$I49,'Pollutant Table'!$F$10)="","",INDEX($B49:$I49,'Pollutant Table'!$F$10))</f>
        <v>M (measured): international approved standard</v>
      </c>
      <c r="B49" s="1" t="s">
        <v>116</v>
      </c>
      <c r="C49" s="1" t="s">
        <v>117</v>
      </c>
      <c r="D49" s="1" t="s">
        <v>118</v>
      </c>
    </row>
    <row r="50" customFormat="false" ht="25.5" hidden="false" customHeight="false" outlineLevel="0" collapsed="false">
      <c r="A50" s="1" t="str">
        <f aca="false">IF(INDEX($B50:$I50,'Pollutant Table'!$F$10)="","",INDEX($B50:$I50,'Pollutant Table'!$F$10))</f>
        <v>M (measured): PER (PERmit)</v>
      </c>
      <c r="B50" s="1" t="s">
        <v>119</v>
      </c>
      <c r="C50" s="1" t="s">
        <v>119</v>
      </c>
      <c r="D50" s="1" t="s">
        <v>120</v>
      </c>
    </row>
    <row r="51" customFormat="false" ht="38.25" hidden="false" customHeight="false" outlineLevel="0" collapsed="false">
      <c r="A51" s="1" t="str">
        <f aca="false">IF(INDEX($B51:$I51,'Pollutant Table'!$F$10)="","",INDEX($B51:$I51,'Pollutant Table'!$F$10))</f>
        <v>M (measured): NRB (National or Regional Binding methodology)</v>
      </c>
      <c r="B51" s="1" t="s">
        <v>121</v>
      </c>
      <c r="C51" s="1" t="s">
        <v>121</v>
      </c>
      <c r="D51" s="1" t="s">
        <v>122</v>
      </c>
    </row>
    <row r="52" customFormat="false" ht="38.25" hidden="false" customHeight="false" outlineLevel="0" collapsed="false">
      <c r="A52" s="1" t="str">
        <f aca="false">IF(INDEX($B52:$I52,'Pollutant Table'!$F$10)="","",INDEX($B52:$I52,'Pollutant Table'!$F$10))</f>
        <v>M (measured): ALT (ALTernative measurement method)</v>
      </c>
      <c r="B52" s="1" t="s">
        <v>123</v>
      </c>
      <c r="C52" s="1" t="s">
        <v>123</v>
      </c>
      <c r="D52" s="1" t="s">
        <v>124</v>
      </c>
    </row>
    <row r="53" customFormat="false" ht="38.25" hidden="false" customHeight="false" outlineLevel="0" collapsed="false">
      <c r="A53" s="1" t="str">
        <f aca="false">IF(INDEX($B53:$I53,'Pollutant Table'!$F$10)="","",INDEX($B53:$I53,'Pollutant Table'!$F$10))</f>
        <v>M (measured): CRM (Certified Reference Materials)</v>
      </c>
      <c r="B53" s="1" t="s">
        <v>125</v>
      </c>
      <c r="C53" s="1" t="s">
        <v>125</v>
      </c>
      <c r="D53" s="1" t="s">
        <v>126</v>
      </c>
    </row>
    <row r="54" customFormat="false" ht="25.5" hidden="false" customHeight="false" outlineLevel="0" collapsed="false">
      <c r="A54" s="1" t="str">
        <f aca="false">IF(INDEX($B54:$I54,'Pollutant Table'!$F$10)="","",INDEX($B54:$I54,'Pollutant Table'!$F$10))</f>
        <v>M (measured): OTH (OTHer measurement methodology)</v>
      </c>
      <c r="B54" s="1" t="s">
        <v>127</v>
      </c>
      <c r="C54" s="1" t="s">
        <v>127</v>
      </c>
      <c r="D54" s="1" t="s">
        <v>128</v>
      </c>
    </row>
    <row r="55" customFormat="false" ht="38.25" hidden="false" customHeight="false" outlineLevel="0" collapsed="false">
      <c r="A55" s="1" t="str">
        <f aca="false">IF(INDEX($B55:$I55,'Pollutant Table'!$F$10)="","",INDEX($B55:$I55,'Pollutant Table'!$F$10))</f>
        <v>C (calculated):  international approved calculation methodology</v>
      </c>
      <c r="B55" s="1" t="s">
        <v>129</v>
      </c>
      <c r="C55" s="1" t="s">
        <v>130</v>
      </c>
      <c r="D55" s="1" t="s">
        <v>131</v>
      </c>
    </row>
    <row r="56" customFormat="false" ht="25.5" hidden="false" customHeight="false" outlineLevel="0" collapsed="false">
      <c r="A56" s="1" t="str">
        <f aca="false">IF(INDEX($B56:$I56,'Pollutant Table'!$F$10)="","",INDEX($B56:$I56,'Pollutant Table'!$F$10))</f>
        <v>C (calculated): PER (PERmit)</v>
      </c>
      <c r="B56" s="1" t="s">
        <v>132</v>
      </c>
      <c r="C56" s="1" t="s">
        <v>132</v>
      </c>
      <c r="D56" s="1" t="s">
        <v>133</v>
      </c>
    </row>
    <row r="57" customFormat="false" ht="38.25" hidden="false" customHeight="false" outlineLevel="0" collapsed="false">
      <c r="A57" s="1" t="str">
        <f aca="false">IF(INDEX($B57:$I57,'Pollutant Table'!$F$10)="","",INDEX($B57:$I57,'Pollutant Table'!$F$10))</f>
        <v>C (calculated): NRB (National or Regional Binding methodology)</v>
      </c>
      <c r="B57" s="1" t="s">
        <v>134</v>
      </c>
      <c r="C57" s="1" t="s">
        <v>134</v>
      </c>
      <c r="D57" s="1" t="s">
        <v>135</v>
      </c>
    </row>
    <row r="58" customFormat="false" ht="25.5" hidden="false" customHeight="false" outlineLevel="0" collapsed="false">
      <c r="A58" s="1" t="str">
        <f aca="false">IF(INDEX($B58:$I58,'Pollutant Table'!$F$10)="","",INDEX($B58:$I58,'Pollutant Table'!$F$10))</f>
        <v>C (calculated): MAB (Mass Balance method)</v>
      </c>
      <c r="B58" s="1" t="s">
        <v>136</v>
      </c>
      <c r="C58" s="1" t="s">
        <v>136</v>
      </c>
      <c r="D58" s="1" t="s">
        <v>137</v>
      </c>
    </row>
    <row r="59" customFormat="false" ht="38.25" hidden="false" customHeight="false" outlineLevel="0" collapsed="false">
      <c r="A59" s="1" t="str">
        <f aca="false">IF(INDEX($B59:$I59,'Pollutant Table'!$F$10)="","",INDEX($B59:$I59,'Pollutant Table'!$F$10))</f>
        <v>C (calculated): SSC (Sector Specific Calculation)</v>
      </c>
      <c r="B59" s="1" t="s">
        <v>138</v>
      </c>
      <c r="C59" s="1" t="s">
        <v>138</v>
      </c>
      <c r="D59" s="1" t="s">
        <v>139</v>
      </c>
    </row>
    <row r="60" customFormat="false" ht="25.5" hidden="false" customHeight="false" outlineLevel="0" collapsed="false">
      <c r="A60" s="1" t="str">
        <f aca="false">IF(INDEX($B60:$I60,'Pollutant Table'!$F$10)="","",INDEX($B60:$I60,'Pollutant Table'!$F$10))</f>
        <v>C (calculated): OTH (OTHer calculation methodology)</v>
      </c>
      <c r="B60" s="1" t="s">
        <v>140</v>
      </c>
      <c r="C60" s="1" t="s">
        <v>140</v>
      </c>
      <c r="D60" s="1" t="s">
        <v>141</v>
      </c>
    </row>
    <row r="61" customFormat="false" ht="12.75" hidden="false" customHeight="false" outlineLevel="0" collapsed="false">
      <c r="A61" s="1" t="str">
        <f aca="false">IF(INDEX($B61:$I61,'Pollutant Table'!$F$10)="","",INDEX($B61:$I61,'Pollutant Table'!$F$10))</f>
        <v>E (estimated)</v>
      </c>
      <c r="B61" s="1" t="s">
        <v>105</v>
      </c>
      <c r="C61" s="1" t="s">
        <v>142</v>
      </c>
      <c r="D61" s="1" t="s">
        <v>106</v>
      </c>
    </row>
    <row r="62" customFormat="false" ht="12.75" hidden="false" customHeight="false" outlineLevel="0" collapsed="false">
      <c r="A62" s="1" t="str">
        <f aca="false">IF(INDEX($B62:$I62,'Pollutant Table'!$F$10)="","",INDEX($B62:$I62,'Pollutant Table'!$F$10))</f>
        <v>Not entered yet</v>
      </c>
      <c r="B62" s="1" t="s">
        <v>143</v>
      </c>
      <c r="C62" s="1" t="s">
        <v>144</v>
      </c>
      <c r="D62" s="1" t="s">
        <v>145</v>
      </c>
    </row>
    <row r="63" customFormat="false" ht="12.75" hidden="false" customHeight="false" outlineLevel="0" collapsed="false">
      <c r="A63" s="1" t="str">
        <f aca="false">IF(INDEX($B63:$I63,'Pollutant Table'!$F$10)="","",INDEX($B63:$I63,'Pollutant Table'!$F$10))</f>
        <v>Emission total</v>
      </c>
      <c r="B63" s="1" t="s">
        <v>146</v>
      </c>
      <c r="C63" s="1" t="s">
        <v>147</v>
      </c>
      <c r="D63" s="1" t="s">
        <v>148</v>
      </c>
    </row>
    <row r="64" customFormat="false" ht="76.5" hidden="false" customHeight="false" outlineLevel="0" collapsed="false">
      <c r="A64" s="1" t="str">
        <f aca="false">IF(INDEX($B64:$I64,'Pollutant Table'!$F$10)="","",INDEX($B64:$I64,'Pollutant Table'!$F$10))</f>
        <v>The expected emission is less than the annual threshold value. So the emissions don't have to be reported within the framework of E-PRTR. </v>
      </c>
      <c r="B64" s="1" t="s">
        <v>149</v>
      </c>
      <c r="C64" s="1" t="s">
        <v>150</v>
      </c>
      <c r="D64" s="1" t="s">
        <v>151</v>
      </c>
    </row>
    <row r="65" customFormat="false" ht="63.75" hidden="false" customHeight="false" outlineLevel="0" collapsed="false">
      <c r="A65" s="1" t="str">
        <f aca="false">IF(INDEX($B65:$I65,'Pollutant Table'!$F$10)="","",INDEX($B65:$I65,'Pollutant Table'!$F$10))</f>
        <v>The expected emission exceeds the annual threshold value and should therefore be reported within the framework of E-PRTR.</v>
      </c>
      <c r="B65" s="1" t="s">
        <v>152</v>
      </c>
      <c r="C65" s="1" t="s">
        <v>153</v>
      </c>
      <c r="D65" s="1" t="s">
        <v>154</v>
      </c>
    </row>
    <row r="66" customFormat="false" ht="51" hidden="false" customHeight="false" outlineLevel="0" collapsed="false">
      <c r="A66" s="1" t="str">
        <f aca="false">IF(INDEX($B66:$I66,'Pollutant Table'!$F$10)="","",INDEX($B66:$I66,'Pollutant Table'!$F$10))</f>
        <v>Description of the methodology for the determination of the emission of</v>
      </c>
      <c r="B66" s="1" t="s">
        <v>155</v>
      </c>
      <c r="C66" s="1" t="s">
        <v>156</v>
      </c>
      <c r="D66" s="1" t="s">
        <v>157</v>
      </c>
    </row>
    <row r="67" customFormat="false" ht="12.75" hidden="false" customHeight="false" outlineLevel="0" collapsed="false">
      <c r="A67" s="1" t="str">
        <f aca="false">IF(INDEX($B67:$I67,'Pollutant Table'!$F$10)="","",INDEX($B67:$I67,'Pollutant Table'!$F$10))</f>
        <v>to</v>
      </c>
      <c r="B67" s="1" t="s">
        <v>158</v>
      </c>
      <c r="C67" s="1" t="s">
        <v>159</v>
      </c>
      <c r="D67" s="1" t="s">
        <v>160</v>
      </c>
    </row>
    <row r="68" customFormat="false" ht="12.75" hidden="false" customHeight="false" outlineLevel="0" collapsed="false">
      <c r="A68" s="1" t="str">
        <f aca="false">IF(INDEX($B68:$I68,'Pollutant Table'!$F$10)="","",INDEX($B68:$I68,'Pollutant Table'!$F$10))</f>
        <v>Description of the source</v>
      </c>
      <c r="B68" s="1" t="s">
        <v>81</v>
      </c>
      <c r="C68" s="1" t="s">
        <v>82</v>
      </c>
      <c r="D68" s="1" t="s">
        <v>83</v>
      </c>
    </row>
    <row r="69" customFormat="false" ht="25.5" hidden="false" customHeight="false" outlineLevel="0" collapsed="false">
      <c r="A69" s="1" t="str">
        <f aca="false">IF(INDEX($B69:$I69,'Pollutant Table'!$F$10)="","",INDEX($B69:$I69,'Pollutant Table'!$F$10))</f>
        <v>Determination of routine emissions</v>
      </c>
      <c r="B69" s="1" t="s">
        <v>161</v>
      </c>
      <c r="C69" s="1" t="s">
        <v>162</v>
      </c>
      <c r="D69" s="1" t="s">
        <v>163</v>
      </c>
    </row>
    <row r="70" customFormat="false" ht="12.75" hidden="false" customHeight="false" outlineLevel="0" collapsed="false">
      <c r="A70" s="1" t="str">
        <f aca="false">IF(INDEX($B70:$I70,'Pollutant Table'!$F$10)="","",INDEX($B70:$I70,'Pollutant Table'!$F$10))</f>
        <v>Classification</v>
      </c>
      <c r="B70" s="1" t="s">
        <v>164</v>
      </c>
      <c r="C70" s="1" t="s">
        <v>165</v>
      </c>
      <c r="D70" s="1" t="s">
        <v>166</v>
      </c>
    </row>
    <row r="71" customFormat="false" ht="25.5" hidden="false" customHeight="false" outlineLevel="0" collapsed="false">
      <c r="A71" s="1" t="str">
        <f aca="false">IF(INDEX($B71:$I71,'Pollutant Table'!$F$10)="","",INDEX($B71:$I71,'Pollutant Table'!$F$10))</f>
        <v>Variables for the determination of the annual emmission</v>
      </c>
      <c r="B71" s="1" t="s">
        <v>167</v>
      </c>
      <c r="C71" s="1" t="s">
        <v>168</v>
      </c>
      <c r="D71" s="1" t="s">
        <v>169</v>
      </c>
    </row>
    <row r="72" customFormat="false" ht="51" hidden="false" customHeight="false" outlineLevel="0" collapsed="false">
      <c r="A72" s="1" t="str">
        <f aca="false">IF(INDEX($B72:$I72,'Pollutant Table'!$F$10)="","",INDEX($B72:$I72,'Pollutant Table'!$F$10))</f>
        <v>Reference/Standard/KKS-code/TAG-number</v>
      </c>
      <c r="B72" s="1" t="s">
        <v>170</v>
      </c>
      <c r="C72" s="1" t="s">
        <v>171</v>
      </c>
      <c r="D72" s="1" t="s">
        <v>172</v>
      </c>
    </row>
    <row r="73" customFormat="false" ht="12.75" hidden="false" customHeight="false" outlineLevel="0" collapsed="false">
      <c r="A73" s="1" t="str">
        <f aca="false">IF(INDEX($B73:$I73,'Pollutant Table'!$F$10)="","",INDEX($B73:$I73,'Pollutant Table'!$F$10))</f>
        <v>Expected value</v>
      </c>
      <c r="B73" s="1" t="s">
        <v>173</v>
      </c>
      <c r="C73" s="1" t="s">
        <v>174</v>
      </c>
      <c r="D73" s="1" t="s">
        <v>175</v>
      </c>
    </row>
    <row r="74" customFormat="false" ht="12.75" hidden="false" customHeight="false" outlineLevel="0" collapsed="false">
      <c r="A74" s="1" t="str">
        <f aca="false">IF(INDEX($B74:$I74,'Pollutant Table'!$F$10)="","",INDEX($B74:$I74,'Pollutant Table'!$F$10))</f>
        <v>Unit</v>
      </c>
      <c r="B74" s="1" t="s">
        <v>176</v>
      </c>
      <c r="C74" s="1" t="s">
        <v>177</v>
      </c>
      <c r="D74" s="1" t="s">
        <v>178</v>
      </c>
    </row>
    <row r="75" customFormat="false" ht="12.75" hidden="false" customHeight="false" outlineLevel="0" collapsed="false">
      <c r="A75" s="1" t="str">
        <f aca="false">IF(INDEX($B75:$I75,'Pollutant Table'!$F$10)="","",INDEX($B75:$I75,'Pollutant Table'!$F$10))</f>
        <v>Measurement frequency</v>
      </c>
      <c r="B75" s="1" t="s">
        <v>179</v>
      </c>
      <c r="C75" s="1" t="s">
        <v>180</v>
      </c>
      <c r="D75" s="1" t="s">
        <v>181</v>
      </c>
    </row>
    <row r="76" customFormat="false" ht="25.5" hidden="false" customHeight="false" outlineLevel="0" collapsed="false">
      <c r="A76" s="1" t="str">
        <f aca="false">IF(INDEX($B76:$I76,'Pollutant Table'!$F$10)="","",INDEX($B76:$I76,'Pollutant Table'!$F$10))</f>
        <v>Default value</v>
      </c>
      <c r="B76" s="1" t="s">
        <v>182</v>
      </c>
      <c r="C76" s="1" t="s">
        <v>183</v>
      </c>
      <c r="D76" s="1" t="s">
        <v>184</v>
      </c>
    </row>
    <row r="77" customFormat="false" ht="12.75" hidden="false" customHeight="false" outlineLevel="0" collapsed="false">
      <c r="A77" s="1" t="str">
        <f aca="false">IF(INDEX($B77:$I77,'Pollutant Table'!$F$10)="","",INDEX($B77:$I77,'Pollutant Table'!$F$10))</f>
        <v>Out of range</v>
      </c>
      <c r="B77" s="1" t="s">
        <v>185</v>
      </c>
      <c r="C77" s="1" t="s">
        <v>186</v>
      </c>
      <c r="D77" s="1" t="s">
        <v>187</v>
      </c>
    </row>
    <row r="78" customFormat="false" ht="12.75" hidden="false" customHeight="false" outlineLevel="0" collapsed="false">
      <c r="A78" s="1" t="str">
        <f aca="false">IF(INDEX($B78:$I78,'Pollutant Table'!$F$10)="","",INDEX($B78:$I78,'Pollutant Table'!$F$10))</f>
        <v>Below detection limit</v>
      </c>
      <c r="B78" s="1" t="s">
        <v>188</v>
      </c>
      <c r="C78" s="1" t="s">
        <v>189</v>
      </c>
      <c r="D78" s="1" t="s">
        <v>190</v>
      </c>
    </row>
    <row r="79" customFormat="false" ht="25.5" hidden="false" customHeight="false" outlineLevel="0" collapsed="false">
      <c r="A79" s="1" t="str">
        <f aca="false">IF(INDEX($B79:$I79,'Pollutant Table'!$F$10)="","",INDEX($B79:$I79,'Pollutant Table'!$F$10))</f>
        <v>Malfunction of equipment</v>
      </c>
      <c r="B79" s="1" t="s">
        <v>191</v>
      </c>
      <c r="C79" s="1" t="s">
        <v>192</v>
      </c>
      <c r="D79" s="1" t="s">
        <v>193</v>
      </c>
    </row>
    <row r="80" customFormat="false" ht="25.5" hidden="false" customHeight="false" outlineLevel="0" collapsed="false">
      <c r="A80" s="1" t="str">
        <f aca="false">IF(INDEX($B80:$I80,'Pollutant Table'!$F$10)="","",INDEX($B80:$I80,'Pollutant Table'!$F$10))</f>
        <v>Formula for the yearly emission</v>
      </c>
      <c r="B80" s="1" t="s">
        <v>194</v>
      </c>
      <c r="C80" s="1" t="s">
        <v>195</v>
      </c>
      <c r="D80" s="1" t="s">
        <v>196</v>
      </c>
    </row>
    <row r="81" customFormat="false" ht="25.5" hidden="false" customHeight="false" outlineLevel="0" collapsed="false">
      <c r="A81" s="1" t="str">
        <f aca="false">IF(INDEX($B81:$I81,'Pollutant Table'!$F$10)="","",INDEX($B81:$I81,'Pollutant Table'!$F$10))</f>
        <v>Determination of non-routine emissions</v>
      </c>
      <c r="B81" s="1" t="s">
        <v>197</v>
      </c>
      <c r="C81" s="1" t="s">
        <v>198</v>
      </c>
      <c r="D81" s="1" t="s">
        <v>199</v>
      </c>
    </row>
    <row r="82" customFormat="false" ht="63.75" hidden="false" customHeight="false" outlineLevel="0" collapsed="false">
      <c r="A82" s="1" t="str">
        <f aca="false">IF(INDEX($B82:$I82,'Pollutant Table'!$F$10)="","",INDEX($B82:$I82,'Pollutant Table'!$F$10))</f>
        <v>Variables for the determination of non-routine emissions, e.g. start-up, shut-down and malfunction of abatement technique</v>
      </c>
      <c r="B82" s="1" t="s">
        <v>200</v>
      </c>
      <c r="C82" s="1" t="s">
        <v>201</v>
      </c>
      <c r="D82" s="1" t="s">
        <v>202</v>
      </c>
    </row>
    <row r="83" customFormat="false" ht="25.5" hidden="false" customHeight="false" outlineLevel="0" collapsed="false">
      <c r="A83" s="1" t="str">
        <f aca="false">IF(INDEX($B83:$I83,'Pollutant Table'!$F$10)="","",INDEX($B83:$I83,'Pollutant Table'!$F$10))</f>
        <v>to air (column la) kg/year</v>
      </c>
      <c r="B83" s="1" t="s">
        <v>203</v>
      </c>
      <c r="C83" s="1" t="s">
        <v>204</v>
      </c>
      <c r="D83" s="1" t="s">
        <v>205</v>
      </c>
    </row>
    <row r="84" customFormat="false" ht="12.75" hidden="false" customHeight="false" outlineLevel="0" collapsed="false">
      <c r="A84" s="1" t="str">
        <f aca="false">IF(INDEX($B84:$I84,'Pollutant Table'!$F$10)="","",INDEX($B84:$I84,'Pollutant Table'!$F$10))</f>
        <v>to water (column lb) kg/year</v>
      </c>
      <c r="B84" s="1" t="s">
        <v>206</v>
      </c>
      <c r="C84" s="1" t="s">
        <v>207</v>
      </c>
      <c r="D84" s="1" t="s">
        <v>208</v>
      </c>
    </row>
    <row r="85" customFormat="false" ht="12.75" hidden="false" customHeight="false" outlineLevel="0" collapsed="false">
      <c r="A85" s="1" t="str">
        <f aca="false">IF(INDEX($B85:$I85,'Pollutant Table'!$F$10)="","",INDEX($B85:$I85,'Pollutant Table'!$F$10))</f>
        <v>to soil (column lc) kg/year</v>
      </c>
      <c r="B85" s="1" t="s">
        <v>209</v>
      </c>
      <c r="C85" s="1" t="s">
        <v>210</v>
      </c>
      <c r="D85" s="1" t="s">
        <v>211</v>
      </c>
    </row>
    <row r="86" customFormat="false" ht="12.75" hidden="false" customHeight="false" outlineLevel="0" collapsed="false">
      <c r="A86" s="1" t="str">
        <f aca="false">IF(INDEX($B86:$I86,'Pollutant Table'!$F$10)="","",INDEX($B86:$I86,'Pollutant Table'!$F$10))</f>
        <v>Text for pull down menu</v>
      </c>
      <c r="B86" s="1" t="s">
        <v>212</v>
      </c>
      <c r="C86" s="1" t="s">
        <v>213</v>
      </c>
      <c r="D86" s="1" t="s">
        <v>214</v>
      </c>
    </row>
    <row r="87" customFormat="false" ht="12.75" hidden="false" customHeight="false" outlineLevel="0" collapsed="false">
      <c r="A87" s="1" t="str">
        <f aca="false">IF(INDEX($B87:$I87,'Pollutant Table'!$F$10)="","",INDEX($B87:$I87,'Pollutant Table'!$F$10))</f>
        <v>Selection number</v>
      </c>
      <c r="B87" s="1" t="s">
        <v>215</v>
      </c>
      <c r="C87" s="1" t="s">
        <v>216</v>
      </c>
      <c r="D87" s="1" t="s">
        <v>217</v>
      </c>
    </row>
    <row r="88" customFormat="false" ht="102" hidden="false" customHeight="false" outlineLevel="0" collapsed="false">
      <c r="A88" s="1" t="str">
        <f aca="false">IF(INDEX($B88:$I88,'Pollutant Table'!$F$10)="","",INDEX($B88:$I88,'Pollutant Table'!$F$10))</f>
        <v>The columns B-G of the table is a copy of annex II of the regulation. This table is used to show the pollutants' number, name and annual threshold value automatically </v>
      </c>
      <c r="B88" s="1" t="s">
        <v>218</v>
      </c>
      <c r="C88" s="1" t="s">
        <v>219</v>
      </c>
      <c r="D88" s="1" t="s">
        <v>220</v>
      </c>
    </row>
    <row r="89" customFormat="false" ht="63.75" hidden="false" customHeight="false" outlineLevel="0" collapsed="false">
      <c r="A89" s="1" t="str">
        <f aca="false">IF(INDEX($B89:$I89,'Pollutant Table'!$F$10)="","",INDEX($B89:$I89,'Pollutant Table'!$F$10))</f>
        <v>Column I-Z gives if it is expected that the pollutant is emitted to the medium for the given activity sector</v>
      </c>
      <c r="B89" s="1" t="s">
        <v>221</v>
      </c>
      <c r="C89" s="1" t="s">
        <v>222</v>
      </c>
      <c r="D89" s="1" t="s">
        <v>223</v>
      </c>
    </row>
    <row r="90" customFormat="false" ht="38.25" hidden="false" customHeight="false" outlineLevel="0" collapsed="false">
      <c r="A90" s="1" t="str">
        <f aca="false">IF(INDEX($B90:$I90,'Pollutant Table'!$F$10)="","",INDEX($B90:$I90,'Pollutant Table'!$F$10))</f>
        <v>The numbers 1-7 point to the activity sectors given in cells C1-C7</v>
      </c>
      <c r="B90" s="1" t="s">
        <v>224</v>
      </c>
      <c r="C90" s="1" t="s">
        <v>225</v>
      </c>
      <c r="D90" s="1" t="s">
        <v>226</v>
      </c>
    </row>
    <row r="91" customFormat="false" ht="63.75" hidden="false" customHeight="false" outlineLevel="0" collapsed="false">
      <c r="A91" s="1" t="str">
        <f aca="false">IF(INDEX($B91:$I91,'Pollutant Table'!$F$10)="","",INDEX($B91:$I91,'Pollutant Table'!$F$10))</f>
        <v>The list is indicative and operators shall establish whether the other pollutants are emitted or not</v>
      </c>
      <c r="B91" s="1" t="s">
        <v>227</v>
      </c>
      <c r="C91" s="1" t="s">
        <v>228</v>
      </c>
      <c r="D91" s="1" t="s">
        <v>229</v>
      </c>
    </row>
    <row r="92" customFormat="false" ht="63.75" hidden="false" customHeight="false" outlineLevel="0" collapsed="false">
      <c r="A92" s="1" t="str">
        <f aca="false">IF(INDEX($B92:$I92,'Pollutant Table'!$F$10)="","",INDEX($B92:$I92,'Pollutant Table'!$F$10))</f>
        <v>The table in column AA is used for the pull down menu for the selection of the pollutant to be reported</v>
      </c>
      <c r="B92" s="1" t="s">
        <v>230</v>
      </c>
      <c r="C92" s="1" t="s">
        <v>231</v>
      </c>
      <c r="D92" s="1" t="s">
        <v>232</v>
      </c>
    </row>
    <row r="93" customFormat="false" ht="165.75" hidden="false" customHeight="false" outlineLevel="0" collapsed="false">
      <c r="A93" s="1" t="str">
        <f aca="false">IF(INDEX($B93:$I93,'Pollutant Table'!$F$10)="","",INDEX($B93:$I93,'Pollutant Table'!$F$10))</f>
        <v>The columns AA and AB are the list for pull down menu. The selected is based on the chosen activity sector, the chosen medium and given specification (characters). The pull down menu is composed from the 91 pollutants and the sector specific list. The annual threshold value is extracted from column AB.</v>
      </c>
      <c r="B93" s="1" t="s">
        <v>233</v>
      </c>
      <c r="C93" s="1" t="s">
        <v>234</v>
      </c>
      <c r="D93" s="1" t="s">
        <v>235</v>
      </c>
    </row>
    <row r="94" customFormat="false" ht="25.5" hidden="false" customHeight="false" outlineLevel="0" collapsed="false">
      <c r="A94" s="1" t="str">
        <f aca="false">IF(INDEX($B94:$I94,'Pollutant Table'!$F$10)="","",INDEX($B94:$I94,'Pollutant Table'!$F$10))</f>
        <v>Sequence number in pull down list</v>
      </c>
      <c r="B94" s="1" t="s">
        <v>236</v>
      </c>
      <c r="C94" s="1" t="s">
        <v>237</v>
      </c>
      <c r="D94" s="1" t="s">
        <v>238</v>
      </c>
    </row>
    <row r="95" customFormat="false" ht="12.75" hidden="false" customHeight="false" outlineLevel="0" collapsed="false">
      <c r="A95" s="1" t="str">
        <f aca="false">IF(INDEX($B95:$I95,'Pollutant Table'!$F$10)="","",INDEX($B95:$I95,'Pollutant Table'!$F$10))</f>
        <v>line 1</v>
      </c>
      <c r="B95" s="1" t="s">
        <v>239</v>
      </c>
      <c r="C95" s="1" t="s">
        <v>240</v>
      </c>
      <c r="D95" s="1" t="s">
        <v>241</v>
      </c>
    </row>
    <row r="96" customFormat="false" ht="12.75" hidden="false" customHeight="false" outlineLevel="0" collapsed="false">
      <c r="A96" s="1" t="str">
        <f aca="false">IF(INDEX($B96:$I96,'Pollutant Table'!$F$10)="","",INDEX($B96:$I96,'Pollutant Table'!$F$10))</f>
        <v>flow</v>
      </c>
      <c r="B96" s="1" t="s">
        <v>242</v>
      </c>
      <c r="C96" s="1" t="s">
        <v>243</v>
      </c>
      <c r="D96" s="1" t="s">
        <v>244</v>
      </c>
    </row>
    <row r="97" customFormat="false" ht="12.75" hidden="false" customHeight="false" outlineLevel="0" collapsed="false">
      <c r="A97" s="1" t="str">
        <f aca="false">IF(INDEX($B97:$I97,'Pollutant Table'!$F$10)="","",INDEX($B97:$I97,'Pollutant Table'!$F$10))</f>
        <v>concentration</v>
      </c>
      <c r="B97" s="1" t="s">
        <v>245</v>
      </c>
      <c r="C97" s="1" t="s">
        <v>246</v>
      </c>
      <c r="D97" s="1" t="s">
        <v>247</v>
      </c>
    </row>
    <row r="98" customFormat="false" ht="12.75" hidden="false" customHeight="false" outlineLevel="0" collapsed="false">
      <c r="A98" s="1" t="str">
        <f aca="false">IF(INDEX($B98:$I98,'Pollutant Table'!$F$10)="","",INDEX($B98:$I98,'Pollutant Table'!$F$10))</f>
        <v>operating hours</v>
      </c>
      <c r="B98" s="1" t="s">
        <v>248</v>
      </c>
      <c r="C98" s="1" t="s">
        <v>249</v>
      </c>
      <c r="D98" s="1" t="s">
        <v>250</v>
      </c>
    </row>
    <row r="99" customFormat="false" ht="12.75" hidden="false" customHeight="false" outlineLevel="0" collapsed="false">
      <c r="A99" s="1" t="str">
        <f aca="false">IF(INDEX($B99:$I99,'Pollutant Table'!$F$10)="","",INDEX($B99:$I99,'Pollutant Table'!$F$10))</f>
        <v>m3/hr</v>
      </c>
      <c r="B99" s="1" t="s">
        <v>251</v>
      </c>
      <c r="C99" s="1" t="s">
        <v>252</v>
      </c>
      <c r="D99" s="1" t="s">
        <v>253</v>
      </c>
    </row>
    <row r="100" customFormat="false" ht="12.75" hidden="false" customHeight="false" outlineLevel="0" collapsed="false">
      <c r="A100" s="1" t="str">
        <f aca="false">IF(INDEX($B100:$I100,'Pollutant Table'!$F$10)="","",INDEX($B100:$I100,'Pollutant Table'!$F$10))</f>
        <v>m3/week</v>
      </c>
      <c r="B100" s="1" t="s">
        <v>254</v>
      </c>
      <c r="C100" s="1" t="s">
        <v>254</v>
      </c>
      <c r="D100" s="1" t="s">
        <v>255</v>
      </c>
    </row>
    <row r="101" customFormat="false" ht="12.75" hidden="false" customHeight="false" outlineLevel="0" collapsed="false">
      <c r="A101" s="1" t="str">
        <f aca="false">IF(INDEX($B101:$I101,'Pollutant Table'!$F$10)="","",INDEX($B101:$I101,'Pollutant Table'!$F$10))</f>
        <v>week</v>
      </c>
      <c r="B101" s="1" t="s">
        <v>256</v>
      </c>
      <c r="C101" s="1" t="s">
        <v>256</v>
      </c>
      <c r="D101" s="1" t="s">
        <v>257</v>
      </c>
    </row>
    <row r="102" customFormat="false" ht="12.75" hidden="false" customHeight="false" outlineLevel="0" collapsed="false">
      <c r="A102" s="1" t="str">
        <f aca="false">IF(INDEX($B102:$I102,'Pollutant Table'!$F$10)="","",INDEX($B102:$I102,'Pollutant Table'!$F$10))</f>
        <v>kg</v>
      </c>
      <c r="B102" s="1" t="s">
        <v>96</v>
      </c>
      <c r="C102" s="1" t="s">
        <v>96</v>
      </c>
      <c r="D102" s="1" t="s">
        <v>96</v>
      </c>
    </row>
    <row r="103" customFormat="false" ht="12.75" hidden="false" customHeight="false" outlineLevel="0" collapsed="false">
      <c r="A103" s="1" t="str">
        <f aca="false">IF(INDEX($B103:$I103,'Pollutant Table'!$F$10)="","",INDEX($B103:$I103,'Pollutant Table'!$F$10))</f>
        <v>mg/m3</v>
      </c>
      <c r="B103" s="1" t="s">
        <v>258</v>
      </c>
      <c r="C103" s="1" t="s">
        <v>258</v>
      </c>
      <c r="D103" s="1" t="s">
        <v>258</v>
      </c>
    </row>
    <row r="104" customFormat="false" ht="12.75" hidden="false" customHeight="false" outlineLevel="0" collapsed="false">
      <c r="A104" s="1" t="str">
        <f aca="false">IF(INDEX($B104:$I104,'Pollutant Table'!$F$10)="","",INDEX($B104:$I104,'Pollutant Table'!$F$10))</f>
        <v>mg/l</v>
      </c>
      <c r="B104" s="1" t="s">
        <v>259</v>
      </c>
      <c r="C104" s="1" t="s">
        <v>259</v>
      </c>
      <c r="D104" s="1" t="s">
        <v>259</v>
      </c>
    </row>
    <row r="105" customFormat="false" ht="12.75" hidden="false" customHeight="false" outlineLevel="0" collapsed="false">
      <c r="A105" s="1" t="str">
        <f aca="false">IF(INDEX($B105:$I105,'Pollutant Table'!$F$10)="","",INDEX($B105:$I105,'Pollutant Table'!$F$10))</f>
        <v>mg</v>
      </c>
      <c r="B105" s="1" t="s">
        <v>97</v>
      </c>
      <c r="C105" s="1" t="s">
        <v>97</v>
      </c>
      <c r="D105" s="1" t="s">
        <v>97</v>
      </c>
    </row>
    <row r="106" customFormat="false" ht="12.75" hidden="false" customHeight="false" outlineLevel="0" collapsed="false">
      <c r="A106" s="1" t="str">
        <f aca="false">IF(INDEX($B106:$I106,'Pollutant Table'!$F$10)="","",INDEX($B106:$I106,'Pollutant Table'!$F$10))</f>
        <v>l</v>
      </c>
      <c r="B106" s="1" t="s">
        <v>260</v>
      </c>
      <c r="C106" s="1" t="s">
        <v>260</v>
      </c>
      <c r="D106" s="1" t="s">
        <v>260</v>
      </c>
    </row>
    <row r="107" customFormat="false" ht="12.75" hidden="false" customHeight="false" outlineLevel="0" collapsed="false">
      <c r="A107" s="1" t="str">
        <f aca="false">IF(INDEX($B107:$I107,'Pollutant Table'!$F$10)="","",INDEX($B107:$I107,'Pollutant Table'!$F$10))</f>
        <v>m3</v>
      </c>
      <c r="B107" s="1" t="s">
        <v>261</v>
      </c>
      <c r="C107" s="1" t="s">
        <v>261</v>
      </c>
      <c r="D107" s="1" t="s">
        <v>261</v>
      </c>
    </row>
    <row r="108" customFormat="false" ht="12.75" hidden="false" customHeight="false" outlineLevel="0" collapsed="false">
      <c r="A108" s="1" t="str">
        <f aca="false">IF(INDEX($B108:$I108,'Pollutant Table'!$F$10)="","",INDEX($B108:$I108,'Pollutant Table'!$F$10))</f>
        <v>hour</v>
      </c>
      <c r="B108" s="1" t="s">
        <v>262</v>
      </c>
      <c r="C108" s="1" t="s">
        <v>263</v>
      </c>
      <c r="D108" s="1" t="s">
        <v>264</v>
      </c>
    </row>
    <row r="109" customFormat="false" ht="12.75" hidden="false" customHeight="false" outlineLevel="0" collapsed="false">
      <c r="A109" s="1" t="str">
        <f aca="false">IF(INDEX($B109:$I109,'Pollutant Table'!$F$10)="","",INDEX($B109:$I109,'Pollutant Table'!$F$10))</f>
        <v>x/year</v>
      </c>
      <c r="B109" s="1" t="s">
        <v>265</v>
      </c>
      <c r="C109" s="1" t="s">
        <v>266</v>
      </c>
      <c r="D109" s="1" t="s">
        <v>267</v>
      </c>
    </row>
    <row r="110" customFormat="false" ht="12.75" hidden="false" customHeight="false" outlineLevel="0" collapsed="false">
      <c r="A110" s="1" t="str">
        <f aca="false">IF(INDEX($B110:$I110,'Pollutant Table'!$F$10)="","",INDEX($B110:$I110,'Pollutant Table'!$F$10))</f>
        <v>1x/week</v>
      </c>
      <c r="B110" s="1" t="s">
        <v>268</v>
      </c>
      <c r="C110" s="1" t="s">
        <v>268</v>
      </c>
      <c r="D110" s="1" t="s">
        <v>269</v>
      </c>
    </row>
    <row r="111" customFormat="false" ht="12.75" hidden="false" customHeight="false" outlineLevel="0" collapsed="false">
      <c r="A111" s="1" t="str">
        <f aca="false">IF(INDEX($B111:$I111,'Pollutant Table'!$F$10)="","",INDEX($B111:$I111,'Pollutant Table'!$F$10))</f>
        <v>continuous</v>
      </c>
      <c r="B111" s="1" t="s">
        <v>270</v>
      </c>
      <c r="C111" s="1" t="s">
        <v>271</v>
      </c>
      <c r="D111" s="1" t="s">
        <v>272</v>
      </c>
    </row>
    <row r="112" customFormat="false" ht="25.5" hidden="false" customHeight="false" outlineLevel="0" collapsed="false">
      <c r="A112" s="1" t="str">
        <f aca="false">IF(INDEX($B112:$I112,'Pollutant Table'!$F$10)="","",INDEX($B112:$I112,'Pollutant Table'!$F$10))</f>
        <v>average value of the last 24 hours</v>
      </c>
      <c r="B112" s="1" t="s">
        <v>273</v>
      </c>
      <c r="C112" s="1" t="s">
        <v>274</v>
      </c>
      <c r="D112" s="1" t="s">
        <v>275</v>
      </c>
    </row>
    <row r="113" customFormat="false" ht="51" hidden="false" customHeight="false" outlineLevel="0" collapsed="false">
      <c r="A113" s="1" t="str">
        <f aca="false">IF(INDEX($B113:$I113,'Pollutant Table'!$F$10)="","",INDEX($B113:$I113,'Pollutant Table'!$F$10))</f>
        <v>emissions during malfunction of the abatement technique</v>
      </c>
      <c r="B113" s="1" t="s">
        <v>276</v>
      </c>
      <c r="C113" s="1" t="s">
        <v>277</v>
      </c>
      <c r="D113" s="1" t="s">
        <v>278</v>
      </c>
    </row>
    <row r="114" customFormat="false" ht="12.75" hidden="false" customHeight="false" outlineLevel="0" collapsed="false">
      <c r="A114" s="1" t="str">
        <f aca="false">IF(INDEX($B114:$I114,'Pollutant Table'!$F$10)="","",INDEX($B114:$I114,'Pollutant Table'!$F$10))</f>
        <v>time of malfunction</v>
      </c>
      <c r="B114" s="1" t="s">
        <v>279</v>
      </c>
      <c r="C114" s="1" t="s">
        <v>280</v>
      </c>
      <c r="D114" s="1" t="s">
        <v>281</v>
      </c>
    </row>
    <row r="115" customFormat="false" ht="25.5" hidden="false" customHeight="false" outlineLevel="0" collapsed="false">
      <c r="A115" s="1" t="str">
        <f aca="false">IF(INDEX($B115:$I115,'Pollutant Table'!$F$10)="","",INDEX($B115:$I115,'Pollutant Table'!$F$10))</f>
        <v>emissions during starts and stops</v>
      </c>
      <c r="B115" s="1" t="s">
        <v>282</v>
      </c>
      <c r="C115" s="1" t="s">
        <v>283</v>
      </c>
      <c r="D115" s="1" t="s">
        <v>284</v>
      </c>
    </row>
    <row r="116" customFormat="false" ht="12.75" hidden="false" customHeight="false" outlineLevel="0" collapsed="false">
      <c r="A116" s="1" t="str">
        <f aca="false">IF(INDEX($B116:$I116,'Pollutant Table'!$F$10)="","",INDEX($B116:$I116,'Pollutant Table'!$F$10))</f>
        <v>number of starts and stops</v>
      </c>
      <c r="B116" s="1" t="s">
        <v>285</v>
      </c>
      <c r="C116" s="1" t="s">
        <v>286</v>
      </c>
      <c r="D116" s="1" t="s">
        <v>287</v>
      </c>
    </row>
    <row r="117" customFormat="false" ht="12.75" hidden="false" customHeight="false" outlineLevel="0" collapsed="false">
      <c r="A117" s="1" t="str">
        <f aca="false">IF(INDEX($B117:$I117,'Pollutant Table'!$F$10)="","",INDEX($B117:$I117,'Pollutant Table'!$F$10))</f>
        <v>report</v>
      </c>
      <c r="B117" s="1" t="s">
        <v>288</v>
      </c>
      <c r="C117" s="1" t="s">
        <v>289</v>
      </c>
      <c r="D117" s="1" t="s">
        <v>290</v>
      </c>
    </row>
    <row r="118" customFormat="false" ht="12.75" hidden="false" customHeight="false" outlineLevel="0" collapsed="false">
      <c r="A118" s="1" t="str">
        <f aca="false">IF(INDEX($B118:$I118,'Pollutant Table'!$F$10)="","",INDEX($B118:$I118,'Pollutant Table'!$F$10))</f>
        <v>emergency power supply</v>
      </c>
      <c r="B118" s="1" t="s">
        <v>291</v>
      </c>
      <c r="C118" s="1" t="s">
        <v>292</v>
      </c>
      <c r="D118" s="1" t="s">
        <v>293</v>
      </c>
    </row>
    <row r="119" customFormat="false" ht="12.75" hidden="false" customHeight="false" outlineLevel="0" collapsed="false">
      <c r="A119" s="1" t="str">
        <f aca="false">IF(INDEX($B119:$I119,'Pollutant Table'!$F$10)="","",INDEX($B119:$I119,'Pollutant Table'!$F$10))</f>
        <v>emission factor</v>
      </c>
      <c r="B119" s="1" t="s">
        <v>294</v>
      </c>
      <c r="C119" s="1" t="s">
        <v>295</v>
      </c>
      <c r="D119" s="1" t="s">
        <v>296</v>
      </c>
    </row>
    <row r="120" customFormat="false" ht="38.25" hidden="false" customHeight="false" outlineLevel="0" collapsed="false">
      <c r="A120" s="1" t="str">
        <f aca="false">IF(INDEX($B120:$I120,'Pollutant Table'!$F$10)="","",INDEX($B120:$I120,'Pollutant Table'!$F$10))</f>
        <v>Reading of the operating hour counter at 1 January</v>
      </c>
      <c r="B120" s="1" t="s">
        <v>297</v>
      </c>
      <c r="C120" s="1" t="s">
        <v>298</v>
      </c>
      <c r="D120" s="1" t="s">
        <v>299</v>
      </c>
    </row>
    <row r="121" customFormat="false" ht="38.25" hidden="false" customHeight="false" outlineLevel="0" collapsed="false">
      <c r="A121" s="1" t="str">
        <f aca="false">IF(INDEX($B121:$I121,'Pollutant Table'!$F$10)="","",INDEX($B121:$I121,'Pollutant Table'!$F$10))</f>
        <v>Reading of the operating hour counter at 31 December</v>
      </c>
      <c r="B121" s="1" t="s">
        <v>300</v>
      </c>
      <c r="C121" s="1" t="s">
        <v>301</v>
      </c>
      <c r="D121" s="1" t="s">
        <v>302</v>
      </c>
    </row>
    <row r="122" customFormat="false" ht="25.5" hidden="false" customHeight="false" outlineLevel="0" collapsed="false">
      <c r="A122" s="1" t="str">
        <f aca="false">IF(INDEX($B122:$I122,'Pollutant Table'!$F$10)="","",INDEX($B122:$I122,'Pollutant Table'!$F$10))</f>
        <v>specification of manufacturer</v>
      </c>
      <c r="B122" s="1" t="s">
        <v>303</v>
      </c>
      <c r="C122" s="1" t="s">
        <v>304</v>
      </c>
      <c r="D122" s="1" t="s">
        <v>305</v>
      </c>
    </row>
    <row r="123" customFormat="false" ht="12.75" hidden="false" customHeight="false" outlineLevel="0" collapsed="false">
      <c r="A123" s="1" t="str">
        <f aca="false">IF(INDEX($B123:$I123,'Pollutant Table'!$F$10)="","",INDEX($B123:$I123,'Pollutant Table'!$F$10))</f>
        <v>once</v>
      </c>
      <c r="B123" s="1" t="s">
        <v>306</v>
      </c>
      <c r="C123" s="1" t="s">
        <v>307</v>
      </c>
      <c r="D123" s="1" t="s">
        <v>308</v>
      </c>
    </row>
    <row r="124" customFormat="false" ht="12.75" hidden="false" customHeight="false" outlineLevel="0" collapsed="false">
      <c r="A124" s="1" t="str">
        <f aca="false">IF(INDEX($B124:$I124,'Pollutant Table'!$F$10)="","",INDEX($B124:$I124,'Pollutant Table'!$F$10))</f>
        <v>once a year</v>
      </c>
      <c r="B124" s="1" t="s">
        <v>309</v>
      </c>
      <c r="C124" s="1" t="s">
        <v>310</v>
      </c>
      <c r="D124" s="1" t="s">
        <v>311</v>
      </c>
    </row>
    <row r="125" customFormat="false" ht="25.5" hidden="false" customHeight="false" outlineLevel="0" collapsed="false">
      <c r="A125" s="1" t="str">
        <f aca="false">IF(INDEX($B125:$I125,'Pollutant Table'!$F$10)="","",INDEX($B125:$I125,'Pollutant Table'!$F$10))</f>
        <v>Waste water treatment plant </v>
      </c>
      <c r="B125" s="1" t="s">
        <v>312</v>
      </c>
      <c r="C125" s="1" t="s">
        <v>313</v>
      </c>
      <c r="D125" s="1" t="s">
        <v>314</v>
      </c>
    </row>
    <row r="130" customFormat="false" ht="12.75" hidden="false" customHeight="false" outlineLevel="0" collapsed="false">
      <c r="A130" s="1" t="str">
        <f aca="false">IF(INDEX($B130:$I130,'Pollutant Table'!$F$10)="","",INDEX($B130:$I130,'Pollutant Table'!$F$10))</f>
        <v>CAS-number</v>
      </c>
      <c r="B130" s="1" t="s">
        <v>315</v>
      </c>
      <c r="C130" s="1" t="s">
        <v>316</v>
      </c>
      <c r="D130" s="1" t="s">
        <v>317</v>
      </c>
    </row>
    <row r="131" customFormat="false" ht="12.75" hidden="false" customHeight="false" outlineLevel="0" collapsed="false">
      <c r="A131" s="1" t="str">
        <f aca="false">IF(INDEX($B131:$I131,'Pollutant Table'!$F$10)="","",INDEX($B131:$I131,'Pollutant Table'!$F$10))</f>
        <v>Pollutant</v>
      </c>
      <c r="B131" s="1" t="s">
        <v>69</v>
      </c>
      <c r="C131" s="1" t="s">
        <v>318</v>
      </c>
      <c r="D131" s="1" t="s">
        <v>71</v>
      </c>
    </row>
    <row r="132" customFormat="false" ht="12.75" hidden="false" customHeight="false" outlineLevel="0" collapsed="false">
      <c r="A132" s="1" t="str">
        <f aca="false">IF(INDEX($B132:$I132,'Pollutant Table'!$F$10)="","",INDEX($B132:$I132,'Pollutant Table'!$F$10))</f>
        <v>methane (CH4)</v>
      </c>
      <c r="B132" s="1" t="s">
        <v>319</v>
      </c>
      <c r="C132" s="1" t="s">
        <v>320</v>
      </c>
      <c r="D132" s="1" t="s">
        <v>321</v>
      </c>
    </row>
    <row r="133" customFormat="false" ht="12.75" hidden="false" customHeight="false" outlineLevel="0" collapsed="false">
      <c r="A133" s="1" t="str">
        <f aca="false">IF(INDEX($B133:$I133,'Pollutant Table'!$F$10)="","",INDEX($B133:$I133,'Pollutant Table'!$F$10))</f>
        <v>carbon monoxide (CO)</v>
      </c>
      <c r="B133" s="1" t="s">
        <v>322</v>
      </c>
      <c r="C133" s="1" t="s">
        <v>323</v>
      </c>
      <c r="D133" s="1" t="s">
        <v>324</v>
      </c>
    </row>
    <row r="134" customFormat="false" ht="12.75" hidden="false" customHeight="false" outlineLevel="0" collapsed="false">
      <c r="A134" s="1" t="str">
        <f aca="false">IF(INDEX($B134:$I134,'Pollutant Table'!$F$10)="","",INDEX($B134:$I134,'Pollutant Table'!$F$10))</f>
        <v>carbon dioxide (CO2)</v>
      </c>
      <c r="B134" s="1" t="s">
        <v>325</v>
      </c>
      <c r="C134" s="1" t="s">
        <v>326</v>
      </c>
      <c r="D134" s="1" t="s">
        <v>327</v>
      </c>
    </row>
    <row r="135" customFormat="false" ht="25.5" hidden="false" customHeight="false" outlineLevel="0" collapsed="false">
      <c r="A135" s="1" t="str">
        <f aca="false">IF(INDEX($B135:$I135,'Pollutant Table'!$F$10)="","",INDEX($B135:$I135,'Pollutant Table'!$F$10))</f>
        <v>hydro-fluorocarbons (HFCs)</v>
      </c>
      <c r="B135" s="1" t="s">
        <v>328</v>
      </c>
      <c r="C135" s="1" t="s">
        <v>329</v>
      </c>
      <c r="D135" s="1" t="s">
        <v>330</v>
      </c>
    </row>
    <row r="136" customFormat="false" ht="12.75" hidden="false" customHeight="false" outlineLevel="0" collapsed="false">
      <c r="A136" s="1" t="str">
        <f aca="false">IF(INDEX($B136:$I136,'Pollutant Table'!$F$10)="","",INDEX($B136:$I136,'Pollutant Table'!$F$10))</f>
        <v>nitrous oxide (N2O)</v>
      </c>
      <c r="B136" s="1" t="s">
        <v>331</v>
      </c>
      <c r="C136" s="1" t="s">
        <v>332</v>
      </c>
      <c r="D136" s="1" t="s">
        <v>333</v>
      </c>
    </row>
    <row r="137" customFormat="false" ht="12.75" hidden="false" customHeight="false" outlineLevel="0" collapsed="false">
      <c r="A137" s="1" t="str">
        <f aca="false">IF(INDEX($B137:$I137,'Pollutant Table'!$F$10)="","",INDEX($B137:$I137,'Pollutant Table'!$F$10))</f>
        <v>ammonia (NH3)</v>
      </c>
      <c r="B137" s="1" t="s">
        <v>334</v>
      </c>
      <c r="C137" s="1" t="s">
        <v>335</v>
      </c>
      <c r="D137" s="1" t="s">
        <v>336</v>
      </c>
    </row>
    <row r="138" customFormat="false" ht="38.25" hidden="false" customHeight="false" outlineLevel="0" collapsed="false">
      <c r="A138" s="1" t="str">
        <f aca="false">IF(INDEX($B138:$I138,'Pollutant Table'!$F$10)="","",INDEX($B138:$I138,'Pollutant Table'!$F$10))</f>
        <v>non-methane volatile organic compounds (NMVOC)</v>
      </c>
      <c r="B138" s="1" t="s">
        <v>337</v>
      </c>
      <c r="C138" s="1" t="s">
        <v>338</v>
      </c>
      <c r="D138" s="1" t="s">
        <v>339</v>
      </c>
    </row>
    <row r="139" customFormat="false" ht="12.75" hidden="false" customHeight="false" outlineLevel="0" collapsed="false">
      <c r="A139" s="1" t="str">
        <f aca="false">IF(INDEX($B139:$I139,'Pollutant Table'!$F$10)="","",INDEX($B139:$I139,'Pollutant Table'!$F$10))</f>
        <v>nitrogen oxides (NOx/NO2)</v>
      </c>
      <c r="B139" s="1" t="s">
        <v>340</v>
      </c>
      <c r="C139" s="1" t="s">
        <v>341</v>
      </c>
      <c r="D139" s="1" t="s">
        <v>342</v>
      </c>
    </row>
    <row r="140" customFormat="false" ht="25.5" hidden="false" customHeight="false" outlineLevel="0" collapsed="false">
      <c r="A140" s="1" t="str">
        <f aca="false">IF(INDEX($B140:$I140,'Pollutant Table'!$F$10)="","",INDEX($B140:$I140,'Pollutant Table'!$F$10))</f>
        <v>perfluorocarbons (PFCs)</v>
      </c>
      <c r="B140" s="1" t="s">
        <v>343</v>
      </c>
      <c r="C140" s="1" t="s">
        <v>344</v>
      </c>
      <c r="D140" s="1" t="s">
        <v>345</v>
      </c>
    </row>
    <row r="141" customFormat="false" ht="12.75" hidden="false" customHeight="false" outlineLevel="0" collapsed="false">
      <c r="A141" s="1" t="str">
        <f aca="false">IF(INDEX($B141:$I141,'Pollutant Table'!$F$10)="","",INDEX($B141:$I141,'Pollutant Table'!$F$10))</f>
        <v>sulphur hexafluoride (SF6) </v>
      </c>
      <c r="B141" s="1" t="s">
        <v>346</v>
      </c>
      <c r="C141" s="1" t="s">
        <v>347</v>
      </c>
      <c r="D141" s="1" t="s">
        <v>348</v>
      </c>
    </row>
    <row r="142" customFormat="false" ht="12.75" hidden="false" customHeight="false" outlineLevel="0" collapsed="false">
      <c r="A142" s="1" t="str">
        <f aca="false">IF(INDEX($B142:$I142,'Pollutant Table'!$F$10)="","",INDEX($B142:$I142,'Pollutant Table'!$F$10))</f>
        <v>sulphur oxides (SOx/SO2)</v>
      </c>
      <c r="B142" s="1" t="s">
        <v>349</v>
      </c>
      <c r="C142" s="1" t="s">
        <v>350</v>
      </c>
      <c r="D142" s="1" t="s">
        <v>351</v>
      </c>
    </row>
    <row r="143" customFormat="false" ht="12.75" hidden="false" customHeight="false" outlineLevel="0" collapsed="false">
      <c r="A143" s="1" t="str">
        <f aca="false">IF(INDEX($B143:$I143,'Pollutant Table'!$F$10)="","",INDEX($B143:$I143,'Pollutant Table'!$F$10))</f>
        <v>total nitrogen</v>
      </c>
      <c r="B143" s="1" t="s">
        <v>352</v>
      </c>
      <c r="C143" s="1" t="s">
        <v>353</v>
      </c>
      <c r="D143" s="1" t="s">
        <v>354</v>
      </c>
    </row>
    <row r="144" customFormat="false" ht="12.75" hidden="false" customHeight="false" outlineLevel="0" collapsed="false">
      <c r="A144" s="1" t="str">
        <f aca="false">IF(INDEX($B144:$I144,'Pollutant Table'!$F$10)="","",INDEX($B144:$I144,'Pollutant Table'!$F$10))</f>
        <v>total phosphorus</v>
      </c>
      <c r="B144" s="1" t="s">
        <v>355</v>
      </c>
      <c r="C144" s="1" t="s">
        <v>356</v>
      </c>
      <c r="D144" s="1" t="s">
        <v>357</v>
      </c>
    </row>
    <row r="145" customFormat="false" ht="25.5" hidden="false" customHeight="false" outlineLevel="0" collapsed="false">
      <c r="A145" s="1" t="str">
        <f aca="false">IF(INDEX($B145:$I145,'Pollutant Table'!$F$10)="","",INDEX($B145:$I145,'Pollutant Table'!$F$10))</f>
        <v>hydrochlorofluorocarbons (HCFCs)</v>
      </c>
      <c r="B145" s="1" t="s">
        <v>358</v>
      </c>
      <c r="C145" s="1" t="s">
        <v>359</v>
      </c>
      <c r="D145" s="1" t="s">
        <v>360</v>
      </c>
    </row>
    <row r="146" customFormat="false" ht="25.5" hidden="false" customHeight="false" outlineLevel="0" collapsed="false">
      <c r="A146" s="1" t="str">
        <f aca="false">IF(INDEX($B146:$I146,'Pollutant Table'!$F$10)="","",INDEX($B146:$I146,'Pollutant Table'!$F$10))</f>
        <v>chlorofluorocarbons (CFCs)</v>
      </c>
      <c r="B146" s="1" t="s">
        <v>361</v>
      </c>
      <c r="C146" s="1" t="s">
        <v>362</v>
      </c>
      <c r="D146" s="1" t="s">
        <v>363</v>
      </c>
    </row>
    <row r="147" customFormat="false" ht="12.75" hidden="false" customHeight="false" outlineLevel="0" collapsed="false">
      <c r="A147" s="1" t="str">
        <f aca="false">IF(INDEX($B147:$I147,'Pollutant Table'!$F$10)="","",INDEX($B147:$I147,'Pollutant Table'!$F$10))</f>
        <v>halons</v>
      </c>
      <c r="B147" s="1" t="s">
        <v>364</v>
      </c>
      <c r="C147" s="1" t="s">
        <v>365</v>
      </c>
      <c r="D147" s="1" t="s">
        <v>366</v>
      </c>
    </row>
    <row r="148" customFormat="false" ht="25.5" hidden="false" customHeight="false" outlineLevel="0" collapsed="false">
      <c r="A148" s="1" t="str">
        <f aca="false">IF(INDEX($B148:$I148,'Pollutant Table'!$F$10)="","",INDEX($B148:$I148,'Pollutant Table'!$F$10))</f>
        <v>arsenic and compounds (as As)</v>
      </c>
      <c r="B148" s="1" t="s">
        <v>367</v>
      </c>
      <c r="C148" s="1" t="s">
        <v>368</v>
      </c>
      <c r="D148" s="1" t="s">
        <v>369</v>
      </c>
    </row>
    <row r="149" customFormat="false" ht="25.5" hidden="false" customHeight="false" outlineLevel="0" collapsed="false">
      <c r="A149" s="1" t="str">
        <f aca="false">IF(INDEX($B149:$I149,'Pollutant Table'!$F$10)="","",INDEX($B149:$I149,'Pollutant Table'!$F$10))</f>
        <v>cadmium and compounds (as Cd)</v>
      </c>
      <c r="B149" s="1" t="s">
        <v>370</v>
      </c>
      <c r="C149" s="1" t="s">
        <v>371</v>
      </c>
      <c r="D149" s="1" t="s">
        <v>372</v>
      </c>
    </row>
    <row r="150" customFormat="false" ht="25.5" hidden="false" customHeight="false" outlineLevel="0" collapsed="false">
      <c r="A150" s="1" t="str">
        <f aca="false">IF(INDEX($B150:$I150,'Pollutant Table'!$F$10)="","",INDEX($B150:$I150,'Pollutant Table'!$F$10))</f>
        <v>chromium and compounds (as Cr)</v>
      </c>
      <c r="B150" s="1" t="s">
        <v>373</v>
      </c>
      <c r="C150" s="1" t="s">
        <v>374</v>
      </c>
      <c r="D150" s="1" t="s">
        <v>375</v>
      </c>
    </row>
    <row r="151" customFormat="false" ht="25.5" hidden="false" customHeight="false" outlineLevel="0" collapsed="false">
      <c r="A151" s="1" t="str">
        <f aca="false">IF(INDEX($B151:$I151,'Pollutant Table'!$F$10)="","",INDEX($B151:$I151,'Pollutant Table'!$F$10))</f>
        <v>copper and compounds (as Cu)</v>
      </c>
      <c r="B151" s="1" t="s">
        <v>376</v>
      </c>
      <c r="C151" s="1" t="s">
        <v>377</v>
      </c>
      <c r="D151" s="1" t="s">
        <v>378</v>
      </c>
    </row>
    <row r="152" customFormat="false" ht="25.5" hidden="false" customHeight="false" outlineLevel="0" collapsed="false">
      <c r="A152" s="1" t="str">
        <f aca="false">IF(INDEX($B152:$I152,'Pollutant Table'!$F$10)="","",INDEX($B152:$I152,'Pollutant Table'!$F$10))</f>
        <v>mercury and compounds (as Hg)</v>
      </c>
      <c r="B152" s="1" t="s">
        <v>379</v>
      </c>
      <c r="C152" s="1" t="s">
        <v>380</v>
      </c>
      <c r="D152" s="1" t="s">
        <v>381</v>
      </c>
    </row>
    <row r="153" customFormat="false" ht="25.5" hidden="false" customHeight="false" outlineLevel="0" collapsed="false">
      <c r="A153" s="1" t="str">
        <f aca="false">IF(INDEX($B153:$I153,'Pollutant Table'!$F$10)="","",INDEX($B153:$I153,'Pollutant Table'!$F$10))</f>
        <v>nickel and compounds (as Ni)</v>
      </c>
      <c r="B153" s="1" t="s">
        <v>382</v>
      </c>
      <c r="C153" s="1" t="s">
        <v>383</v>
      </c>
      <c r="D153" s="1" t="s">
        <v>384</v>
      </c>
    </row>
    <row r="154" customFormat="false" ht="25.5" hidden="false" customHeight="false" outlineLevel="0" collapsed="false">
      <c r="A154" s="1" t="str">
        <f aca="false">IF(INDEX($B154:$I154,'Pollutant Table'!$F$10)="","",INDEX($B154:$I154,'Pollutant Table'!$F$10))</f>
        <v>lead and compounds (as Pb)</v>
      </c>
      <c r="B154" s="1" t="s">
        <v>385</v>
      </c>
      <c r="C154" s="1" t="s">
        <v>386</v>
      </c>
      <c r="D154" s="1" t="s">
        <v>387</v>
      </c>
    </row>
    <row r="155" customFormat="false" ht="25.5" hidden="false" customHeight="false" outlineLevel="0" collapsed="false">
      <c r="A155" s="1" t="str">
        <f aca="false">IF(INDEX($B155:$I155,'Pollutant Table'!$F$10)="","",INDEX($B155:$I155,'Pollutant Table'!$F$10))</f>
        <v>zinc and compounds (as Zn)</v>
      </c>
      <c r="B155" s="1" t="s">
        <v>388</v>
      </c>
      <c r="C155" s="1" t="s">
        <v>389</v>
      </c>
      <c r="D155" s="1" t="s">
        <v>390</v>
      </c>
    </row>
    <row r="156" customFormat="false" ht="12.75" hidden="false" customHeight="false" outlineLevel="0" collapsed="false">
      <c r="A156" s="1" t="str">
        <f aca="false">IF(INDEX($B156:$I156,'Pollutant Table'!$F$10)="","",INDEX($B156:$I156,'Pollutant Table'!$F$10))</f>
        <v>alachlor</v>
      </c>
      <c r="B156" s="1" t="s">
        <v>391</v>
      </c>
      <c r="C156" s="1" t="s">
        <v>392</v>
      </c>
      <c r="D156" s="1" t="s">
        <v>393</v>
      </c>
    </row>
    <row r="157" customFormat="false" ht="12.75" hidden="false" customHeight="false" outlineLevel="0" collapsed="false">
      <c r="A157" s="1" t="str">
        <f aca="false">IF(INDEX($B157:$I157,'Pollutant Table'!$F$10)="","",INDEX($B157:$I157,'Pollutant Table'!$F$10))</f>
        <v>aldrin</v>
      </c>
      <c r="B157" s="1" t="s">
        <v>394</v>
      </c>
      <c r="C157" s="1" t="s">
        <v>394</v>
      </c>
      <c r="D157" s="1" t="s">
        <v>395</v>
      </c>
    </row>
    <row r="158" customFormat="false" ht="12.75" hidden="false" customHeight="false" outlineLevel="0" collapsed="false">
      <c r="A158" s="1" t="str">
        <f aca="false">IF(INDEX($B158:$I158,'Pollutant Table'!$F$10)="","",INDEX($B158:$I158,'Pollutant Table'!$F$10))</f>
        <v>atrazine</v>
      </c>
      <c r="B158" s="1" t="s">
        <v>396</v>
      </c>
      <c r="C158" s="1" t="s">
        <v>396</v>
      </c>
      <c r="D158" s="1" t="s">
        <v>397</v>
      </c>
    </row>
    <row r="159" customFormat="false" ht="12.75" hidden="false" customHeight="false" outlineLevel="0" collapsed="false">
      <c r="A159" s="1" t="str">
        <f aca="false">IF(INDEX($B159:$I159,'Pollutant Table'!$F$10)="","",INDEX($B159:$I159,'Pollutant Table'!$F$10))</f>
        <v>chlordane</v>
      </c>
      <c r="B159" s="1" t="s">
        <v>398</v>
      </c>
      <c r="C159" s="1" t="s">
        <v>399</v>
      </c>
      <c r="D159" s="1" t="s">
        <v>400</v>
      </c>
    </row>
    <row r="160" customFormat="false" ht="12.75" hidden="false" customHeight="false" outlineLevel="0" collapsed="false">
      <c r="A160" s="1" t="str">
        <f aca="false">IF(INDEX($B160:$I160,'Pollutant Table'!$F$10)="","",INDEX($B160:$I160,'Pollutant Table'!$F$10))</f>
        <v>chlordecone</v>
      </c>
      <c r="B160" s="1" t="s">
        <v>401</v>
      </c>
      <c r="C160" s="1" t="s">
        <v>402</v>
      </c>
      <c r="D160" s="1" t="s">
        <v>403</v>
      </c>
    </row>
    <row r="161" customFormat="false" ht="12.75" hidden="false" customHeight="false" outlineLevel="0" collapsed="false">
      <c r="A161" s="1" t="str">
        <f aca="false">IF(INDEX($B161:$I161,'Pollutant Table'!$F$10)="","",INDEX($B161:$I161,'Pollutant Table'!$F$10))</f>
        <v>chlorfenvinphos</v>
      </c>
      <c r="B161" s="1" t="s">
        <v>404</v>
      </c>
      <c r="C161" s="1" t="s">
        <v>405</v>
      </c>
      <c r="D161" s="1" t="s">
        <v>406</v>
      </c>
    </row>
    <row r="162" customFormat="false" ht="12.75" hidden="false" customHeight="false" outlineLevel="0" collapsed="false">
      <c r="A162" s="1" t="str">
        <f aca="false">IF(INDEX($B162:$I162,'Pollutant Table'!$F$10)="","",INDEX($B162:$I162,'Pollutant Table'!$F$10))</f>
        <v>chloro-alkanes, C10-C13</v>
      </c>
      <c r="B162" s="1" t="s">
        <v>407</v>
      </c>
      <c r="C162" s="1" t="s">
        <v>408</v>
      </c>
      <c r="D162" s="1" t="s">
        <v>409</v>
      </c>
    </row>
    <row r="163" customFormat="false" ht="12.75" hidden="false" customHeight="false" outlineLevel="0" collapsed="false">
      <c r="A163" s="1" t="str">
        <f aca="false">IF(INDEX($B163:$I163,'Pollutant Table'!$F$10)="","",INDEX($B163:$I163,'Pollutant Table'!$F$10))</f>
        <v>chlorpyrifos</v>
      </c>
      <c r="B163" s="1" t="s">
        <v>410</v>
      </c>
      <c r="C163" s="1" t="s">
        <v>411</v>
      </c>
      <c r="D163" s="1" t="s">
        <v>412</v>
      </c>
    </row>
    <row r="164" customFormat="false" ht="12.75" hidden="false" customHeight="false" outlineLevel="0" collapsed="false">
      <c r="A164" s="1" t="str">
        <f aca="false">IF(INDEX($B164:$I164,'Pollutant Table'!$F$10)="","",INDEX($B164:$I164,'Pollutant Table'!$F$10))</f>
        <v>DDT</v>
      </c>
      <c r="B164" s="1" t="s">
        <v>413</v>
      </c>
      <c r="C164" s="1" t="s">
        <v>413</v>
      </c>
      <c r="D164" s="1" t="s">
        <v>414</v>
      </c>
    </row>
    <row r="165" customFormat="false" ht="12.75" hidden="false" customHeight="false" outlineLevel="0" collapsed="false">
      <c r="A165" s="1" t="str">
        <f aca="false">IF(INDEX($B165:$I165,'Pollutant Table'!$F$10)="","",INDEX($B165:$I165,'Pollutant Table'!$F$10))</f>
        <v>1,2-dichloroethane (EDC)</v>
      </c>
      <c r="B165" s="1" t="s">
        <v>415</v>
      </c>
      <c r="C165" s="1" t="s">
        <v>416</v>
      </c>
      <c r="D165" s="1" t="s">
        <v>417</v>
      </c>
    </row>
    <row r="166" customFormat="false" ht="12.75" hidden="false" customHeight="false" outlineLevel="0" collapsed="false">
      <c r="A166" s="1" t="str">
        <f aca="false">IF(INDEX($B166:$I166,'Pollutant Table'!$F$10)="","",INDEX($B166:$I166,'Pollutant Table'!$F$10))</f>
        <v>dichloromethane (DCM)</v>
      </c>
      <c r="B166" s="1" t="s">
        <v>418</v>
      </c>
      <c r="C166" s="1" t="s">
        <v>419</v>
      </c>
      <c r="D166" s="1" t="s">
        <v>420</v>
      </c>
    </row>
    <row r="167" customFormat="false" ht="12.75" hidden="false" customHeight="false" outlineLevel="0" collapsed="false">
      <c r="A167" s="1" t="str">
        <f aca="false">IF(INDEX($B167:$I167,'Pollutant Table'!$F$10)="","",INDEX($B167:$I167,'Pollutant Table'!$F$10))</f>
        <v>dieldrin</v>
      </c>
      <c r="B167" s="1" t="s">
        <v>421</v>
      </c>
      <c r="C167" s="1" t="s">
        <v>421</v>
      </c>
      <c r="D167" s="1" t="s">
        <v>422</v>
      </c>
    </row>
    <row r="168" customFormat="false" ht="12.75" hidden="false" customHeight="false" outlineLevel="0" collapsed="false">
      <c r="A168" s="1" t="str">
        <f aca="false">IF(INDEX($B168:$I168,'Pollutant Table'!$F$10)="","",INDEX($B168:$I168,'Pollutant Table'!$F$10))</f>
        <v>diuron</v>
      </c>
      <c r="B168" s="1" t="s">
        <v>423</v>
      </c>
      <c r="C168" s="1" t="s">
        <v>423</v>
      </c>
      <c r="D168" s="1" t="s">
        <v>424</v>
      </c>
    </row>
    <row r="169" customFormat="false" ht="12.75" hidden="false" customHeight="false" outlineLevel="0" collapsed="false">
      <c r="A169" s="1" t="str">
        <f aca="false">IF(INDEX($B169:$I169,'Pollutant Table'!$F$10)="","",INDEX($B169:$I169,'Pollutant Table'!$F$10))</f>
        <v>endosulphan</v>
      </c>
      <c r="B169" s="1" t="s">
        <v>425</v>
      </c>
      <c r="C169" s="1" t="s">
        <v>426</v>
      </c>
      <c r="D169" s="1" t="s">
        <v>427</v>
      </c>
    </row>
    <row r="170" customFormat="false" ht="12.75" hidden="false" customHeight="false" outlineLevel="0" collapsed="false">
      <c r="A170" s="1" t="str">
        <f aca="false">IF(INDEX($B170:$I170,'Pollutant Table'!$F$10)="","",INDEX($B170:$I170,'Pollutant Table'!$F$10))</f>
        <v>endrin</v>
      </c>
      <c r="B170" s="1" t="s">
        <v>428</v>
      </c>
      <c r="C170" s="1" t="s">
        <v>428</v>
      </c>
      <c r="D170" s="1" t="s">
        <v>429</v>
      </c>
    </row>
    <row r="171" customFormat="false" ht="25.5" hidden="false" customHeight="false" outlineLevel="0" collapsed="false">
      <c r="A171" s="1" t="str">
        <f aca="false">IF(INDEX($B171:$I171,'Pollutant Table'!$F$10)="","",INDEX($B171:$I171,'Pollutant Table'!$F$10))</f>
        <v>halogenated organic compounds (as AOX)</v>
      </c>
      <c r="B171" s="1" t="s">
        <v>430</v>
      </c>
      <c r="C171" s="1" t="s">
        <v>431</v>
      </c>
      <c r="D171" s="1" t="s">
        <v>432</v>
      </c>
    </row>
    <row r="172" customFormat="false" ht="12.75" hidden="false" customHeight="false" outlineLevel="0" collapsed="false">
      <c r="A172" s="1" t="str">
        <f aca="false">IF(INDEX($B172:$I172,'Pollutant Table'!$F$10)="","",INDEX($B172:$I172,'Pollutant Table'!$F$10))</f>
        <v>heptachlor</v>
      </c>
      <c r="B172" s="1" t="s">
        <v>433</v>
      </c>
      <c r="C172" s="1" t="s">
        <v>434</v>
      </c>
      <c r="D172" s="1" t="s">
        <v>435</v>
      </c>
    </row>
    <row r="173" customFormat="false" ht="12.75" hidden="false" customHeight="false" outlineLevel="0" collapsed="false">
      <c r="A173" s="1" t="str">
        <f aca="false">IF(INDEX($B173:$I173,'Pollutant Table'!$F$10)="","",INDEX($B173:$I173,'Pollutant Table'!$F$10))</f>
        <v>hexachlorobenzene (HCB)</v>
      </c>
      <c r="B173" s="1" t="s">
        <v>436</v>
      </c>
      <c r="C173" s="1" t="s">
        <v>437</v>
      </c>
      <c r="D173" s="1" t="s">
        <v>438</v>
      </c>
    </row>
    <row r="174" customFormat="false" ht="12.75" hidden="false" customHeight="false" outlineLevel="0" collapsed="false">
      <c r="A174" s="1" t="str">
        <f aca="false">IF(INDEX($B174:$I174,'Pollutant Table'!$F$10)="","",INDEX($B174:$I174,'Pollutant Table'!$F$10))</f>
        <v>hexachlorobutadiene (HCBD)</v>
      </c>
      <c r="B174" s="1" t="s">
        <v>439</v>
      </c>
      <c r="C174" s="1" t="s">
        <v>440</v>
      </c>
      <c r="D174" s="1" t="s">
        <v>441</v>
      </c>
    </row>
    <row r="175" customFormat="false" ht="38.25" hidden="false" customHeight="false" outlineLevel="0" collapsed="false">
      <c r="A175" s="1" t="str">
        <f aca="false">IF(INDEX($B175:$I175,'Pollutant Table'!$F$10)="","",INDEX($B175:$I175,'Pollutant Table'!$F$10))</f>
        <v>1,2,3,4,5,6- hexachlorocyclohexane(HCH)</v>
      </c>
      <c r="B175" s="1" t="s">
        <v>442</v>
      </c>
      <c r="C175" s="1" t="s">
        <v>443</v>
      </c>
      <c r="D175" s="1" t="s">
        <v>444</v>
      </c>
    </row>
    <row r="176" customFormat="false" ht="12.75" hidden="false" customHeight="false" outlineLevel="0" collapsed="false">
      <c r="A176" s="1" t="str">
        <f aca="false">IF(INDEX($B176:$I176,'Pollutant Table'!$F$10)="","",INDEX($B176:$I176,'Pollutant Table'!$F$10))</f>
        <v>lindane</v>
      </c>
      <c r="B176" s="1" t="s">
        <v>445</v>
      </c>
      <c r="C176" s="1" t="s">
        <v>446</v>
      </c>
      <c r="D176" s="1" t="s">
        <v>447</v>
      </c>
    </row>
    <row r="177" customFormat="false" ht="12.75" hidden="false" customHeight="false" outlineLevel="0" collapsed="false">
      <c r="A177" s="1" t="str">
        <f aca="false">IF(INDEX($B177:$I177,'Pollutant Table'!$F$10)="","",INDEX($B177:$I177,'Pollutant Table'!$F$10))</f>
        <v>mirex</v>
      </c>
      <c r="B177" s="1" t="s">
        <v>448</v>
      </c>
      <c r="C177" s="1" t="s">
        <v>448</v>
      </c>
      <c r="D177" s="1" t="s">
        <v>449</v>
      </c>
    </row>
    <row r="178" customFormat="false" ht="25.5" hidden="false" customHeight="false" outlineLevel="0" collapsed="false">
      <c r="A178" s="1" t="str">
        <f aca="false">IF(INDEX($B178:$I178,'Pollutant Table'!$F$10)="","",INDEX($B178:$I178,'Pollutant Table'!$F$10))</f>
        <v>PCDD + PCDF (dioxins + furans) (as Teq)</v>
      </c>
      <c r="B178" s="1" t="s">
        <v>450</v>
      </c>
      <c r="C178" s="1" t="s">
        <v>451</v>
      </c>
      <c r="D178" s="1" t="s">
        <v>452</v>
      </c>
    </row>
    <row r="179" customFormat="false" ht="12.75" hidden="false" customHeight="false" outlineLevel="0" collapsed="false">
      <c r="A179" s="1" t="str">
        <f aca="false">IF(INDEX($B179:$I179,'Pollutant Table'!$F$10)="","",INDEX($B179:$I179,'Pollutant Table'!$F$10))</f>
        <v>pentachlorobenzene</v>
      </c>
      <c r="B179" s="1" t="s">
        <v>453</v>
      </c>
      <c r="C179" s="1" t="s">
        <v>454</v>
      </c>
      <c r="D179" s="1" t="s">
        <v>455</v>
      </c>
    </row>
    <row r="180" customFormat="false" ht="12.75" hidden="false" customHeight="false" outlineLevel="0" collapsed="false">
      <c r="A180" s="1" t="str">
        <f aca="false">IF(INDEX($B180:$I180,'Pollutant Table'!$F$10)="","",INDEX($B180:$I180,'Pollutant Table'!$F$10))</f>
        <v>pentachlorophenol (PCP)</v>
      </c>
      <c r="B180" s="1" t="s">
        <v>456</v>
      </c>
      <c r="C180" s="1" t="s">
        <v>457</v>
      </c>
      <c r="D180" s="1" t="s">
        <v>458</v>
      </c>
    </row>
    <row r="181" customFormat="false" ht="25.5" hidden="false" customHeight="false" outlineLevel="0" collapsed="false">
      <c r="A181" s="1" t="str">
        <f aca="false">IF(INDEX($B181:$I181,'Pollutant Table'!$F$10)="","",INDEX($B181:$I181,'Pollutant Table'!$F$10))</f>
        <v>polychlorinated biphenyls (PCBs)</v>
      </c>
      <c r="B181" s="1" t="s">
        <v>459</v>
      </c>
      <c r="C181" s="1" t="s">
        <v>460</v>
      </c>
      <c r="D181" s="1" t="s">
        <v>461</v>
      </c>
    </row>
    <row r="182" customFormat="false" ht="12.75" hidden="false" customHeight="false" outlineLevel="0" collapsed="false">
      <c r="A182" s="1" t="str">
        <f aca="false">IF(INDEX($B182:$I182,'Pollutant Table'!$F$10)="","",INDEX($B182:$I182,'Pollutant Table'!$F$10))</f>
        <v>simazine</v>
      </c>
      <c r="B182" s="1" t="s">
        <v>462</v>
      </c>
      <c r="C182" s="1" t="s">
        <v>462</v>
      </c>
      <c r="D182" s="1" t="s">
        <v>463</v>
      </c>
    </row>
    <row r="183" customFormat="false" ht="12.75" hidden="false" customHeight="false" outlineLevel="0" collapsed="false">
      <c r="A183" s="1" t="str">
        <f aca="false">IF(INDEX($B183:$I183,'Pollutant Table'!$F$10)="","",INDEX($B183:$I183,'Pollutant Table'!$F$10))</f>
        <v>tetrachloroethylene (PER)</v>
      </c>
      <c r="B183" s="1" t="s">
        <v>464</v>
      </c>
      <c r="C183" s="1" t="s">
        <v>465</v>
      </c>
      <c r="D183" s="1" t="s">
        <v>466</v>
      </c>
    </row>
    <row r="184" customFormat="false" ht="12.75" hidden="false" customHeight="false" outlineLevel="0" collapsed="false">
      <c r="A184" s="1" t="str">
        <f aca="false">IF(INDEX($B184:$I184,'Pollutant Table'!$F$10)="","",INDEX($B184:$I184,'Pollutant Table'!$F$10))</f>
        <v>tetrachloromethane (TCM)</v>
      </c>
      <c r="B184" s="1" t="s">
        <v>467</v>
      </c>
      <c r="C184" s="1" t="s">
        <v>468</v>
      </c>
      <c r="D184" s="1" t="s">
        <v>469</v>
      </c>
    </row>
    <row r="185" customFormat="false" ht="25.5" hidden="false" customHeight="false" outlineLevel="0" collapsed="false">
      <c r="A185" s="1" t="str">
        <f aca="false">IF(INDEX($B185:$I185,'Pollutant Table'!$F$10)="","",INDEX($B185:$I185,'Pollutant Table'!$F$10))</f>
        <v>trichlorobenzenes (TCBs) (all isomers)</v>
      </c>
      <c r="B185" s="1" t="s">
        <v>470</v>
      </c>
      <c r="C185" s="1" t="s">
        <v>471</v>
      </c>
      <c r="D185" s="1" t="s">
        <v>472</v>
      </c>
    </row>
    <row r="186" customFormat="false" ht="12.75" hidden="false" customHeight="false" outlineLevel="0" collapsed="false">
      <c r="A186" s="1" t="str">
        <f aca="false">IF(INDEX($B186:$I186,'Pollutant Table'!$F$10)="","",INDEX($B186:$I186,'Pollutant Table'!$F$10))</f>
        <v>1,1,1-trichloroethane</v>
      </c>
      <c r="B186" s="1" t="s">
        <v>473</v>
      </c>
      <c r="C186" s="1" t="s">
        <v>474</v>
      </c>
      <c r="D186" s="1" t="s">
        <v>475</v>
      </c>
    </row>
    <row r="187" customFormat="false" ht="12.75" hidden="false" customHeight="false" outlineLevel="0" collapsed="false">
      <c r="A187" s="1" t="str">
        <f aca="false">IF(INDEX($B187:$I187,'Pollutant Table'!$F$10)="","",INDEX($B187:$I187,'Pollutant Table'!$F$10))</f>
        <v>1,1,2,2-tetrachloroethane</v>
      </c>
      <c r="B187" s="1" t="s">
        <v>476</v>
      </c>
      <c r="C187" s="1" t="s">
        <v>477</v>
      </c>
      <c r="D187" s="1" t="s">
        <v>478</v>
      </c>
    </row>
    <row r="188" customFormat="false" ht="12.75" hidden="false" customHeight="false" outlineLevel="0" collapsed="false">
      <c r="A188" s="1" t="str">
        <f aca="false">IF(INDEX($B188:$I188,'Pollutant Table'!$F$10)="","",INDEX($B188:$I188,'Pollutant Table'!$F$10))</f>
        <v>trichloroethylene</v>
      </c>
      <c r="B188" s="1" t="s">
        <v>479</v>
      </c>
      <c r="C188" s="1" t="s">
        <v>480</v>
      </c>
      <c r="D188" s="1" t="s">
        <v>481</v>
      </c>
    </row>
    <row r="189" customFormat="false" ht="12.75" hidden="false" customHeight="false" outlineLevel="0" collapsed="false">
      <c r="A189" s="1" t="str">
        <f aca="false">IF(INDEX($B189:$I189,'Pollutant Table'!$F$10)="","",INDEX($B189:$I189,'Pollutant Table'!$F$10))</f>
        <v>trichloromethane</v>
      </c>
      <c r="B189" s="1" t="s">
        <v>482</v>
      </c>
      <c r="C189" s="1" t="s">
        <v>483</v>
      </c>
      <c r="D189" s="1" t="s">
        <v>484</v>
      </c>
    </row>
    <row r="190" customFormat="false" ht="12.75" hidden="false" customHeight="false" outlineLevel="0" collapsed="false">
      <c r="A190" s="1" t="str">
        <f aca="false">IF(INDEX($B190:$I190,'Pollutant Table'!$F$10)="","",INDEX($B190:$I190,'Pollutant Table'!$F$10))</f>
        <v>toxaphene</v>
      </c>
      <c r="B190" s="1" t="s">
        <v>485</v>
      </c>
      <c r="C190" s="1" t="s">
        <v>486</v>
      </c>
      <c r="D190" s="1" t="s">
        <v>487</v>
      </c>
    </row>
    <row r="191" customFormat="false" ht="12.75" hidden="false" customHeight="false" outlineLevel="0" collapsed="false">
      <c r="A191" s="1" t="str">
        <f aca="false">IF(INDEX($B191:$I191,'Pollutant Table'!$F$10)="","",INDEX($B191:$I191,'Pollutant Table'!$F$10))</f>
        <v>vinyl chloride</v>
      </c>
      <c r="B191" s="1" t="s">
        <v>488</v>
      </c>
      <c r="C191" s="1" t="s">
        <v>489</v>
      </c>
      <c r="D191" s="1" t="s">
        <v>490</v>
      </c>
    </row>
    <row r="192" customFormat="false" ht="12.75" hidden="false" customHeight="false" outlineLevel="0" collapsed="false">
      <c r="A192" s="1" t="str">
        <f aca="false">IF(INDEX($B192:$I192,'Pollutant Table'!$F$10)="","",INDEX($B192:$I192,'Pollutant Table'!$F$10))</f>
        <v>anthracene</v>
      </c>
      <c r="B192" s="1" t="s">
        <v>491</v>
      </c>
      <c r="C192" s="1" t="s">
        <v>492</v>
      </c>
      <c r="D192" s="1" t="s">
        <v>493</v>
      </c>
    </row>
    <row r="193" customFormat="false" ht="12.75" hidden="false" customHeight="false" outlineLevel="0" collapsed="false">
      <c r="A193" s="1" t="str">
        <f aca="false">IF(INDEX($B193:$I193,'Pollutant Table'!$F$10)="","",INDEX($B193:$I193,'Pollutant Table'!$F$10))</f>
        <v>benzene</v>
      </c>
      <c r="B193" s="1" t="s">
        <v>494</v>
      </c>
      <c r="C193" s="1" t="s">
        <v>495</v>
      </c>
      <c r="D193" s="1" t="s">
        <v>496</v>
      </c>
    </row>
    <row r="194" customFormat="false" ht="25.5" hidden="false" customHeight="false" outlineLevel="0" collapsed="false">
      <c r="A194" s="1" t="str">
        <f aca="false">IF(INDEX($B194:$I194,'Pollutant Table'!$F$10)="","",INDEX($B194:$I194,'Pollutant Table'!$F$10))</f>
        <v>brominated diphenylethers (PBDE) (12)</v>
      </c>
      <c r="B194" s="1" t="s">
        <v>497</v>
      </c>
      <c r="C194" s="1" t="s">
        <v>498</v>
      </c>
      <c r="D194" s="1" t="s">
        <v>499</v>
      </c>
    </row>
    <row r="195" customFormat="false" ht="25.5" hidden="false" customHeight="false" outlineLevel="0" collapsed="false">
      <c r="A195" s="1" t="str">
        <f aca="false">IF(INDEX($B195:$I195,'Pollutant Table'!$F$10)="","",INDEX($B195:$I195,'Pollutant Table'!$F$10))</f>
        <v>nonylphenol and Nonylphenol ethoxylates (NP/NPEs)</v>
      </c>
      <c r="B195" s="1" t="s">
        <v>500</v>
      </c>
      <c r="C195" s="1" t="s">
        <v>501</v>
      </c>
      <c r="D195" s="1" t="s">
        <v>502</v>
      </c>
    </row>
    <row r="196" customFormat="false" ht="12.75" hidden="false" customHeight="false" outlineLevel="0" collapsed="false">
      <c r="A196" s="1" t="str">
        <f aca="false">IF(INDEX($B196:$I196,'Pollutant Table'!$F$10)="","",INDEX($B196:$I196,'Pollutant Table'!$F$10))</f>
        <v>ethyl benzene</v>
      </c>
      <c r="B196" s="1" t="s">
        <v>503</v>
      </c>
      <c r="C196" s="1" t="s">
        <v>504</v>
      </c>
      <c r="D196" s="1" t="s">
        <v>505</v>
      </c>
    </row>
    <row r="197" customFormat="false" ht="12.75" hidden="false" customHeight="false" outlineLevel="0" collapsed="false">
      <c r="A197" s="1" t="str">
        <f aca="false">IF(INDEX($B197:$I197,'Pollutant Table'!$F$10)="","",INDEX($B197:$I197,'Pollutant Table'!$F$10))</f>
        <v>ethylene oxide</v>
      </c>
      <c r="B197" s="1" t="s">
        <v>506</v>
      </c>
      <c r="C197" s="1" t="s">
        <v>507</v>
      </c>
      <c r="D197" s="1" t="s">
        <v>508</v>
      </c>
    </row>
    <row r="198" customFormat="false" ht="12.75" hidden="false" customHeight="false" outlineLevel="0" collapsed="false">
      <c r="A198" s="1" t="str">
        <f aca="false">IF(INDEX($B198:$I198,'Pollutant Table'!$F$10)="","",INDEX($B198:$I198,'Pollutant Table'!$F$10))</f>
        <v>isoproturon</v>
      </c>
      <c r="B198" s="1" t="s">
        <v>509</v>
      </c>
      <c r="C198" s="1" t="s">
        <v>509</v>
      </c>
      <c r="D198" s="1" t="s">
        <v>510</v>
      </c>
    </row>
    <row r="199" customFormat="false" ht="12.75" hidden="false" customHeight="false" outlineLevel="0" collapsed="false">
      <c r="A199" s="1" t="str">
        <f aca="false">IF(INDEX($B199:$I199,'Pollutant Table'!$F$10)="","",INDEX($B199:$I199,'Pollutant Table'!$F$10))</f>
        <v>naphthalene</v>
      </c>
      <c r="B199" s="1" t="s">
        <v>511</v>
      </c>
      <c r="C199" s="1" t="s">
        <v>512</v>
      </c>
      <c r="D199" s="1" t="s">
        <v>513</v>
      </c>
    </row>
    <row r="200" customFormat="false" ht="25.5" hidden="false" customHeight="false" outlineLevel="0" collapsed="false">
      <c r="A200" s="1" t="str">
        <f aca="false">IF(INDEX($B200:$I200,'Pollutant Table'!$F$10)="","",INDEX($B200:$I200,'Pollutant Table'!$F$10))</f>
        <v>organotin compounds(as total Sn)</v>
      </c>
      <c r="B200" s="1" t="s">
        <v>514</v>
      </c>
      <c r="C200" s="1" t="s">
        <v>515</v>
      </c>
      <c r="D200" s="1" t="s">
        <v>516</v>
      </c>
    </row>
    <row r="201" customFormat="false" ht="25.5" hidden="false" customHeight="false" outlineLevel="0" collapsed="false">
      <c r="A201" s="1" t="str">
        <f aca="false">IF(INDEX($B201:$I201,'Pollutant Table'!$F$10)="","",INDEX($B201:$I201,'Pollutant Table'!$F$10))</f>
        <v>di-(2-ethyl hexyl) phthalate (DEHP)</v>
      </c>
      <c r="B201" s="1" t="s">
        <v>517</v>
      </c>
      <c r="C201" s="1" t="s">
        <v>518</v>
      </c>
      <c r="D201" s="1" t="s">
        <v>519</v>
      </c>
    </row>
    <row r="202" customFormat="false" ht="12.75" hidden="false" customHeight="false" outlineLevel="0" collapsed="false">
      <c r="A202" s="1" t="str">
        <f aca="false">IF(INDEX($B202:$I202,'Pollutant Table'!$F$10)="","",INDEX($B202:$I202,'Pollutant Table'!$F$10))</f>
        <v>phenols (as total C)</v>
      </c>
      <c r="B202" s="1" t="s">
        <v>520</v>
      </c>
      <c r="C202" s="1" t="s">
        <v>521</v>
      </c>
      <c r="D202" s="1" t="s">
        <v>522</v>
      </c>
    </row>
    <row r="203" customFormat="false" ht="25.5" hidden="false" customHeight="false" outlineLevel="0" collapsed="false">
      <c r="A203" s="1" t="str">
        <f aca="false">IF(INDEX($B203:$I203,'Pollutant Table'!$F$10)="","",INDEX($B203:$I203,'Pollutant Table'!$F$10))</f>
        <v>polycyclic aromatic hydrocarbons (PAHs)</v>
      </c>
      <c r="B203" s="1" t="s">
        <v>523</v>
      </c>
      <c r="C203" s="1" t="s">
        <v>524</v>
      </c>
      <c r="D203" s="1" t="s">
        <v>525</v>
      </c>
    </row>
    <row r="204" customFormat="false" ht="12.75" hidden="false" customHeight="false" outlineLevel="0" collapsed="false">
      <c r="A204" s="1" t="str">
        <f aca="false">IF(INDEX($B204:$I204,'Pollutant Table'!$F$10)="","",INDEX($B204:$I204,'Pollutant Table'!$F$10))</f>
        <v>toluene</v>
      </c>
      <c r="B204" s="1" t="s">
        <v>526</v>
      </c>
      <c r="C204" s="1" t="s">
        <v>527</v>
      </c>
      <c r="D204" s="1" t="s">
        <v>528</v>
      </c>
    </row>
    <row r="205" customFormat="false" ht="12.75" hidden="false" customHeight="false" outlineLevel="0" collapsed="false">
      <c r="A205" s="1" t="str">
        <f aca="false">IF(INDEX($B205:$I205,'Pollutant Table'!$F$10)="","",INDEX($B205:$I205,'Pollutant Table'!$F$10))</f>
        <v>tributyltin and compounds</v>
      </c>
      <c r="B205" s="1" t="s">
        <v>529</v>
      </c>
      <c r="C205" s="1" t="s">
        <v>530</v>
      </c>
      <c r="D205" s="1" t="s">
        <v>531</v>
      </c>
    </row>
    <row r="206" customFormat="false" ht="12.75" hidden="false" customHeight="false" outlineLevel="0" collapsed="false">
      <c r="A206" s="1" t="str">
        <f aca="false">IF(INDEX($B206:$I206,'Pollutant Table'!$F$10)="","",INDEX($B206:$I206,'Pollutant Table'!$F$10))</f>
        <v>triphenyltin and compounds</v>
      </c>
      <c r="B206" s="1" t="s">
        <v>532</v>
      </c>
      <c r="C206" s="1" t="s">
        <v>533</v>
      </c>
      <c r="D206" s="1" t="s">
        <v>534</v>
      </c>
    </row>
    <row r="207" customFormat="false" ht="38.25" hidden="false" customHeight="false" outlineLevel="0" collapsed="false">
      <c r="A207" s="1" t="str">
        <f aca="false">IF(INDEX($B207:$I207,'Pollutant Table'!$F$10)="","",INDEX($B207:$I207,'Pollutant Table'!$F$10))</f>
        <v>total organic carbon (TOC) (as total C or COD/3)</v>
      </c>
      <c r="B207" s="1" t="s">
        <v>535</v>
      </c>
      <c r="C207" s="1" t="s">
        <v>536</v>
      </c>
      <c r="D207" s="1" t="s">
        <v>537</v>
      </c>
    </row>
    <row r="208" customFormat="false" ht="12.75" hidden="false" customHeight="false" outlineLevel="0" collapsed="false">
      <c r="A208" s="1" t="str">
        <f aca="false">IF(INDEX($B208:$I208,'Pollutant Table'!$F$10)="","",INDEX($B208:$I208,'Pollutant Table'!$F$10))</f>
        <v>trifluralin</v>
      </c>
      <c r="B208" s="1" t="s">
        <v>538</v>
      </c>
      <c r="C208" s="1" t="s">
        <v>538</v>
      </c>
      <c r="D208" s="1" t="s">
        <v>539</v>
      </c>
    </row>
    <row r="209" customFormat="false" ht="12.75" hidden="false" customHeight="false" outlineLevel="0" collapsed="false">
      <c r="A209" s="1" t="str">
        <f aca="false">IF(INDEX($B209:$I209,'Pollutant Table'!$F$10)="","",INDEX($B209:$I209,'Pollutant Table'!$F$10))</f>
        <v>xylenes</v>
      </c>
      <c r="B209" s="1" t="s">
        <v>540</v>
      </c>
      <c r="C209" s="1" t="s">
        <v>541</v>
      </c>
      <c r="D209" s="1" t="s">
        <v>542</v>
      </c>
    </row>
    <row r="210" customFormat="false" ht="12.75" hidden="false" customHeight="false" outlineLevel="0" collapsed="false">
      <c r="A210" s="1" t="str">
        <f aca="false">IF(INDEX($B210:$I210,'Pollutant Table'!$F$10)="","",INDEX($B210:$I210,'Pollutant Table'!$F$10))</f>
        <v>chlorides (as total Cl)</v>
      </c>
      <c r="B210" s="1" t="s">
        <v>543</v>
      </c>
      <c r="C210" s="1" t="s">
        <v>544</v>
      </c>
      <c r="D210" s="1" t="s">
        <v>545</v>
      </c>
    </row>
    <row r="211" customFormat="false" ht="25.5" hidden="false" customHeight="false" outlineLevel="0" collapsed="false">
      <c r="A211" s="1" t="str">
        <f aca="false">IF(INDEX($B211:$I211,'Pollutant Table'!$F$10)="","",INDEX($B211:$I211,'Pollutant Table'!$F$10))</f>
        <v>chlorine and inorganic com- pounds (as HCl)</v>
      </c>
      <c r="B211" s="1" t="s">
        <v>546</v>
      </c>
      <c r="C211" s="1" t="s">
        <v>547</v>
      </c>
      <c r="D211" s="1" t="s">
        <v>548</v>
      </c>
    </row>
    <row r="212" customFormat="false" ht="12.75" hidden="false" customHeight="false" outlineLevel="0" collapsed="false">
      <c r="A212" s="1" t="str">
        <f aca="false">IF(INDEX($B212:$I212,'Pollutant Table'!$F$10)="","",INDEX($B212:$I212,'Pollutant Table'!$F$10))</f>
        <v>asbestos</v>
      </c>
      <c r="B212" s="1" t="s">
        <v>549</v>
      </c>
      <c r="C212" s="1" t="s">
        <v>550</v>
      </c>
      <c r="D212" s="1" t="s">
        <v>551</v>
      </c>
    </row>
    <row r="213" customFormat="false" ht="12.75" hidden="false" customHeight="false" outlineLevel="0" collapsed="false">
      <c r="A213" s="1" t="str">
        <f aca="false">IF(INDEX($B213:$I213,'Pollutant Table'!$F$10)="","",INDEX($B213:$I213,'Pollutant Table'!$F$10))</f>
        <v>cyanides (as total CN)</v>
      </c>
      <c r="B213" s="1" t="s">
        <v>552</v>
      </c>
      <c r="C213" s="1" t="s">
        <v>553</v>
      </c>
      <c r="D213" s="1" t="s">
        <v>554</v>
      </c>
    </row>
    <row r="214" customFormat="false" ht="12.75" hidden="false" customHeight="false" outlineLevel="0" collapsed="false">
      <c r="A214" s="1" t="str">
        <f aca="false">IF(INDEX($B214:$I214,'Pollutant Table'!$F$10)="","",INDEX($B214:$I214,'Pollutant Table'!$F$10))</f>
        <v>fluorides (as total F)</v>
      </c>
      <c r="B214" s="1" t="s">
        <v>555</v>
      </c>
      <c r="C214" s="1" t="s">
        <v>556</v>
      </c>
      <c r="D214" s="1" t="s">
        <v>557</v>
      </c>
    </row>
    <row r="215" customFormat="false" ht="25.5" hidden="false" customHeight="false" outlineLevel="0" collapsed="false">
      <c r="A215" s="1" t="str">
        <f aca="false">IF(INDEX($B215:$I215,'Pollutant Table'!$F$10)="","",INDEX($B215:$I215,'Pollutant Table'!$F$10))</f>
        <v>fluorine and inorganic com- pounds (as HF)</v>
      </c>
      <c r="B215" s="1" t="s">
        <v>558</v>
      </c>
      <c r="C215" s="1" t="s">
        <v>559</v>
      </c>
      <c r="D215" s="1" t="s">
        <v>560</v>
      </c>
    </row>
    <row r="216" customFormat="false" ht="12.75" hidden="false" customHeight="false" outlineLevel="0" collapsed="false">
      <c r="A216" s="1" t="str">
        <f aca="false">IF(INDEX($B216:$I216,'Pollutant Table'!$F$10)="","",INDEX($B216:$I216,'Pollutant Table'!$F$10))</f>
        <v>hydrogen cyanide (HCN)</v>
      </c>
      <c r="B216" s="1" t="s">
        <v>561</v>
      </c>
      <c r="C216" s="1" t="s">
        <v>562</v>
      </c>
      <c r="D216" s="1" t="s">
        <v>563</v>
      </c>
    </row>
    <row r="217" customFormat="false" ht="25.5" hidden="false" customHeight="false" outlineLevel="0" collapsed="false">
      <c r="A217" s="1" t="str">
        <f aca="false">IF(INDEX($B217:$I217,'Pollutant Table'!$F$10)="","",INDEX($B217:$I217,'Pollutant Table'!$F$10))</f>
        <v>particulate matter (PM10)</v>
      </c>
      <c r="B217" s="1" t="s">
        <v>564</v>
      </c>
      <c r="C217" s="1" t="s">
        <v>565</v>
      </c>
      <c r="D217" s="1" t="s">
        <v>566</v>
      </c>
    </row>
    <row r="218" customFormat="false" ht="25.5" hidden="false" customHeight="false" outlineLevel="0" collapsed="false">
      <c r="A218" s="1" t="str">
        <f aca="false">IF(INDEX($B218:$I218,'Pollutant Table'!$F$10)="","",INDEX($B218:$I218,'Pollutant Table'!$F$10))</f>
        <v>octylphenols and Octylphenol ethoxylates</v>
      </c>
      <c r="B218" s="1" t="s">
        <v>567</v>
      </c>
      <c r="C218" s="1" t="s">
        <v>568</v>
      </c>
      <c r="D218" s="1" t="s">
        <v>569</v>
      </c>
    </row>
    <row r="219" customFormat="false" ht="12.75" hidden="false" customHeight="false" outlineLevel="0" collapsed="false">
      <c r="A219" s="1" t="str">
        <f aca="false">IF(INDEX($B219:$I219,'Pollutant Table'!$F$10)="","",INDEX($B219:$I219,'Pollutant Table'!$F$10))</f>
        <v>fluoranthene</v>
      </c>
      <c r="B219" s="1" t="s">
        <v>570</v>
      </c>
      <c r="C219" s="1" t="s">
        <v>571</v>
      </c>
      <c r="D219" s="1" t="s">
        <v>572</v>
      </c>
    </row>
    <row r="220" customFormat="false" ht="12.75" hidden="false" customHeight="false" outlineLevel="0" collapsed="false">
      <c r="A220" s="1" t="str">
        <f aca="false">IF(INDEX($B220:$I220,'Pollutant Table'!$F$10)="","",INDEX($B220:$I220,'Pollutant Table'!$F$10))</f>
        <v>isodrin</v>
      </c>
      <c r="B220" s="1" t="s">
        <v>573</v>
      </c>
      <c r="C220" s="1" t="s">
        <v>573</v>
      </c>
      <c r="D220" s="1" t="s">
        <v>574</v>
      </c>
    </row>
    <row r="221" customFormat="false" ht="12.75" hidden="false" customHeight="false" outlineLevel="0" collapsed="false">
      <c r="A221" s="1" t="str">
        <f aca="false">IF(INDEX($B221:$I221,'Pollutant Table'!$F$10)="","",INDEX($B221:$I221,'Pollutant Table'!$F$10))</f>
        <v>hexabromobiphenyl</v>
      </c>
      <c r="B221" s="1" t="s">
        <v>575</v>
      </c>
      <c r="C221" s="1" t="s">
        <v>576</v>
      </c>
      <c r="D221" s="1" t="s">
        <v>577</v>
      </c>
    </row>
    <row r="222" customFormat="false" ht="12.75" hidden="false" customHeight="false" outlineLevel="0" collapsed="false">
      <c r="A222" s="1" t="str">
        <f aca="false">IF(INDEX($B222:$I222,'Pollutant Table'!$F$10)="","",INDEX($B222:$I222,'Pollutant Table'!$F$10))</f>
        <v>benzo(g,h,i)perylene</v>
      </c>
      <c r="B222" s="1" t="s">
        <v>578</v>
      </c>
      <c r="C222" s="1" t="s">
        <v>579</v>
      </c>
      <c r="D222" s="1" t="s">
        <v>580</v>
      </c>
    </row>
    <row r="224" customFormat="false" ht="12.75" hidden="false" customHeight="false" outlineLevel="0" collapsed="false">
      <c r="A224" s="1" t="str">
        <f aca="false">IF(INDEX($B224:$I224,'Pollutant Table'!$F$10)="","",INDEX($B224:$I224,'Pollutant Table'!$F$10))</f>
        <v>Introduction</v>
      </c>
      <c r="B224" s="1" t="s">
        <v>581</v>
      </c>
      <c r="C224" s="1" t="s">
        <v>582</v>
      </c>
      <c r="D224" s="1" t="s">
        <v>5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true" outlineLevelRow="0" outlineLevelCol="0"/>
  <cols>
    <col collapsed="false" customWidth="true" hidden="false" outlineLevel="0" max="1" min="1" style="1" width="2.7"/>
    <col collapsed="false" customWidth="true" hidden="false" outlineLevel="0" max="2" min="2" style="1" width="109.99"/>
    <col collapsed="false" customWidth="true" hidden="false" outlineLevel="0" max="3" min="3" style="1" width="2.42"/>
    <col collapsed="false" customWidth="false" hidden="true" outlineLevel="0" max="257" min="4" style="1" width="9.06"/>
    <col collapsed="false" customWidth="false" hidden="true" outlineLevel="0" max="16384" min="258" style="0" width="9.06"/>
  </cols>
  <sheetData>
    <row r="1" customFormat="false" ht="14.25" hidden="false" customHeight="true" outlineLevel="0" collapsed="false">
      <c r="A1" s="4"/>
      <c r="B1" s="4"/>
      <c r="C1" s="4"/>
    </row>
    <row r="2" customFormat="false" ht="20.1" hidden="false" customHeight="true" outlineLevel="0" collapsed="false">
      <c r="A2" s="4"/>
      <c r="B2" s="5" t="str">
        <f aca="false">Taal!A3</f>
        <v>Language</v>
      </c>
      <c r="C2" s="4"/>
    </row>
    <row r="3" s="4" customFormat="true" ht="12.75" hidden="false" customHeight="false" outlineLevel="0" collapsed="false">
      <c r="B3" s="6" t="str">
        <f aca="false">Taal!A224</f>
        <v>Introduction</v>
      </c>
    </row>
    <row r="4" s="4" customFormat="true" ht="65.25" hidden="false" customHeight="true" outlineLevel="0" collapsed="false">
      <c r="B4" s="7" t="s">
        <v>584</v>
      </c>
    </row>
    <row r="5" s="4" customFormat="true" ht="9" hidden="false" customHeight="true" outlineLevel="0" collapsed="false">
      <c r="B5" s="7"/>
    </row>
    <row r="6" s="4" customFormat="true" ht="38.25" hidden="false" customHeight="false" outlineLevel="0" collapsed="false">
      <c r="B6" s="7" t="s">
        <v>585</v>
      </c>
    </row>
    <row r="7" s="4" customFormat="true" ht="9" hidden="false" customHeight="true" outlineLevel="0" collapsed="false">
      <c r="B7" s="8"/>
    </row>
    <row r="8" s="4" customFormat="true" ht="38.25" hidden="false" customHeight="false" outlineLevel="0" collapsed="false">
      <c r="B8" s="9" t="s">
        <v>586</v>
      </c>
    </row>
    <row r="9" s="4" customFormat="true" ht="9" hidden="false" customHeight="true" outlineLevel="0" collapsed="false">
      <c r="B9" s="9"/>
    </row>
    <row r="10" s="4" customFormat="true" ht="76.5" hidden="false" customHeight="false" outlineLevel="0" collapsed="false">
      <c r="B10" s="10" t="s">
        <v>587</v>
      </c>
    </row>
    <row r="11" s="4" customFormat="true" ht="12.75" hidden="false" customHeight="false" outlineLevel="0" collapsed="false">
      <c r="B11" s="11" t="s">
        <v>588</v>
      </c>
    </row>
    <row r="12" s="4" customFormat="true" ht="52.5" hidden="false" customHeight="true" outlineLevel="0" collapsed="false">
      <c r="B12" s="12" t="s">
        <v>589</v>
      </c>
    </row>
    <row r="13" s="4" customFormat="true" ht="9" hidden="false" customHeight="true" outlineLevel="0" collapsed="false">
      <c r="B13" s="12"/>
    </row>
    <row r="14" s="4" customFormat="true" ht="12.75" hidden="false" customHeight="false" outlineLevel="0" collapsed="false">
      <c r="B14" s="13" t="s">
        <v>590</v>
      </c>
    </row>
    <row r="15" s="4" customFormat="true" ht="12.75" hidden="false" customHeight="false" outlineLevel="0" collapsed="false">
      <c r="B15" s="11" t="s">
        <v>591</v>
      </c>
    </row>
    <row r="16" s="4" customFormat="true" ht="39" hidden="false" customHeight="false" outlineLevel="0" collapsed="false">
      <c r="B16" s="14" t="s">
        <v>592</v>
      </c>
    </row>
    <row r="17" customFormat="false" ht="9" hidden="false" customHeight="true" outlineLevel="0" collapsed="false">
      <c r="A17" s="4"/>
      <c r="B17" s="15"/>
      <c r="C17" s="4"/>
    </row>
    <row r="18" customFormat="false" ht="12.75" hidden="true" customHeight="false" outlineLevel="0" collapsed="false">
      <c r="B18" s="16"/>
    </row>
    <row r="19" customFormat="false" ht="12.75" hidden="true" customHeight="false" outlineLevel="0" collapsed="false">
      <c r="B19" s="16"/>
    </row>
    <row r="20" customFormat="false" ht="12.75" hidden="true" customHeight="false" outlineLevel="0" collapsed="false">
      <c r="B20" s="16"/>
    </row>
    <row r="21" customFormat="false" ht="12.75" hidden="true" customHeight="false" outlineLevel="0" collapsed="false">
      <c r="B21" s="16"/>
    </row>
    <row r="22" customFormat="false" ht="12.75" hidden="true" customHeight="false" outlineLevel="0" collapsed="false">
      <c r="B22" s="16"/>
    </row>
    <row r="23" customFormat="false" ht="12.75" hidden="true" customHeight="false" outlineLevel="0" collapsed="false">
      <c r="B23" s="16"/>
    </row>
    <row r="24" customFormat="false" ht="12.75" hidden="true" customHeight="false" outlineLevel="0" collapsed="false">
      <c r="B24" s="16"/>
    </row>
    <row r="25" customFormat="false" ht="12.75" hidden="true" customHeight="false" outlineLevel="0" collapsed="false">
      <c r="A25" s="16"/>
      <c r="B25" s="17"/>
    </row>
    <row r="26" customFormat="false" ht="12.75" hidden="true" customHeight="false" outlineLevel="0" collapsed="false">
      <c r="A26" s="16"/>
      <c r="B26" s="16"/>
    </row>
    <row r="27" customFormat="false" ht="12.75" hidden="true" customHeight="false" outlineLevel="0" collapsed="false">
      <c r="A27" s="16"/>
      <c r="B27" s="17"/>
    </row>
    <row r="28" customFormat="false" ht="12.75" hidden="true" customHeight="false" outlineLevel="0" collapsed="false">
      <c r="A28" s="16"/>
      <c r="B28" s="16"/>
    </row>
    <row r="29" customFormat="false" ht="12.75" hidden="true" customHeight="false" outlineLevel="0" collapsed="false">
      <c r="A29" s="16"/>
      <c r="B29" s="17"/>
    </row>
    <row r="30" customFormat="false" ht="12.75" hidden="true" customHeight="false" outlineLevel="0" collapsed="false">
      <c r="A30" s="16"/>
      <c r="B30" s="16"/>
    </row>
    <row r="31" customFormat="false" ht="12.75" hidden="true" customHeight="false" outlineLevel="0" collapsed="false">
      <c r="A31" s="16"/>
      <c r="B31" s="16"/>
    </row>
    <row r="32" customFormat="false" ht="12.75" hidden="true" customHeight="false" outlineLevel="0" collapsed="false">
      <c r="A32" s="16"/>
      <c r="B32" s="16"/>
    </row>
    <row r="33" customFormat="false" ht="12.75" hidden="true" customHeight="false" outlineLevel="0" collapsed="false">
      <c r="A33" s="16"/>
      <c r="B33" s="16"/>
    </row>
    <row r="34" customFormat="false" ht="12.75" hidden="true" customHeight="false" outlineLevel="0" collapsed="false">
      <c r="A34" s="16"/>
      <c r="B34" s="16"/>
    </row>
    <row r="35" customFormat="false" ht="12.75" hidden="true" customHeight="false" outlineLevel="0" collapsed="false">
      <c r="A35" s="16"/>
      <c r="B35" s="17"/>
    </row>
    <row r="36" customFormat="false" ht="12.75" hidden="true" customHeight="false" outlineLevel="0" collapsed="false">
      <c r="A36" s="16"/>
      <c r="B36" s="16"/>
    </row>
    <row r="37" customFormat="false" ht="12.75" hidden="true" customHeight="false" outlineLevel="0" collapsed="false">
      <c r="A37" s="16"/>
      <c r="B37" s="16"/>
    </row>
    <row r="38" customFormat="false" ht="12.75" hidden="true" customHeight="false" outlineLevel="0" collapsed="false">
      <c r="A38" s="16"/>
      <c r="B38" s="16"/>
    </row>
    <row r="39" customFormat="false" ht="12.75" hidden="true" customHeight="false" outlineLevel="0" collapsed="false">
      <c r="B39" s="16"/>
    </row>
    <row r="40" customFormat="false" ht="12.75" hidden="true" customHeight="false" outlineLevel="0" collapsed="false">
      <c r="B40" s="16"/>
    </row>
    <row r="41" customFormat="false" ht="12.75" hidden="true" customHeight="false" outlineLevel="0" collapsed="false">
      <c r="B41" s="16"/>
    </row>
    <row r="42" customFormat="false" ht="12.75" hidden="true" customHeight="false" outlineLevel="0" collapsed="false">
      <c r="B42" s="16"/>
    </row>
    <row r="43" customFormat="false" ht="12.75" hidden="true" customHeight="false" outlineLevel="0" collapsed="false">
      <c r="B43" s="16"/>
    </row>
    <row r="44" customFormat="false" ht="12.75" hidden="true" customHeight="false" outlineLevel="0" collapsed="false">
      <c r="B44" s="16"/>
    </row>
    <row r="45" customFormat="false" ht="12.75" hidden="true" customHeight="false" outlineLevel="0" collapsed="false">
      <c r="B45" s="16"/>
    </row>
    <row r="46" customFormat="false" ht="12.75" hidden="true" customHeight="false" outlineLevel="0" collapsed="false">
      <c r="B46" s="16"/>
    </row>
    <row r="47" customFormat="false" ht="12.75" hidden="true" customHeight="false" outlineLevel="0" collapsed="false">
      <c r="B47" s="16"/>
    </row>
    <row r="48" customFormat="false" ht="12.75" hidden="true" customHeight="false" outlineLevel="0" collapsed="false">
      <c r="B48" s="16"/>
    </row>
    <row r="49" customFormat="false" ht="12.75" hidden="true" customHeight="false" outlineLevel="0" collapsed="false">
      <c r="B49" s="16"/>
    </row>
    <row r="50" customFormat="false" ht="12.75" hidden="true" customHeight="false" outlineLevel="0" collapsed="false">
      <c r="B50" s="16"/>
    </row>
    <row r="51" customFormat="false" ht="12.75" hidden="true" customHeight="false" outlineLevel="0" collapsed="false">
      <c r="B51" s="16"/>
    </row>
    <row r="52" customFormat="false" ht="12.75" hidden="true" customHeight="false" outlineLevel="0" collapsed="false">
      <c r="B52" s="16"/>
    </row>
    <row r="53" customFormat="false" ht="12.75" hidden="true" customHeight="false" outlineLevel="0" collapsed="false">
      <c r="B53" s="16"/>
    </row>
    <row r="54" customFormat="false" ht="12.75" hidden="true" customHeight="false" outlineLevel="0" collapsed="false">
      <c r="B54" s="16"/>
    </row>
    <row r="55" customFormat="false" ht="12.75" hidden="true" customHeight="false" outlineLevel="0" collapsed="false">
      <c r="B55" s="16"/>
    </row>
    <row r="56" customFormat="false" ht="12.75" hidden="true" customHeight="false" outlineLevel="0" collapsed="false">
      <c r="B56" s="16"/>
    </row>
    <row r="57" customFormat="false" ht="12.75" hidden="true" customHeight="false" outlineLevel="0" collapsed="false">
      <c r="B57" s="16"/>
    </row>
    <row r="58" customFormat="false" ht="12.75" hidden="true" customHeight="false" outlineLevel="0" collapsed="false">
      <c r="B58" s="16"/>
    </row>
    <row r="59" customFormat="false" ht="12.75" hidden="true" customHeight="false" outlineLevel="0" collapsed="false">
      <c r="B59" s="16"/>
    </row>
    <row r="60" customFormat="false" ht="12.75" hidden="true" customHeight="false" outlineLevel="0" collapsed="false">
      <c r="B60" s="16"/>
    </row>
    <row r="61" customFormat="false" ht="12.75" hidden="true" customHeight="false" outlineLevel="0" collapsed="false">
      <c r="B61" s="16"/>
    </row>
    <row r="62" customFormat="false" ht="12.75" hidden="true" customHeight="false" outlineLevel="0" collapsed="false">
      <c r="B62" s="16"/>
    </row>
    <row r="63" customFormat="false" ht="12.75" hidden="true" customHeight="false" outlineLevel="0" collapsed="false">
      <c r="B63" s="16"/>
    </row>
    <row r="64" customFormat="false" ht="12.75" hidden="true" customHeight="false" outlineLevel="0" collapsed="false">
      <c r="B64" s="16"/>
    </row>
    <row r="65" customFormat="false" ht="12.75" hidden="true" customHeight="false" outlineLevel="0" collapsed="false">
      <c r="B65" s="16"/>
    </row>
    <row r="66" customFormat="false" ht="12.75" hidden="true" customHeight="false" outlineLevel="0" collapsed="false">
      <c r="B66" s="16"/>
    </row>
    <row r="67" customFormat="false" ht="12.75" hidden="true" customHeight="false" outlineLevel="0" collapsed="false">
      <c r="B67" s="16"/>
    </row>
    <row r="68" customFormat="false" ht="12.75" hidden="true" customHeight="false" outlineLevel="0" collapsed="false">
      <c r="B68" s="16"/>
    </row>
    <row r="69" customFormat="false" ht="12.75" hidden="true" customHeight="false" outlineLevel="0" collapsed="false">
      <c r="B69" s="16"/>
    </row>
    <row r="70" customFormat="false" ht="12.75" hidden="true" customHeight="false" outlineLevel="0" collapsed="false">
      <c r="B70" s="16"/>
    </row>
    <row r="71" customFormat="false" ht="12.75" hidden="true" customHeight="false" outlineLevel="0" collapsed="false">
      <c r="B71" s="16"/>
    </row>
    <row r="72" customFormat="false" ht="12.75" hidden="true" customHeight="false" outlineLevel="0" collapsed="false">
      <c r="B72" s="16"/>
    </row>
    <row r="73" customFormat="false" ht="12.75" hidden="true" customHeight="false" outlineLevel="0" collapsed="false">
      <c r="B73" s="16"/>
    </row>
    <row r="74" customFormat="false" ht="12.75" hidden="true" customHeight="false" outlineLevel="0" collapsed="false">
      <c r="B74" s="16"/>
    </row>
    <row r="75" customFormat="false" ht="12.75" hidden="true" customHeight="false" outlineLevel="0" collapsed="false">
      <c r="B75" s="16"/>
    </row>
    <row r="76" customFormat="false" ht="12.75" hidden="true" customHeight="false" outlineLevel="0" collapsed="false">
      <c r="B76" s="16"/>
    </row>
    <row r="77" customFormat="false" ht="12.75" hidden="true" customHeight="false" outlineLevel="0" collapsed="false">
      <c r="B77" s="16"/>
    </row>
    <row r="78" customFormat="false" ht="12.75" hidden="true" customHeight="false" outlineLevel="0" collapsed="false">
      <c r="B78" s="16"/>
    </row>
    <row r="79" customFormat="false" ht="12.75" hidden="true" customHeight="false" outlineLevel="0" collapsed="false">
      <c r="B79" s="16"/>
    </row>
    <row r="80" customFormat="false" ht="12.75" hidden="true" customHeight="false" outlineLevel="0" collapsed="false">
      <c r="B80" s="16"/>
    </row>
    <row r="81" customFormat="false" ht="12.75" hidden="true" customHeight="false" outlineLevel="0" collapsed="false">
      <c r="B81" s="16"/>
    </row>
    <row r="82" customFormat="false" ht="12.75" hidden="true" customHeight="false" outlineLevel="0" collapsed="false">
      <c r="B82" s="16"/>
    </row>
    <row r="83" customFormat="false" ht="12.75" hidden="true" customHeight="false" outlineLevel="0" collapsed="false">
      <c r="B83" s="16"/>
    </row>
    <row r="84" customFormat="false" ht="12.75" hidden="true" customHeight="false" outlineLevel="0" collapsed="false">
      <c r="B84" s="16"/>
    </row>
    <row r="85" customFormat="false" ht="12.75" hidden="true" customHeight="false" outlineLevel="0" collapsed="false">
      <c r="B85" s="16"/>
    </row>
    <row r="86" customFormat="false" ht="12.75" hidden="true" customHeight="false" outlineLevel="0" collapsed="false">
      <c r="B86" s="16"/>
    </row>
    <row r="87" customFormat="false" ht="12.75" hidden="true" customHeight="false" outlineLevel="0" collapsed="false">
      <c r="B87" s="16"/>
    </row>
    <row r="88" customFormat="false" ht="12.75" hidden="true" customHeight="false" outlineLevel="0" collapsed="false">
      <c r="B88" s="16"/>
    </row>
    <row r="89" customFormat="false" ht="12.75" hidden="true" customHeight="false" outlineLevel="0" collapsed="false">
      <c r="B89" s="16"/>
    </row>
    <row r="90" customFormat="false" ht="12.75" hidden="true" customHeight="false" outlineLevel="0" collapsed="false">
      <c r="B90" s="16"/>
    </row>
    <row r="91" customFormat="false" ht="12.75" hidden="true" customHeight="false" outlineLevel="0" collapsed="false">
      <c r="B91" s="16"/>
    </row>
    <row r="92" customFormat="false" ht="12.75" hidden="true" customHeight="false" outlineLevel="0" collapsed="false">
      <c r="B92" s="16"/>
    </row>
    <row r="93" customFormat="false" ht="12.75" hidden="true" customHeight="false" outlineLevel="0" collapsed="false">
      <c r="B93" s="16"/>
    </row>
    <row r="94" customFormat="false" ht="12.75" hidden="true" customHeight="false" outlineLevel="0" collapsed="false">
      <c r="B94" s="16"/>
    </row>
    <row r="95" customFormat="false" ht="12.75" hidden="true" customHeight="false" outlineLevel="0" collapsed="false">
      <c r="B95" s="16"/>
    </row>
    <row r="96" customFormat="false" ht="12.75" hidden="true" customHeight="false" outlineLevel="0" collapsed="false">
      <c r="B96" s="16"/>
    </row>
    <row r="97" customFormat="false" ht="12.75" hidden="true" customHeight="false" outlineLevel="0" collapsed="false">
      <c r="B97" s="16"/>
    </row>
    <row r="98" customFormat="false" ht="12.75" hidden="true" customHeight="false" outlineLevel="0" collapsed="false">
      <c r="B98" s="16"/>
    </row>
    <row r="99" customFormat="false" ht="12.75" hidden="true" customHeight="false" outlineLevel="0" collapsed="false">
      <c r="B99" s="16"/>
    </row>
    <row r="100" customFormat="false" ht="12.75" hidden="true" customHeight="false" outlineLevel="0" collapsed="false">
      <c r="B100" s="16"/>
    </row>
    <row r="101" customFormat="false" ht="12.75" hidden="true" customHeight="false" outlineLevel="0" collapsed="false">
      <c r="B101" s="16"/>
    </row>
    <row r="102" customFormat="false" ht="12.75" hidden="true" customHeight="false" outlineLevel="0" collapsed="false">
      <c r="B102" s="16"/>
    </row>
    <row r="103" customFormat="false" ht="12.75" hidden="true" customHeight="false" outlineLevel="0" collapsed="false">
      <c r="B103" s="16"/>
    </row>
    <row r="104" customFormat="false" ht="12.75" hidden="true" customHeight="false" outlineLevel="0" collapsed="false">
      <c r="B104" s="16"/>
    </row>
    <row r="105" customFormat="false" ht="12.75" hidden="true" customHeight="false" outlineLevel="0" collapsed="false">
      <c r="B105" s="16"/>
    </row>
    <row r="106" customFormat="false" ht="12.75" hidden="true" customHeight="false" outlineLevel="0" collapsed="false">
      <c r="B106" s="16"/>
    </row>
    <row r="107" customFormat="false" ht="12.75" hidden="true" customHeight="false" outlineLevel="0" collapsed="false">
      <c r="B107" s="16"/>
    </row>
    <row r="108" customFormat="false" ht="12.75" hidden="true" customHeight="false" outlineLevel="0" collapsed="false">
      <c r="B108" s="16"/>
    </row>
    <row r="109" customFormat="false" ht="12.75" hidden="true" customHeight="false" outlineLevel="0" collapsed="false">
      <c r="B109" s="16"/>
    </row>
    <row r="110" customFormat="false" ht="12.75" hidden="true" customHeight="false" outlineLevel="0" collapsed="false">
      <c r="B110" s="16"/>
    </row>
    <row r="111" customFormat="false" ht="12.75" hidden="true" customHeight="false" outlineLevel="0" collapsed="false">
      <c r="B111" s="16"/>
    </row>
    <row r="112" customFormat="false" ht="12.75" hidden="true" customHeight="false" outlineLevel="0" collapsed="false">
      <c r="B112" s="16"/>
    </row>
    <row r="113" customFormat="false" ht="12.75" hidden="true" customHeight="false" outlineLevel="0" collapsed="false">
      <c r="B113" s="16"/>
    </row>
    <row r="114" customFormat="false" ht="12.75" hidden="true" customHeight="false" outlineLevel="0" collapsed="false">
      <c r="B114" s="16"/>
    </row>
    <row r="115" customFormat="false" ht="12.75" hidden="true" customHeight="false" outlineLevel="0" collapsed="false">
      <c r="B115" s="16"/>
    </row>
    <row r="116" customFormat="false" ht="12.75" hidden="true" customHeight="false" outlineLevel="0" collapsed="false">
      <c r="B116" s="16"/>
    </row>
    <row r="117" customFormat="false" ht="12.75" hidden="true" customHeight="false" outlineLevel="0" collapsed="false">
      <c r="B117" s="16"/>
    </row>
    <row r="118" customFormat="false" ht="12.75" hidden="true" customHeight="false" outlineLevel="0" collapsed="false">
      <c r="B118" s="16"/>
    </row>
    <row r="119" customFormat="false" ht="12.75" hidden="true" customHeight="false" outlineLevel="0" collapsed="false">
      <c r="B119" s="16"/>
    </row>
    <row r="120" customFormat="false" ht="12.75" hidden="true" customHeight="false" outlineLevel="0" collapsed="false">
      <c r="B120" s="16"/>
    </row>
    <row r="121" customFormat="false" ht="12.75" hidden="true" customHeight="false" outlineLevel="0" collapsed="false">
      <c r="B121" s="16"/>
    </row>
    <row r="122" customFormat="false" ht="12.75" hidden="true" customHeight="false" outlineLevel="0" collapsed="false">
      <c r="B122" s="16"/>
    </row>
    <row r="123" customFormat="false" ht="12.75" hidden="true" customHeight="false" outlineLevel="0" collapsed="false">
      <c r="B123" s="16"/>
    </row>
    <row r="124" customFormat="false" ht="12.75" hidden="true" customHeight="false" outlineLevel="0" collapsed="false">
      <c r="B124" s="16"/>
    </row>
    <row r="125" customFormat="false" ht="12.75" hidden="true" customHeight="false" outlineLevel="0" collapsed="false">
      <c r="B125" s="16"/>
    </row>
    <row r="126" customFormat="false" ht="12.75" hidden="true" customHeight="false" outlineLevel="0" collapsed="false">
      <c r="B126" s="16"/>
    </row>
    <row r="127" customFormat="false" ht="12.75" hidden="true" customHeight="false" outlineLevel="0" collapsed="false">
      <c r="B127" s="16"/>
    </row>
    <row r="128" customFormat="false" ht="12.75" hidden="true" customHeight="false" outlineLevel="0" collapsed="false">
      <c r="B128" s="16"/>
    </row>
    <row r="129" customFormat="false" ht="12.75" hidden="true" customHeight="false" outlineLevel="0" collapsed="false">
      <c r="B129" s="16"/>
    </row>
    <row r="130" customFormat="false" ht="12.75" hidden="true" customHeight="false" outlineLevel="0" collapsed="false">
      <c r="B130" s="16"/>
    </row>
    <row r="131" customFormat="false" ht="12.75" hidden="true" customHeight="false" outlineLevel="0" collapsed="false">
      <c r="B131" s="16"/>
    </row>
    <row r="132" customFormat="false" ht="12.75" hidden="true" customHeight="false" outlineLevel="0" collapsed="false">
      <c r="B132" s="16"/>
    </row>
    <row r="133" customFormat="false" ht="12.75" hidden="true" customHeight="false" outlineLevel="0" collapsed="false">
      <c r="B133" s="16"/>
    </row>
    <row r="134" customFormat="false" ht="12.75" hidden="true" customHeight="false" outlineLevel="0" collapsed="false">
      <c r="B134" s="16"/>
    </row>
    <row r="135" customFormat="false" ht="12.75" hidden="true" customHeight="false" outlineLevel="0" collapsed="false">
      <c r="B135" s="16"/>
    </row>
    <row r="136" customFormat="false" ht="12.75" hidden="true" customHeight="false" outlineLevel="0" collapsed="false">
      <c r="B136" s="16"/>
    </row>
    <row r="137" customFormat="false" ht="12.75" hidden="true" customHeight="false" outlineLevel="0" collapsed="false">
      <c r="B137" s="16"/>
    </row>
    <row r="138" customFormat="false" ht="12.75" hidden="true" customHeight="false" outlineLevel="0" collapsed="false">
      <c r="B138" s="16"/>
    </row>
    <row r="139" customFormat="false" ht="12.75" hidden="true" customHeight="false" outlineLevel="0" collapsed="false">
      <c r="B139" s="16"/>
    </row>
    <row r="140" customFormat="false" ht="12.75" hidden="true" customHeight="false" outlineLevel="0" collapsed="false">
      <c r="B140" s="16"/>
    </row>
    <row r="141" customFormat="false" ht="12.75" hidden="true" customHeight="false" outlineLevel="0" collapsed="false">
      <c r="B141" s="16"/>
    </row>
    <row r="142" customFormat="false" ht="12.75" hidden="true" customHeight="false" outlineLevel="0" collapsed="false">
      <c r="B142" s="16"/>
    </row>
    <row r="143" customFormat="false" ht="12.75" hidden="true" customHeight="false" outlineLevel="0" collapsed="false">
      <c r="B143" s="16"/>
    </row>
    <row r="144" customFormat="false" ht="12.75" hidden="true" customHeight="false" outlineLevel="0" collapsed="false">
      <c r="B144" s="16"/>
    </row>
    <row r="145" customFormat="false" ht="12.75" hidden="true" customHeight="false" outlineLevel="0" collapsed="false">
      <c r="B145" s="16"/>
    </row>
    <row r="146" customFormat="false" ht="12.75" hidden="true" customHeight="false" outlineLevel="0" collapsed="false">
      <c r="B146" s="16"/>
    </row>
    <row r="147" customFormat="false" ht="12.75" hidden="true" customHeight="false" outlineLevel="0" collapsed="false">
      <c r="B147" s="16"/>
    </row>
    <row r="148" customFormat="false" ht="12.75" hidden="true" customHeight="false" outlineLevel="0" collapsed="false">
      <c r="B148" s="16"/>
    </row>
    <row r="149" customFormat="false" ht="12.75" hidden="true" customHeight="false" outlineLevel="0" collapsed="false">
      <c r="B149" s="16"/>
    </row>
    <row r="150" customFormat="false" ht="12.75" hidden="true" customHeight="false" outlineLevel="0" collapsed="false">
      <c r="B150" s="16"/>
    </row>
    <row r="151" customFormat="false" ht="12.75" hidden="true" customHeight="false" outlineLevel="0" collapsed="false">
      <c r="B151" s="16"/>
    </row>
    <row r="152" customFormat="false" ht="12.75" hidden="true" customHeight="false" outlineLevel="0" collapsed="false">
      <c r="B152" s="16"/>
    </row>
    <row r="153" customFormat="false" ht="12.75" hidden="true" customHeight="false" outlineLevel="0" collapsed="false">
      <c r="B153" s="16"/>
    </row>
    <row r="154" customFormat="false" ht="12.75" hidden="true" customHeight="false" outlineLevel="0" collapsed="false">
      <c r="B154" s="16"/>
    </row>
    <row r="155" customFormat="false" ht="12.75" hidden="true" customHeight="false" outlineLevel="0" collapsed="false">
      <c r="B155" s="16"/>
    </row>
    <row r="156" customFormat="false" ht="12.75" hidden="true" customHeight="false" outlineLevel="0" collapsed="false">
      <c r="B156" s="16"/>
    </row>
    <row r="157" customFormat="false" ht="12.75" hidden="true" customHeight="false" outlineLevel="0" collapsed="false">
      <c r="B157" s="16"/>
    </row>
    <row r="158" customFormat="false" ht="12.75" hidden="true" customHeight="false" outlineLevel="0" collapsed="false">
      <c r="B158" s="16"/>
    </row>
    <row r="159" customFormat="false" ht="12.75" hidden="true" customHeight="false" outlineLevel="0" collapsed="false">
      <c r="B159" s="16"/>
    </row>
    <row r="160" customFormat="false" ht="12.75" hidden="true" customHeight="false" outlineLevel="0" collapsed="false">
      <c r="B160" s="16"/>
    </row>
    <row r="161" customFormat="false" ht="12.75" hidden="true" customHeight="false" outlineLevel="0" collapsed="false">
      <c r="B161" s="16"/>
    </row>
    <row r="162" customFormat="false" ht="12.75" hidden="true" customHeight="false" outlineLevel="0" collapsed="false">
      <c r="B162" s="16"/>
    </row>
    <row r="163" customFormat="false" ht="12.75" hidden="true" customHeight="false" outlineLevel="0" collapsed="false">
      <c r="B163" s="16"/>
    </row>
    <row r="164" customFormat="false" ht="12.75" hidden="true" customHeight="false" outlineLevel="0" collapsed="false">
      <c r="B164" s="16"/>
    </row>
    <row r="165" customFormat="false" ht="12.75" hidden="true" customHeight="false" outlineLevel="0" collapsed="false">
      <c r="B165" s="16"/>
    </row>
    <row r="166" customFormat="false" ht="12.75" hidden="true" customHeight="false" outlineLevel="0" collapsed="false">
      <c r="B166" s="16"/>
    </row>
    <row r="167" customFormat="false" ht="12.75" hidden="true" customHeight="false" outlineLevel="0" collapsed="false">
      <c r="B167" s="16"/>
    </row>
    <row r="168" customFormat="false" ht="12.75" hidden="true" customHeight="false" outlineLevel="0" collapsed="false">
      <c r="B168" s="16"/>
    </row>
    <row r="169" customFormat="false" ht="12.75" hidden="true" customHeight="false" outlineLevel="0" collapsed="false">
      <c r="B169" s="16"/>
    </row>
    <row r="170" customFormat="false" ht="12.75" hidden="true" customHeight="false" outlineLevel="0" collapsed="false">
      <c r="B170" s="16"/>
    </row>
    <row r="171" customFormat="false" ht="12.75" hidden="true" customHeight="false" outlineLevel="0" collapsed="false">
      <c r="B171" s="16"/>
    </row>
    <row r="172" customFormat="false" ht="12.75" hidden="true" customHeight="false" outlineLevel="0" collapsed="false">
      <c r="B172" s="16"/>
    </row>
    <row r="173" customFormat="false" ht="12.75" hidden="true" customHeight="false" outlineLevel="0" collapsed="false">
      <c r="B173" s="16"/>
    </row>
    <row r="174" customFormat="false" ht="12.75" hidden="true" customHeight="false" outlineLevel="0" collapsed="false">
      <c r="B174" s="16"/>
    </row>
    <row r="175" customFormat="false" ht="12.75" hidden="true" customHeight="false" outlineLevel="0" collapsed="false">
      <c r="B175" s="16"/>
    </row>
    <row r="176" customFormat="false" ht="12.75" hidden="true" customHeight="false" outlineLevel="0" collapsed="false">
      <c r="B176" s="16"/>
    </row>
    <row r="177" customFormat="false" ht="12.75" hidden="true" customHeight="false" outlineLevel="0" collapsed="false">
      <c r="B177" s="16"/>
    </row>
    <row r="178" customFormat="false" ht="12.75" hidden="true" customHeight="false" outlineLevel="0" collapsed="false">
      <c r="B178" s="16"/>
    </row>
    <row r="179" customFormat="false" ht="12.75" hidden="true" customHeight="false" outlineLevel="0" collapsed="false">
      <c r="B179" s="16"/>
    </row>
    <row r="180" customFormat="false" ht="12.75" hidden="true" customHeight="false" outlineLevel="0" collapsed="false">
      <c r="B180" s="16"/>
    </row>
    <row r="181" customFormat="false" ht="12.75" hidden="true" customHeight="false" outlineLevel="0" collapsed="false">
      <c r="B181" s="16"/>
    </row>
    <row r="182" customFormat="false" ht="12.75" hidden="true" customHeight="false" outlineLevel="0" collapsed="false">
      <c r="B182" s="16"/>
    </row>
    <row r="183" customFormat="false" ht="12.75" hidden="true" customHeight="false" outlineLevel="0" collapsed="false">
      <c r="B183" s="16"/>
    </row>
    <row r="184" customFormat="false" ht="12.75" hidden="true" customHeight="false" outlineLevel="0" collapsed="false">
      <c r="B184" s="16"/>
    </row>
    <row r="185" customFormat="false" ht="12.75" hidden="true" customHeight="false" outlineLevel="0" collapsed="false">
      <c r="B185" s="16"/>
    </row>
    <row r="186" customFormat="false" ht="12.75" hidden="true" customHeight="false" outlineLevel="0" collapsed="false">
      <c r="B186" s="16"/>
    </row>
    <row r="187" customFormat="false" ht="12.75" hidden="true" customHeight="false" outlineLevel="0" collapsed="false">
      <c r="B187" s="16"/>
    </row>
    <row r="188" customFormat="false" ht="12.75" hidden="true" customHeight="false" outlineLevel="0" collapsed="false">
      <c r="B188" s="16"/>
    </row>
    <row r="189" customFormat="false" ht="12.75" hidden="true" customHeight="false" outlineLevel="0" collapsed="false">
      <c r="B189" s="16"/>
    </row>
    <row r="190" customFormat="false" ht="12.75" hidden="true" customHeight="false" outlineLevel="0" collapsed="false">
      <c r="B190" s="16"/>
    </row>
    <row r="191" customFormat="false" ht="12.75" hidden="true" customHeight="false" outlineLevel="0" collapsed="false">
      <c r="B191" s="16"/>
    </row>
  </sheetData>
  <sheetProtection sheet="true" password="8f37" objects="true" scenarios="true"/>
  <printOptions headings="false" gridLines="false" gridLinesSet="true" horizontalCentered="false" verticalCentered="false"/>
  <pageMargins left="0.340277777777778"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5" activeCellId="0" sqref="B15"/>
    </sheetView>
  </sheetViews>
  <sheetFormatPr defaultColWidth="9.0546875" defaultRowHeight="12.8" zeroHeight="true" outlineLevelRow="0" outlineLevelCol="0"/>
  <cols>
    <col collapsed="false" customWidth="true" hidden="false" outlineLevel="0" max="1" min="1" style="18" width="1.99"/>
    <col collapsed="false" customWidth="true" hidden="false" outlineLevel="0" max="2" min="2" style="19" width="18.41"/>
    <col collapsed="false" customWidth="true" hidden="false" outlineLevel="0" max="3" min="3" style="19" width="44.41"/>
    <col collapsed="false" customWidth="true" hidden="false" outlineLevel="0" max="4" min="4" style="19" width="10.28"/>
    <col collapsed="false" customWidth="true" hidden="false" outlineLevel="0" max="5" min="5" style="19" width="8.41"/>
    <col collapsed="false" customWidth="true" hidden="false" outlineLevel="0" max="6" min="6" style="19" width="24.7"/>
    <col collapsed="false" customWidth="true" hidden="false" outlineLevel="0" max="7" min="7" style="19" width="29.85"/>
    <col collapsed="false" customWidth="true" hidden="false" outlineLevel="0" max="8" min="8" style="18" width="1.41"/>
    <col collapsed="false" customWidth="true" hidden="true" outlineLevel="0" max="9" min="9" style="18" width="10.85"/>
    <col collapsed="false" customWidth="false" hidden="true" outlineLevel="0" max="257" min="10" style="18" width="9.06"/>
    <col collapsed="false" customWidth="false" hidden="true" outlineLevel="0" max="16384" min="258" style="0" width="9.06"/>
  </cols>
  <sheetData>
    <row r="1" customFormat="false" ht="11.25" hidden="false" customHeight="true" outlineLevel="0" collapsed="false">
      <c r="A1" s="20"/>
      <c r="B1" s="20"/>
      <c r="C1" s="20"/>
      <c r="D1" s="20"/>
      <c r="E1" s="20"/>
      <c r="F1" s="20"/>
      <c r="G1" s="21"/>
      <c r="H1" s="20"/>
    </row>
    <row r="2" customFormat="false" ht="20.1" hidden="false" customHeight="true" outlineLevel="0" collapsed="false">
      <c r="A2" s="20"/>
      <c r="B2" s="22" t="str">
        <f aca="false">Taal!A31</f>
        <v>Pollutant</v>
      </c>
      <c r="C2" s="22"/>
      <c r="D2" s="23" t="str">
        <f aca="false">INDEX('Pollutant Table'!AA19:AA109,'Pollutant Table'!AB18)</f>
        <v/>
      </c>
      <c r="E2" s="23"/>
      <c r="F2" s="23"/>
      <c r="G2" s="23"/>
      <c r="H2" s="20"/>
    </row>
    <row r="3" customFormat="false" ht="20.1" hidden="false" customHeight="true" outlineLevel="0" collapsed="false">
      <c r="A3" s="20"/>
      <c r="B3" s="22"/>
      <c r="C3" s="22"/>
      <c r="D3" s="23"/>
      <c r="E3" s="23"/>
      <c r="F3" s="23"/>
      <c r="G3" s="23"/>
      <c r="H3" s="20"/>
    </row>
    <row r="4" customFormat="false" ht="20.1" hidden="false" customHeight="true" outlineLevel="0" collapsed="false">
      <c r="A4" s="20"/>
      <c r="B4" s="24" t="str">
        <f aca="false">Taal!A3</f>
        <v>Language</v>
      </c>
      <c r="C4" s="24"/>
      <c r="D4" s="25"/>
      <c r="E4" s="26"/>
      <c r="F4" s="26"/>
      <c r="G4" s="27"/>
      <c r="H4" s="20"/>
    </row>
    <row r="5" customFormat="false" ht="20.1" hidden="false" customHeight="true" outlineLevel="0" collapsed="false">
      <c r="A5" s="20"/>
      <c r="B5" s="24" t="str">
        <f aca="false">Taal!A12</f>
        <v>Company/site</v>
      </c>
      <c r="C5" s="28"/>
      <c r="D5" s="29"/>
      <c r="E5" s="29"/>
      <c r="F5" s="29"/>
      <c r="G5" s="27"/>
      <c r="H5" s="20"/>
    </row>
    <row r="6" customFormat="false" ht="20.1" hidden="false" customHeight="true" outlineLevel="0" collapsed="false">
      <c r="A6" s="20"/>
      <c r="B6" s="24" t="str">
        <f aca="false">Taal!A14</f>
        <v>Activity sector</v>
      </c>
      <c r="C6" s="24"/>
      <c r="D6" s="30"/>
      <c r="E6" s="31"/>
      <c r="F6" s="32"/>
      <c r="G6" s="33"/>
      <c r="H6" s="20"/>
    </row>
    <row r="7" customFormat="false" ht="20.1" hidden="false" customHeight="true" outlineLevel="0" collapsed="false">
      <c r="A7" s="20"/>
      <c r="B7" s="24" t="str">
        <f aca="false">Taal!A24</f>
        <v>Medium</v>
      </c>
      <c r="C7" s="24"/>
      <c r="D7" s="32"/>
      <c r="E7" s="32"/>
      <c r="F7" s="32"/>
      <c r="G7" s="33"/>
      <c r="H7" s="20"/>
    </row>
    <row r="8" customFormat="false" ht="20.1" hidden="false" customHeight="true" outlineLevel="0" collapsed="false">
      <c r="A8" s="20"/>
      <c r="B8" s="24" t="str">
        <f aca="false">Taal!A28</f>
        <v>Selection criteria for the pollutant </v>
      </c>
      <c r="C8" s="24"/>
      <c r="D8" s="34"/>
      <c r="E8" s="35"/>
      <c r="F8" s="32"/>
      <c r="G8" s="33"/>
      <c r="H8" s="20"/>
      <c r="T8" s="36"/>
    </row>
    <row r="9" customFormat="false" ht="20.1" hidden="false" customHeight="true" outlineLevel="0" collapsed="false">
      <c r="A9" s="20"/>
      <c r="B9" s="24" t="str">
        <f aca="false">Taal!A30</f>
        <v>Activity sector specific list</v>
      </c>
      <c r="C9" s="24"/>
      <c r="D9" s="35"/>
      <c r="E9" s="35"/>
      <c r="F9" s="32"/>
      <c r="G9" s="33"/>
      <c r="H9" s="20"/>
      <c r="T9" s="36"/>
    </row>
    <row r="10" customFormat="false" ht="20.1" hidden="false" customHeight="true" outlineLevel="0" collapsed="false">
      <c r="A10" s="20"/>
      <c r="B10" s="24" t="str">
        <f aca="false">CONCATENATE(Taal!A31," (",'Pollutant Table'!AB18," ",Taal!A47," ",91-COUNTBLANK('Pollutant Table'!AA19:AA109),")")</f>
        <v>Pollutant (8 of 0)</v>
      </c>
      <c r="C10" s="24"/>
      <c r="D10" s="35"/>
      <c r="E10" s="35"/>
      <c r="F10" s="32"/>
      <c r="G10" s="33"/>
      <c r="H10" s="20"/>
    </row>
    <row r="11" customFormat="false" ht="20.1" hidden="false" customHeight="true" outlineLevel="0" collapsed="false">
      <c r="A11" s="20"/>
      <c r="B11" s="24" t="str">
        <f aca="false">Taal!A32</f>
        <v>E-PRTR annual threshold value</v>
      </c>
      <c r="C11" s="24"/>
      <c r="D11" s="37" t="str">
        <f aca="false">(INDEX('Pollutant Table'!AB19:AB109,'Pollutant Table'!AB18))</f>
        <v/>
      </c>
      <c r="E11" s="38" t="str">
        <f aca="false">Taal!A38</f>
        <v>kg/year</v>
      </c>
      <c r="F11" s="32"/>
      <c r="G11" s="33"/>
      <c r="H11" s="20"/>
    </row>
    <row r="12" customFormat="false" ht="20.1" hidden="false" customHeight="true" outlineLevel="0" collapsed="false">
      <c r="A12" s="20"/>
      <c r="B12" s="39" t="str">
        <f aca="false">CONCATENATE(Taal!A33," ",LOWER('Pollutant Table'!D14))</f>
        <v>Routine emissions to air</v>
      </c>
      <c r="C12" s="39"/>
      <c r="D12" s="40"/>
      <c r="E12" s="40"/>
      <c r="F12" s="41"/>
      <c r="G12" s="42"/>
      <c r="H12" s="20"/>
    </row>
    <row r="13" customFormat="false" ht="20.1" hidden="true" customHeight="true" outlineLevel="0" collapsed="false">
      <c r="A13" s="20"/>
      <c r="B13" s="24"/>
      <c r="C13" s="43" t="str">
        <f aca="false">ADDRESS(ROW(Basis!D4),COLUMN(Basis!D4))</f>
        <v>$D$4</v>
      </c>
      <c r="D13" s="44" t="str">
        <f aca="false">ADDRESS(ROW(Basis!E24),COLUMN(Basis!E24))</f>
        <v>$E$24</v>
      </c>
      <c r="E13" s="44" t="str">
        <f aca="false">ADDRESS(ROW(Basis!F24),COLUMN(Basis!F24))</f>
        <v>$F$24</v>
      </c>
      <c r="F13" s="44" t="str">
        <f aca="false">ADDRESS(ROW(Basis!J5),COLUMN(Basis!J5))</f>
        <v>$J$5</v>
      </c>
      <c r="G13" s="33"/>
      <c r="H13" s="44" t="str">
        <f aca="false">ADDRESS(ROW(Basis!B2),COLUMN(Basis!B2))</f>
        <v>$B$2</v>
      </c>
    </row>
    <row r="14" customFormat="false" ht="20.1" hidden="false" customHeight="true" outlineLevel="0" collapsed="false">
      <c r="A14" s="20"/>
      <c r="B14" s="45" t="str">
        <f aca="false">Taal!A34</f>
        <v>Worksheet name</v>
      </c>
      <c r="C14" s="46" t="str">
        <f aca="false">Taal!A35</f>
        <v>Description of the source</v>
      </c>
      <c r="D14" s="47" t="str">
        <f aca="false">Taal!A36</f>
        <v>Expected emission</v>
      </c>
      <c r="E14" s="47"/>
      <c r="F14" s="47" t="str">
        <f aca="false">Taal!A37</f>
        <v>Class and subclass of the methodology</v>
      </c>
      <c r="G14" s="48"/>
      <c r="H14" s="20"/>
    </row>
    <row r="15" customFormat="false" ht="20.1" hidden="false" customHeight="true" outlineLevel="0" collapsed="false">
      <c r="A15" s="20"/>
      <c r="B15" s="49" t="s">
        <v>593</v>
      </c>
      <c r="C15" s="32" t="str">
        <f aca="true">IF(ISERROR(INDIRECT(CONCATENATE($B15,"!",$C$13),1)),"",IF(INDIRECT(CONCATENATE($B15,"!",$C$13),1)="","",INDIRECT(CONCATENATE($B15,"!",$C$13),1)))</f>
        <v/>
      </c>
      <c r="D15" s="50" t="str">
        <f aca="true">IF(ISERROR(INDIRECT(CONCATENATE($B15,"!",$D$13),1)),"",IF(OR(INDIRECT(CONCATENATE($B15,"!",$D$13),1)="",H15="",H15&lt;&gt;H$15),"",INDIRECT(CONCATENATE($B15,"!",$D$13),1)))</f>
        <v/>
      </c>
      <c r="E15" s="32" t="str">
        <f aca="true">IF(OR(D15="",ISERROR(INDIRECT(CONCATENATE($B15,"!",$E$13),1))),"",IF(INDIRECT(CONCATENATE($B15,"!",$E$13),1)="","",INDIRECT(CONCATENATE($B15,"!",$E$13),1)))</f>
        <v/>
      </c>
      <c r="F15" s="32" t="str">
        <f aca="true">IF(OR(D15="",ISERROR(INDIRECT(CONCATENATE($B15,"!",$F$13),1))),"",IF(INDIRECT(CONCATENATE($B15,"!",$F$13),1)="","",INDEX('Pollutant Table'!$H$2:$H$15,INDIRECT(CONCATENATE($B15,"!",$F$13),1))))</f>
        <v/>
      </c>
      <c r="G15" s="33"/>
      <c r="H15" s="51" t="str">
        <f aca="true">IF(ISERROR(INDIRECT(CONCATENATE($B15,"!",$H$13),1)),"",IF(INDIRECT(CONCATENATE($B15,"!",$H$13),1)="","",INDIRECT(CONCATENATE($B15,"!",$H$13),1)))</f>
        <v/>
      </c>
    </row>
    <row r="16" customFormat="false" ht="20.1" hidden="false" customHeight="true" outlineLevel="0" collapsed="false">
      <c r="A16" s="20"/>
      <c r="B16" s="49" t="s">
        <v>594</v>
      </c>
      <c r="C16" s="32" t="str">
        <f aca="true">IF(ISERROR(INDIRECT(CONCATENATE($B16,"!",$C$13),1)),"",IF(INDIRECT(CONCATENATE($B16,"!",$C$13),1)="","",INDIRECT(CONCATENATE($B16,"!",$C$13),1)))</f>
        <v/>
      </c>
      <c r="D16" s="50" t="str">
        <f aca="true">IF(ISERROR(INDIRECT(CONCATENATE($B16,"!",$D$13),1)),"",IF(OR(INDIRECT(CONCATENATE($B16,"!",$D$13),1)="",H16="",H16&lt;&gt;H$15),"",INDIRECT(CONCATENATE($B16,"!",$D$13),1)))</f>
        <v/>
      </c>
      <c r="E16" s="32" t="str">
        <f aca="true">IF(OR(D16="",ISERROR(INDIRECT(CONCATENATE($B16,"!",$E$13),1))),"",IF(INDIRECT(CONCATENATE($B16,"!",$E$13),1)="","",INDIRECT(CONCATENATE($B16,"!",$E$13),1)))</f>
        <v/>
      </c>
      <c r="F16" s="32" t="str">
        <f aca="true">IF(OR(D16="",ISERROR(INDIRECT(CONCATENATE($B16,"!",$F$13),1))),"",IF(INDIRECT(CONCATENATE($B16,"!",$F$13),1)="","",INDEX('Pollutant Table'!$H$2:$H$15,INDIRECT(CONCATENATE($B16,"!",$F$13),1))))</f>
        <v/>
      </c>
      <c r="G16" s="33"/>
      <c r="H16" s="51" t="str">
        <f aca="true">IF(ISERROR(INDIRECT(CONCATENATE($B16,"!",$H$13),1)),"",IF(INDIRECT(CONCATENATE($B16,"!",$H$13),1)="","",INDIRECT(CONCATENATE($B16,"!",$H$13),1)))</f>
        <v/>
      </c>
    </row>
    <row r="17" customFormat="false" ht="20.1" hidden="false" customHeight="true" outlineLevel="0" collapsed="false">
      <c r="A17" s="20"/>
      <c r="B17" s="49" t="s">
        <v>595</v>
      </c>
      <c r="C17" s="32" t="str">
        <f aca="true">IF(ISERROR(INDIRECT(CONCATENATE($B17,"!",$C$13),1)),"",IF(INDIRECT(CONCATENATE($B17,"!",$C$13),1)="","",INDIRECT(CONCATENATE($B17,"!",$C$13),1)))</f>
        <v/>
      </c>
      <c r="D17" s="50" t="str">
        <f aca="true">IF(ISERROR(INDIRECT(CONCATENATE($B17,"!",$D$13),1)),"",IF(OR(INDIRECT(CONCATENATE($B17,"!",$D$13),1)="",H17="",H17&lt;&gt;H$15),"",INDIRECT(CONCATENATE($B17,"!",$D$13),1)))</f>
        <v/>
      </c>
      <c r="E17" s="32" t="str">
        <f aca="true">IF(OR(D17="",ISERROR(INDIRECT(CONCATENATE($B17,"!",$E$13),1))),"",IF(INDIRECT(CONCATENATE($B17,"!",$E$13),1)="","",INDIRECT(CONCATENATE($B17,"!",$E$13),1)))</f>
        <v/>
      </c>
      <c r="F17" s="32" t="str">
        <f aca="true">IF(OR(D17="",ISERROR(INDIRECT(CONCATENATE($B17,"!",$F$13),1))),"",IF(INDIRECT(CONCATENATE($B17,"!",$F$13),1)="","",INDEX('Pollutant Table'!$H$2:$H$15,INDIRECT(CONCATENATE($B17,"!",$F$13),1))))</f>
        <v/>
      </c>
      <c r="G17" s="33"/>
      <c r="H17" s="51" t="str">
        <f aca="true">IF(ISERROR(INDIRECT(CONCATENATE($B17,"!",$H$13),1)),"",IF(INDIRECT(CONCATENATE($B17,"!",$H$13),1)="","",INDIRECT(CONCATENATE($B17,"!",$H$13),1)))</f>
        <v/>
      </c>
    </row>
    <row r="18" customFormat="false" ht="20.1" hidden="false" customHeight="true" outlineLevel="0" collapsed="false">
      <c r="A18" s="20"/>
      <c r="B18" s="49" t="s">
        <v>596</v>
      </c>
      <c r="C18" s="32" t="str">
        <f aca="true">IF(ISERROR(INDIRECT(CONCATENATE($B18,"!",$C$13),1)),"",IF(INDIRECT(CONCATENATE($B18,"!",$C$13),1)="","",INDIRECT(CONCATENATE($B18,"!",$C$13),1)))</f>
        <v/>
      </c>
      <c r="D18" s="50" t="str">
        <f aca="true">IF(ISERROR(INDIRECT(CONCATENATE($B18,"!",$D$13),1)),"",IF(OR(INDIRECT(CONCATENATE($B18,"!",$D$13),1)="",H18="",H18&lt;&gt;H$15),"",INDIRECT(CONCATENATE($B18,"!",$D$13),1)))</f>
        <v/>
      </c>
      <c r="E18" s="32" t="str">
        <f aca="true">IF(OR(D18="",ISERROR(INDIRECT(CONCATENATE($B18,"!",$E$13),1))),"",IF(INDIRECT(CONCATENATE($B18,"!",$E$13),1)="","",INDIRECT(CONCATENATE($B18,"!",$E$13),1)))</f>
        <v/>
      </c>
      <c r="F18" s="32" t="str">
        <f aca="true">IF(OR(D18="",ISERROR(INDIRECT(CONCATENATE($B18,"!",$F$13),1))),"",IF(INDIRECT(CONCATENATE($B18,"!",$F$13),1)="","",INDEX('Pollutant Table'!$H$2:$H$15,INDIRECT(CONCATENATE($B18,"!",$F$13),1))))</f>
        <v/>
      </c>
      <c r="G18" s="33"/>
      <c r="H18" s="51" t="str">
        <f aca="true">IF(ISERROR(INDIRECT(CONCATENATE($B18,"!",$H$13),1)),"",IF(INDIRECT(CONCATENATE($B18,"!",$H$13),1)="","",INDIRECT(CONCATENATE($B18,"!",$H$13),1)))</f>
        <v/>
      </c>
    </row>
    <row r="19" customFormat="false" ht="20.1" hidden="false" customHeight="true" outlineLevel="0" collapsed="false">
      <c r="A19" s="20"/>
      <c r="B19" s="49" t="s">
        <v>597</v>
      </c>
      <c r="C19" s="32" t="str">
        <f aca="true">IF(ISERROR(INDIRECT(CONCATENATE($B19,"!",$C$13),1)),"",IF(INDIRECT(CONCATENATE($B19,"!",$C$13),1)="","",INDIRECT(CONCATENATE($B19,"!",$C$13),1)))</f>
        <v/>
      </c>
      <c r="D19" s="50" t="str">
        <f aca="true">IF(ISERROR(INDIRECT(CONCATENATE($B19,"!",$D$13),1)),"",IF(OR(INDIRECT(CONCATENATE($B19,"!",$D$13),1)="",H19="",H19&lt;&gt;H$15),"",INDIRECT(CONCATENATE($B19,"!",$D$13),1)))</f>
        <v/>
      </c>
      <c r="E19" s="32" t="str">
        <f aca="true">IF(OR(D19="",ISERROR(INDIRECT(CONCATENATE($B19,"!",$E$13),1))),"",IF(INDIRECT(CONCATENATE($B19,"!",$E$13),1)="","",INDIRECT(CONCATENATE($B19,"!",$E$13),1)))</f>
        <v/>
      </c>
      <c r="F19" s="32" t="str">
        <f aca="true">IF(OR(D19="",ISERROR(INDIRECT(CONCATENATE($B19,"!",$F$13),1))),"",IF(INDIRECT(CONCATENATE($B19,"!",$F$13),1)="","",INDEX('Pollutant Table'!$H$2:$H$15,INDIRECT(CONCATENATE($B19,"!",$F$13),1))))</f>
        <v/>
      </c>
      <c r="G19" s="33"/>
      <c r="H19" s="51" t="str">
        <f aca="true">IF(ISERROR(INDIRECT(CONCATENATE($B19,"!",$H$13),1)),"",IF(INDIRECT(CONCATENATE($B19,"!",$H$13),1)="","",INDIRECT(CONCATENATE($B19,"!",$H$13),1)))</f>
        <v/>
      </c>
    </row>
    <row r="20" customFormat="false" ht="20.1" hidden="false" customHeight="true" outlineLevel="0" collapsed="false">
      <c r="A20" s="20"/>
      <c r="B20" s="49" t="s">
        <v>598</v>
      </c>
      <c r="C20" s="32" t="str">
        <f aca="true">IF(ISERROR(INDIRECT(CONCATENATE($B20,"!",$C$13),1)),"",IF(INDIRECT(CONCATENATE($B20,"!",$C$13),1)="","",INDIRECT(CONCATENATE($B20,"!",$C$13),1)))</f>
        <v/>
      </c>
      <c r="D20" s="50" t="str">
        <f aca="true">IF(ISERROR(INDIRECT(CONCATENATE($B20,"!",$D$13),1)),"",IF(OR(INDIRECT(CONCATENATE($B20,"!",$D$13),1)="",H20="",H20&lt;&gt;H$15),"",INDIRECT(CONCATENATE($B20,"!",$D$13),1)))</f>
        <v/>
      </c>
      <c r="E20" s="32" t="str">
        <f aca="true">IF(OR(D20="",ISERROR(INDIRECT(CONCATENATE($B20,"!",$E$13),1))),"",IF(INDIRECT(CONCATENATE($B20,"!",$E$13),1)="","",INDIRECT(CONCATENATE($B20,"!",$E$13),1)))</f>
        <v/>
      </c>
      <c r="F20" s="32" t="str">
        <f aca="true">IF(OR(D20="",ISERROR(INDIRECT(CONCATENATE($B20,"!",$F$13),1))),"",IF(INDIRECT(CONCATENATE($B20,"!",$F$13),1)="","",INDEX('Pollutant Table'!$H$2:$H$15,INDIRECT(CONCATENATE($B20,"!",$F$13),1))))</f>
        <v/>
      </c>
      <c r="G20" s="33"/>
      <c r="H20" s="51" t="str">
        <f aca="true">IF(ISERROR(INDIRECT(CONCATENATE($B20,"!",$H$13),1)),"",IF(INDIRECT(CONCATENATE($B20,"!",$H$13),1)="","",INDIRECT(CONCATENATE($B20,"!",$H$13),1)))</f>
        <v/>
      </c>
    </row>
    <row r="21" customFormat="false" ht="20.1" hidden="false" customHeight="true" outlineLevel="0" collapsed="false">
      <c r="A21" s="20"/>
      <c r="B21" s="49" t="s">
        <v>599</v>
      </c>
      <c r="C21" s="32" t="str">
        <f aca="true">IF(ISERROR(INDIRECT(CONCATENATE($B21,"!",$C$13),1)),"",IF(INDIRECT(CONCATENATE($B21,"!",$C$13),1)="","",INDIRECT(CONCATENATE($B21,"!",$C$13),1)))</f>
        <v/>
      </c>
      <c r="D21" s="50" t="str">
        <f aca="true">IF(ISERROR(INDIRECT(CONCATENATE($B21,"!",$D$13),1)),"",IF(OR(INDIRECT(CONCATENATE($B21,"!",$D$13),1)="",H21="",H21&lt;&gt;H$15),"",INDIRECT(CONCATENATE($B21,"!",$D$13),1)))</f>
        <v/>
      </c>
      <c r="E21" s="32" t="str">
        <f aca="true">IF(OR(D21="",ISERROR(INDIRECT(CONCATENATE($B21,"!",$E$13),1))),"",IF(INDIRECT(CONCATENATE($B21,"!",$E$13),1)="","",INDIRECT(CONCATENATE($B21,"!",$E$13),1)))</f>
        <v/>
      </c>
      <c r="F21" s="32" t="str">
        <f aca="true">IF(OR(D21="",ISERROR(INDIRECT(CONCATENATE($B21,"!",$F$13),1))),"",IF(INDIRECT(CONCATENATE($B21,"!",$F$13),1)="","",INDEX('Pollutant Table'!$H$2:$H$15,INDIRECT(CONCATENATE($B21,"!",$F$13),1))))</f>
        <v/>
      </c>
      <c r="G21" s="33"/>
      <c r="H21" s="51" t="str">
        <f aca="true">IF(ISERROR(INDIRECT(CONCATENATE($B21,"!",$H$13),1)),"",IF(INDIRECT(CONCATENATE($B21,"!",$H$13),1)="","",INDIRECT(CONCATENATE($B21,"!",$H$13),1)))</f>
        <v/>
      </c>
    </row>
    <row r="22" customFormat="false" ht="20.1" hidden="false" customHeight="true" outlineLevel="0" collapsed="false">
      <c r="A22" s="20"/>
      <c r="B22" s="49" t="s">
        <v>600</v>
      </c>
      <c r="C22" s="32" t="str">
        <f aca="true">IF(ISERROR(INDIRECT(CONCATENATE($B22,"!",$C$13),1)),"",IF(INDIRECT(CONCATENATE($B22,"!",$C$13),1)="","",INDIRECT(CONCATENATE($B22,"!",$C$13),1)))</f>
        <v/>
      </c>
      <c r="D22" s="50" t="str">
        <f aca="true">IF(ISERROR(INDIRECT(CONCATENATE($B22,"!",$D$13),1)),"",IF(OR(INDIRECT(CONCATENATE($B22,"!",$D$13),1)="",H22="",H22&lt;&gt;H$15),"",INDIRECT(CONCATENATE($B22,"!",$D$13),1)))</f>
        <v/>
      </c>
      <c r="E22" s="32" t="str">
        <f aca="true">IF(OR(D22="",ISERROR(INDIRECT(CONCATENATE($B22,"!",$E$13),1))),"",IF(INDIRECT(CONCATENATE($B22,"!",$E$13),1)="","",INDIRECT(CONCATENATE($B22,"!",$E$13),1)))</f>
        <v/>
      </c>
      <c r="F22" s="32" t="str">
        <f aca="true">IF(OR(D22="",ISERROR(INDIRECT(CONCATENATE($B22,"!",$F$13),1))),"",IF(INDIRECT(CONCATENATE($B22,"!",$F$13),1)="","",INDEX('Pollutant Table'!$H$2:$H$15,INDIRECT(CONCATENATE($B22,"!",$F$13),1))))</f>
        <v/>
      </c>
      <c r="G22" s="33"/>
      <c r="H22" s="51" t="str">
        <f aca="true">IF(ISERROR(INDIRECT(CONCATENATE($B22,"!",$H$13),1)),"",IF(INDIRECT(CONCATENATE($B22,"!",$H$13),1)="","",INDIRECT(CONCATENATE($B22,"!",$H$13),1)))</f>
        <v/>
      </c>
    </row>
    <row r="23" customFormat="false" ht="20.1" hidden="false" customHeight="true" outlineLevel="0" collapsed="false">
      <c r="A23" s="20"/>
      <c r="B23" s="49" t="s">
        <v>601</v>
      </c>
      <c r="C23" s="32" t="str">
        <f aca="true">IF(ISERROR(INDIRECT(CONCATENATE($B23,"!",$C$13),1)),"",IF(INDIRECT(CONCATENATE($B23,"!",$C$13),1)="","",INDIRECT(CONCATENATE($B23,"!",$C$13),1)))</f>
        <v/>
      </c>
      <c r="D23" s="50" t="str">
        <f aca="true">IF(ISERROR(INDIRECT(CONCATENATE($B23,"!",$D$13),1)),"",IF(OR(INDIRECT(CONCATENATE($B23,"!",$D$13),1)="",H23="",H23&lt;&gt;H$15),"",INDIRECT(CONCATENATE($B23,"!",$D$13),1)))</f>
        <v/>
      </c>
      <c r="E23" s="32" t="str">
        <f aca="true">IF(OR(D23="",ISERROR(INDIRECT(CONCATENATE($B23,"!",$E$13),1))),"",IF(INDIRECT(CONCATENATE($B23,"!",$E$13),1)="","",INDIRECT(CONCATENATE($B23,"!",$E$13),1)))</f>
        <v/>
      </c>
      <c r="F23" s="32" t="str">
        <f aca="true">IF(OR(D23="",ISERROR(INDIRECT(CONCATENATE($B23,"!",$F$13),1))),"",IF(INDIRECT(CONCATENATE($B23,"!",$F$13),1)="","",INDEX('Pollutant Table'!$H$2:$H$15,INDIRECT(CONCATENATE($B23,"!",$F$13),1))))</f>
        <v/>
      </c>
      <c r="G23" s="33"/>
      <c r="H23" s="51" t="str">
        <f aca="true">IF(ISERROR(INDIRECT(CONCATENATE($B23,"!",$H$13),1)),"",IF(INDIRECT(CONCATENATE($B23,"!",$H$13),1)="","",INDIRECT(CONCATENATE($B23,"!",$H$13),1)))</f>
        <v/>
      </c>
    </row>
    <row r="24" customFormat="false" ht="20.1" hidden="false" customHeight="true" outlineLevel="0" collapsed="false">
      <c r="A24" s="20"/>
      <c r="B24" s="49" t="s">
        <v>602</v>
      </c>
      <c r="C24" s="32" t="str">
        <f aca="true">IF(ISERROR(INDIRECT(CONCATENATE($B24,"!",$C$13),1)),"",IF(INDIRECT(CONCATENATE($B24,"!",$C$13),1)="","",INDIRECT(CONCATENATE($B24,"!",$C$13),1)))</f>
        <v/>
      </c>
      <c r="D24" s="50" t="str">
        <f aca="true">IF(ISERROR(INDIRECT(CONCATENATE($B24,"!",$D$13),1)),"",IF(OR(INDIRECT(CONCATENATE($B24,"!",$D$13),1)="",H24="",H24&lt;&gt;H$15),"",INDIRECT(CONCATENATE($B24,"!",$D$13),1)))</f>
        <v/>
      </c>
      <c r="E24" s="32" t="str">
        <f aca="true">IF(OR(D24="",ISERROR(INDIRECT(CONCATENATE($B24,"!",$E$13),1))),"",IF(INDIRECT(CONCATENATE($B24,"!",$E$13),1)="","",INDIRECT(CONCATENATE($B24,"!",$E$13),1)))</f>
        <v/>
      </c>
      <c r="F24" s="32" t="str">
        <f aca="true">IF(OR(D24="",ISERROR(INDIRECT(CONCATENATE($B24,"!",$F$13),1))),"",IF(INDIRECT(CONCATENATE($B24,"!",$F$13),1)="","",INDEX('Pollutant Table'!$H$2:$H$15,INDIRECT(CONCATENATE($B24,"!",$F$13),1))))</f>
        <v/>
      </c>
      <c r="G24" s="33"/>
      <c r="H24" s="51" t="str">
        <f aca="true">IF(ISERROR(INDIRECT(CONCATENATE($B24,"!",$H$13),1)),"",IF(INDIRECT(CONCATENATE($B24,"!",$H$13),1)="","",INDIRECT(CONCATENATE($B24,"!",$H$13),1)))</f>
        <v/>
      </c>
    </row>
    <row r="25" customFormat="false" ht="20.1" hidden="false" customHeight="true" outlineLevel="0" collapsed="false">
      <c r="A25" s="20"/>
      <c r="B25" s="49" t="s">
        <v>603</v>
      </c>
      <c r="C25" s="32" t="str">
        <f aca="true">IF(ISERROR(INDIRECT(CONCATENATE($B25,"!",$C$13),1)),"",IF(INDIRECT(CONCATENATE($B25,"!",$C$13),1)="","",INDIRECT(CONCATENATE($B25,"!",$C$13),1)))</f>
        <v/>
      </c>
      <c r="D25" s="50" t="str">
        <f aca="true">IF(ISERROR(INDIRECT(CONCATENATE($B25,"!",$D$13),1)),"",IF(OR(INDIRECT(CONCATENATE($B25,"!",$D$13),1)="",H25="",H25&lt;&gt;H$15),"",INDIRECT(CONCATENATE($B25,"!",$D$13),1)))</f>
        <v/>
      </c>
      <c r="E25" s="32" t="str">
        <f aca="true">IF(OR(D25="",ISERROR(INDIRECT(CONCATENATE($B25,"!",$E$13),1))),"",IF(INDIRECT(CONCATENATE($B25,"!",$E$13),1)="","",INDIRECT(CONCATENATE($B25,"!",$E$13),1)))</f>
        <v/>
      </c>
      <c r="F25" s="32" t="str">
        <f aca="true">IF(OR(D25="",ISERROR(INDIRECT(CONCATENATE($B25,"!",$F$13),1))),"",IF(INDIRECT(CONCATENATE($B25,"!",$F$13),1)="","",INDEX('Pollutant Table'!$H$2:$H$15,INDIRECT(CONCATENATE($B25,"!",$F$13),1))))</f>
        <v/>
      </c>
      <c r="G25" s="33"/>
      <c r="H25" s="51" t="str">
        <f aca="true">IF(ISERROR(INDIRECT(CONCATENATE($B25,"!",$H$13),1)),"",IF(INDIRECT(CONCATENATE($B25,"!",$H$13),1)="","",INDIRECT(CONCATENATE($B25,"!",$H$13),1)))</f>
        <v/>
      </c>
    </row>
    <row r="26" customFormat="false" ht="20.1" hidden="false" customHeight="true" outlineLevel="0" collapsed="false">
      <c r="A26" s="20"/>
      <c r="B26" s="49" t="s">
        <v>604</v>
      </c>
      <c r="C26" s="32" t="str">
        <f aca="true">IF(ISERROR(INDIRECT(CONCATENATE($B26,"!",$C$13),1)),"",IF(INDIRECT(CONCATENATE($B26,"!",$C$13),1)="","",INDIRECT(CONCATENATE($B26,"!",$C$13),1)))</f>
        <v/>
      </c>
      <c r="D26" s="50" t="str">
        <f aca="true">IF(ISERROR(INDIRECT(CONCATENATE($B26,"!",$D$13),1)),"",IF(OR(INDIRECT(CONCATENATE($B26,"!",$D$13),1)="",H26="",H26&lt;&gt;H$15),"",INDIRECT(CONCATENATE($B26,"!",$D$13),1)))</f>
        <v/>
      </c>
      <c r="E26" s="32" t="str">
        <f aca="true">IF(OR(D26="",ISERROR(INDIRECT(CONCATENATE($B26,"!",$E$13),1))),"",IF(INDIRECT(CONCATENATE($B26,"!",$E$13),1)="","",INDIRECT(CONCATENATE($B26,"!",$E$13),1)))</f>
        <v/>
      </c>
      <c r="F26" s="32" t="str">
        <f aca="true">IF(OR(D26="",ISERROR(INDIRECT(CONCATENATE($B26,"!",$F$13),1))),"",IF(INDIRECT(CONCATENATE($B26,"!",$F$13),1)="","",INDEX('Pollutant Table'!$H$2:$H$15,INDIRECT(CONCATENATE($B26,"!",$F$13),1))))</f>
        <v/>
      </c>
      <c r="G26" s="33"/>
      <c r="H26" s="51" t="str">
        <f aca="true">IF(ISERROR(INDIRECT(CONCATENATE($B26,"!",$H$13),1)),"",IF(INDIRECT(CONCATENATE($B26,"!",$H$13),1)="","",INDIRECT(CONCATENATE($B26,"!",$H$13),1)))</f>
        <v/>
      </c>
    </row>
    <row r="27" customFormat="false" ht="20.1" hidden="false" customHeight="true" outlineLevel="0" collapsed="false">
      <c r="A27" s="20"/>
      <c r="B27" s="49" t="s">
        <v>605</v>
      </c>
      <c r="C27" s="32" t="str">
        <f aca="true">IF(ISERROR(INDIRECT(CONCATENATE($B27,"!",$C$13),1)),"",IF(INDIRECT(CONCATENATE($B27,"!",$C$13),1)="","",INDIRECT(CONCATENATE($B27,"!",$C$13),1)))</f>
        <v/>
      </c>
      <c r="D27" s="50" t="str">
        <f aca="true">IF(ISERROR(INDIRECT(CONCATENATE($B27,"!",$D$13),1)),"",IF(OR(INDIRECT(CONCATENATE($B27,"!",$D$13),1)="",H27="",H27&lt;&gt;H$15),"",INDIRECT(CONCATENATE($B27,"!",$D$13),1)))</f>
        <v/>
      </c>
      <c r="E27" s="32" t="str">
        <f aca="true">IF(OR(D27="",ISERROR(INDIRECT(CONCATENATE($B27,"!",$E$13),1))),"",IF(INDIRECT(CONCATENATE($B27,"!",$E$13),1)="","",INDIRECT(CONCATENATE($B27,"!",$E$13),1)))</f>
        <v/>
      </c>
      <c r="F27" s="32" t="str">
        <f aca="true">IF(OR(D27="",ISERROR(INDIRECT(CONCATENATE($B27,"!",$F$13),1))),"",IF(INDIRECT(CONCATENATE($B27,"!",$F$13),1)="","",INDEX('Pollutant Table'!$H$2:$H$15,INDIRECT(CONCATENATE($B27,"!",$F$13),1))))</f>
        <v/>
      </c>
      <c r="G27" s="33"/>
      <c r="H27" s="51" t="str">
        <f aca="true">IF(ISERROR(INDIRECT(CONCATENATE($B27,"!",$H$13),1)),"",IF(INDIRECT(CONCATENATE($B27,"!",$H$13),1)="","",INDIRECT(CONCATENATE($B27,"!",$H$13),1)))</f>
        <v/>
      </c>
    </row>
    <row r="28" customFormat="false" ht="20.1" hidden="false" customHeight="true" outlineLevel="0" collapsed="false">
      <c r="A28" s="20"/>
      <c r="B28" s="49" t="s">
        <v>606</v>
      </c>
      <c r="C28" s="32" t="str">
        <f aca="true">IF(ISERROR(INDIRECT(CONCATENATE($B28,"!",$C$13),1)),"",IF(INDIRECT(CONCATENATE($B28,"!",$C$13),1)="","",INDIRECT(CONCATENATE($B28,"!",$C$13),1)))</f>
        <v/>
      </c>
      <c r="D28" s="50" t="str">
        <f aca="true">IF(ISERROR(INDIRECT(CONCATENATE($B28,"!",$D$13),1)),"",IF(OR(INDIRECT(CONCATENATE($B28,"!",$D$13),1)="",H28="",H28&lt;&gt;H$15),"",INDIRECT(CONCATENATE($B28,"!",$D$13),1)))</f>
        <v/>
      </c>
      <c r="E28" s="32" t="str">
        <f aca="true">IF(OR(D28="",ISERROR(INDIRECT(CONCATENATE($B28,"!",$E$13),1))),"",IF(INDIRECT(CONCATENATE($B28,"!",$E$13),1)="","",INDIRECT(CONCATENATE($B28,"!",$E$13),1)))</f>
        <v/>
      </c>
      <c r="F28" s="32" t="str">
        <f aca="true">IF(OR(D28="",ISERROR(INDIRECT(CONCATENATE($B28,"!",$F$13),1))),"",IF(INDIRECT(CONCATENATE($B28,"!",$F$13),1)="","",INDEX('Pollutant Table'!$H$2:$H$15,INDIRECT(CONCATENATE($B28,"!",$F$13),1))))</f>
        <v/>
      </c>
      <c r="G28" s="33"/>
      <c r="H28" s="51" t="str">
        <f aca="true">IF(ISERROR(INDIRECT(CONCATENATE($B28,"!",$H$13),1)),"",IF(INDIRECT(CONCATENATE($B28,"!",$H$13),1)="","",INDIRECT(CONCATENATE($B28,"!",$H$13),1)))</f>
        <v/>
      </c>
    </row>
    <row r="29" customFormat="false" ht="20.1" hidden="false" customHeight="true" outlineLevel="0" collapsed="false">
      <c r="A29" s="20"/>
      <c r="B29" s="49" t="s">
        <v>607</v>
      </c>
      <c r="C29" s="32" t="str">
        <f aca="true">IF(ISERROR(INDIRECT(CONCATENATE($B29,"!",$C$13),1)),"",IF(INDIRECT(CONCATENATE($B29,"!",$C$13),1)="","",INDIRECT(CONCATENATE($B29,"!",$C$13),1)))</f>
        <v/>
      </c>
      <c r="D29" s="50" t="str">
        <f aca="true">IF(ISERROR(INDIRECT(CONCATENATE($B29,"!",$D$13),1)),"",IF(OR(INDIRECT(CONCATENATE($B29,"!",$D$13),1)="",H29="",H29&lt;&gt;H$15),"",INDIRECT(CONCATENATE($B29,"!",$D$13),1)))</f>
        <v/>
      </c>
      <c r="E29" s="32" t="str">
        <f aca="true">IF(OR(D29="",ISERROR(INDIRECT(CONCATENATE($B29,"!",$E$13),1))),"",IF(INDIRECT(CONCATENATE($B29,"!",$E$13),1)="","",INDIRECT(CONCATENATE($B29,"!",$E$13),1)))</f>
        <v/>
      </c>
      <c r="F29" s="32" t="str">
        <f aca="true">IF(OR(D29="",ISERROR(INDIRECT(CONCATENATE($B29,"!",$F$13),1))),"",IF(INDIRECT(CONCATENATE($B29,"!",$F$13),1)="","",INDEX('Pollutant Table'!$H$2:$H$15,INDIRECT(CONCATENATE($B29,"!",$F$13),1))))</f>
        <v/>
      </c>
      <c r="G29" s="33"/>
      <c r="H29" s="51" t="str">
        <f aca="true">IF(ISERROR(INDIRECT(CONCATENATE($B29,"!",$H$13),1)),"",IF(INDIRECT(CONCATENATE($B29,"!",$H$13),1)="","",INDIRECT(CONCATENATE($B29,"!",$H$13),1)))</f>
        <v/>
      </c>
    </row>
    <row r="30" customFormat="false" ht="20.1" hidden="false" customHeight="true" outlineLevel="0" collapsed="false">
      <c r="A30" s="20"/>
      <c r="B30" s="49" t="s">
        <v>608</v>
      </c>
      <c r="C30" s="32" t="str">
        <f aca="true">IF(ISERROR(INDIRECT(CONCATENATE($B30,"!",$C$13),1)),"",IF(INDIRECT(CONCATENATE($B30,"!",$C$13),1)="","",INDIRECT(CONCATENATE($B30,"!",$C$13),1)))</f>
        <v/>
      </c>
      <c r="D30" s="50" t="str">
        <f aca="true">IF(ISERROR(INDIRECT(CONCATENATE($B30,"!",$D$13),1)),"",IF(OR(INDIRECT(CONCATENATE($B30,"!",$D$13),1)="",H30="",H30&lt;&gt;H$15),"",INDIRECT(CONCATENATE($B30,"!",$D$13),1)))</f>
        <v/>
      </c>
      <c r="E30" s="32" t="str">
        <f aca="true">IF(OR(D30="",ISERROR(INDIRECT(CONCATENATE($B30,"!",$E$13),1))),"",IF(INDIRECT(CONCATENATE($B30,"!",$E$13),1)="","",INDIRECT(CONCATENATE($B30,"!",$E$13),1)))</f>
        <v/>
      </c>
      <c r="F30" s="32" t="str">
        <f aca="true">IF(OR(D30="",ISERROR(INDIRECT(CONCATENATE($B30,"!",$F$13),1))),"",IF(INDIRECT(CONCATENATE($B30,"!",$F$13),1)="","",INDEX('Pollutant Table'!$H$2:$H$15,INDIRECT(CONCATENATE($B30,"!",$F$13),1))))</f>
        <v/>
      </c>
      <c r="G30" s="33"/>
      <c r="H30" s="51" t="str">
        <f aca="true">IF(ISERROR(INDIRECT(CONCATENATE($B30,"!",$H$13),1)),"",IF(INDIRECT(CONCATENATE($B30,"!",$H$13),1)="","",INDIRECT(CONCATENATE($B30,"!",$H$13),1)))</f>
        <v/>
      </c>
    </row>
    <row r="31" customFormat="false" ht="20.1" hidden="false" customHeight="true" outlineLevel="0" collapsed="false">
      <c r="A31" s="20"/>
      <c r="B31" s="49" t="s">
        <v>609</v>
      </c>
      <c r="C31" s="32" t="str">
        <f aca="true">IF(ISERROR(INDIRECT(CONCATENATE($B31,"!",$C$13),1)),"",IF(INDIRECT(CONCATENATE($B31,"!",$C$13),1)="","",INDIRECT(CONCATENATE($B31,"!",$C$13),1)))</f>
        <v/>
      </c>
      <c r="D31" s="50" t="str">
        <f aca="true">IF(ISERROR(INDIRECT(CONCATENATE($B31,"!",$D$13),1)),"",IF(OR(INDIRECT(CONCATENATE($B31,"!",$D$13),1)="",H31="",H31&lt;&gt;H$15),"",INDIRECT(CONCATENATE($B31,"!",$D$13),1)))</f>
        <v/>
      </c>
      <c r="E31" s="32" t="str">
        <f aca="true">IF(OR(D31="",ISERROR(INDIRECT(CONCATENATE($B31,"!",$E$13),1))),"",IF(INDIRECT(CONCATENATE($B31,"!",$E$13),1)="","",INDIRECT(CONCATENATE($B31,"!",$E$13),1)))</f>
        <v/>
      </c>
      <c r="F31" s="32" t="str">
        <f aca="true">IF(OR(D31="",ISERROR(INDIRECT(CONCATENATE($B31,"!",$F$13),1))),"",IF(INDIRECT(CONCATENATE($B31,"!",$F$13),1)="","",INDEX('Pollutant Table'!$H$2:$H$15,INDIRECT(CONCATENATE($B31,"!",$F$13),1))))</f>
        <v/>
      </c>
      <c r="G31" s="33"/>
      <c r="H31" s="51" t="str">
        <f aca="true">IF(ISERROR(INDIRECT(CONCATENATE($B31,"!",$H$13),1)),"",IF(INDIRECT(CONCATENATE($B31,"!",$H$13),1)="","",INDIRECT(CONCATENATE($B31,"!",$H$13),1)))</f>
        <v/>
      </c>
    </row>
    <row r="32" customFormat="false" ht="20.1" hidden="false" customHeight="true" outlineLevel="0" collapsed="false">
      <c r="A32" s="20"/>
      <c r="B32" s="49" t="s">
        <v>610</v>
      </c>
      <c r="C32" s="32" t="str">
        <f aca="true">IF(ISERROR(INDIRECT(CONCATENATE($B32,"!",$C$13),1)),"",IF(INDIRECT(CONCATENATE($B32,"!",$C$13),1)="","",INDIRECT(CONCATENATE($B32,"!",$C$13),1)))</f>
        <v/>
      </c>
      <c r="D32" s="50" t="str">
        <f aca="true">IF(ISERROR(INDIRECT(CONCATENATE($B32,"!",$D$13),1)),"",IF(OR(INDIRECT(CONCATENATE($B32,"!",$D$13),1)="",H32="",H32&lt;&gt;H$15),"",INDIRECT(CONCATENATE($B32,"!",$D$13),1)))</f>
        <v/>
      </c>
      <c r="E32" s="32" t="str">
        <f aca="true">IF(OR(D32="",ISERROR(INDIRECT(CONCATENATE($B32,"!",$E$13),1))),"",IF(INDIRECT(CONCATENATE($B32,"!",$E$13),1)="","",INDIRECT(CONCATENATE($B32,"!",$E$13),1)))</f>
        <v/>
      </c>
      <c r="F32" s="32" t="str">
        <f aca="true">IF(OR(D32="",ISERROR(INDIRECT(CONCATENATE($B32,"!",$F$13),1))),"",IF(INDIRECT(CONCATENATE($B32,"!",$F$13),1)="","",INDEX('Pollutant Table'!$H$2:$H$15,INDIRECT(CONCATENATE($B32,"!",$F$13),1))))</f>
        <v/>
      </c>
      <c r="G32" s="33"/>
      <c r="H32" s="51" t="str">
        <f aca="true">IF(ISERROR(INDIRECT(CONCATENATE($B32,"!",$H$13),1)),"",IF(INDIRECT(CONCATENATE($B32,"!",$H$13),1)="","",INDIRECT(CONCATENATE($B32,"!",$H$13),1)))</f>
        <v/>
      </c>
    </row>
    <row r="33" customFormat="false" ht="20.1" hidden="false" customHeight="true" outlineLevel="0" collapsed="false">
      <c r="A33" s="20"/>
      <c r="B33" s="49" t="s">
        <v>611</v>
      </c>
      <c r="C33" s="32" t="str">
        <f aca="true">IF(ISERROR(INDIRECT(CONCATENATE($B33,"!",$C$13),1)),"",IF(INDIRECT(CONCATENATE($B33,"!",$C$13),1)="","",INDIRECT(CONCATENATE($B33,"!",$C$13),1)))</f>
        <v/>
      </c>
      <c r="D33" s="50" t="str">
        <f aca="true">IF(ISERROR(INDIRECT(CONCATENATE($B33,"!",$D$13),1)),"",IF(OR(INDIRECT(CONCATENATE($B33,"!",$D$13),1)="",H33="",H33&lt;&gt;H$15),"",INDIRECT(CONCATENATE($B33,"!",$D$13),1)))</f>
        <v/>
      </c>
      <c r="E33" s="32" t="str">
        <f aca="true">IF(OR(D33="",ISERROR(INDIRECT(CONCATENATE($B33,"!",$E$13),1))),"",IF(INDIRECT(CONCATENATE($B33,"!",$E$13),1)="","",INDIRECT(CONCATENATE($B33,"!",$E$13),1)))</f>
        <v/>
      </c>
      <c r="F33" s="32" t="str">
        <f aca="true">IF(OR(D33="",ISERROR(INDIRECT(CONCATENATE($B33,"!",$F$13),1))),"",IF(INDIRECT(CONCATENATE($B33,"!",$F$13),1)="","",INDEX('Pollutant Table'!$H$2:$H$15,INDIRECT(CONCATENATE($B33,"!",$F$13),1))))</f>
        <v/>
      </c>
      <c r="G33" s="33"/>
      <c r="H33" s="51" t="str">
        <f aca="true">IF(ISERROR(INDIRECT(CONCATENATE($B33,"!",$H$13),1)),"",IF(INDIRECT(CONCATENATE($B33,"!",$H$13),1)="","",INDIRECT(CONCATENATE($B33,"!",$H$13),1)))</f>
        <v/>
      </c>
    </row>
    <row r="34" customFormat="false" ht="20.1" hidden="false" customHeight="true" outlineLevel="0" collapsed="false">
      <c r="A34" s="20"/>
      <c r="B34" s="49" t="s">
        <v>612</v>
      </c>
      <c r="C34" s="32" t="str">
        <f aca="true">IF(ISERROR(INDIRECT(CONCATENATE($B34,"!",$C$13),1)),"",IF(INDIRECT(CONCATENATE($B34,"!",$C$13),1)="","",INDIRECT(CONCATENATE($B34,"!",$C$13),1)))</f>
        <v/>
      </c>
      <c r="D34" s="50" t="str">
        <f aca="true">IF(ISERROR(INDIRECT(CONCATENATE($B34,"!",$D$13),1)),"",IF(OR(INDIRECT(CONCATENATE($B34,"!",$D$13),1)="",H34="",H34&lt;&gt;H$15),"",INDIRECT(CONCATENATE($B34,"!",$D$13),1)))</f>
        <v/>
      </c>
      <c r="E34" s="32" t="str">
        <f aca="true">IF(OR(D34="",ISERROR(INDIRECT(CONCATENATE($B34,"!",$E$13),1))),"",IF(INDIRECT(CONCATENATE($B34,"!",$E$13),1)="","",INDIRECT(CONCATENATE($B34,"!",$E$13),1)))</f>
        <v/>
      </c>
      <c r="F34" s="32" t="str">
        <f aca="true">IF(OR(D34="",ISERROR(INDIRECT(CONCATENATE($B34,"!",$F$13),1))),"",IF(INDIRECT(CONCATENATE($B34,"!",$F$13),1)="","",INDEX('Pollutant Table'!$H$2:$H$15,INDIRECT(CONCATENATE($B34,"!",$F$13),1))))</f>
        <v/>
      </c>
      <c r="G34" s="33"/>
      <c r="H34" s="51" t="str">
        <f aca="true">IF(ISERROR(INDIRECT(CONCATENATE($B34,"!",$H$13),1)),"",IF(INDIRECT(CONCATENATE($B34,"!",$H$13),1)="","",INDIRECT(CONCATENATE($B34,"!",$H$13),1)))</f>
        <v/>
      </c>
    </row>
    <row r="35" customFormat="false" ht="20.1" hidden="false" customHeight="true" outlineLevel="0" collapsed="false">
      <c r="A35" s="20"/>
      <c r="B35" s="45" t="str">
        <f aca="false">Taal!A63</f>
        <v>Emission total</v>
      </c>
      <c r="C35" s="45"/>
      <c r="D35" s="52" t="n">
        <f aca="false">SUM(D15:D34)</f>
        <v>0</v>
      </c>
      <c r="E35" s="47" t="str">
        <f aca="false">Taal!A38</f>
        <v>kg/year</v>
      </c>
      <c r="F35" s="46"/>
      <c r="G35" s="48"/>
      <c r="H35" s="20"/>
    </row>
    <row r="36" customFormat="false" ht="20.1" hidden="false" customHeight="true" outlineLevel="0" collapsed="false">
      <c r="A36" s="20"/>
      <c r="B36" s="53" t="str">
        <f aca="false">IF(D35&lt;D11,Taal!A64,Taal!A65)</f>
        <v>The expected emission is less than the annual threshold value. So the emissions don't have to be reported within the framework of E-PRTR. </v>
      </c>
      <c r="C36" s="53"/>
      <c r="D36" s="53"/>
      <c r="E36" s="53"/>
      <c r="F36" s="53"/>
      <c r="G36" s="53"/>
      <c r="H36" s="20"/>
    </row>
    <row r="37" customFormat="false" ht="9.75" hidden="false" customHeight="true" outlineLevel="0" collapsed="false">
      <c r="A37" s="20"/>
      <c r="B37" s="54"/>
      <c r="C37" s="54"/>
      <c r="D37" s="54"/>
      <c r="E37" s="54"/>
      <c r="F37" s="54"/>
      <c r="G37" s="54"/>
      <c r="H37" s="20"/>
    </row>
  </sheetData>
  <sheetProtection sheet="true" password="8f37" objects="true" scenarios="true" selectLockedCells="true"/>
  <mergeCells count="13">
    <mergeCell ref="B2:C3"/>
    <mergeCell ref="D2:G3"/>
    <mergeCell ref="B4:C4"/>
    <mergeCell ref="D5:F5"/>
    <mergeCell ref="B6:C6"/>
    <mergeCell ref="B7:C7"/>
    <mergeCell ref="B8:C8"/>
    <mergeCell ref="B9:C9"/>
    <mergeCell ref="B10:C10"/>
    <mergeCell ref="B11:C11"/>
    <mergeCell ref="B12:C12"/>
    <mergeCell ref="B35:C35"/>
    <mergeCell ref="B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3</xdr:col>
                    <xdr:colOff>2748240</xdr:colOff>
                    <xdr:row>11</xdr:row>
                    <xdr:rowOff>138960</xdr:rowOff>
                  </from>
                  <to>
                    <xdr:col>4</xdr:col>
                    <xdr:colOff>-221040</xdr:colOff>
                    <xdr:row>13</xdr:row>
                    <xdr:rowOff>34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3" ySplit="11" topLeftCell="D15" activePane="bottomRight" state="frozen"/>
      <selection pane="topLeft" activeCell="A1" activeCellId="0" sqref="A1"/>
      <selection pane="topRight" activeCell="D1" activeCellId="0" sqref="D1"/>
      <selection pane="bottomLeft" activeCell="A15" activeCellId="0" sqref="A15"/>
      <selection pane="bottomRight" activeCell="D4" activeCellId="0" sqref="D4:J4"/>
    </sheetView>
  </sheetViews>
  <sheetFormatPr defaultColWidth="9.13671875" defaultRowHeight="20.1" zeroHeight="false" outlineLevelRow="0" outlineLevelCol="0"/>
  <cols>
    <col collapsed="false" customWidth="true" hidden="false" outlineLevel="0" max="1" min="1" style="55" width="2.28"/>
    <col collapsed="false" customWidth="true" hidden="false" outlineLevel="0" max="2" min="2" style="55" width="2.99"/>
    <col collapsed="false" customWidth="true" hidden="false" outlineLevel="0" max="3" min="3" style="55" width="34.28"/>
    <col collapsed="false" customWidth="true" hidden="false" outlineLevel="0" max="4" min="4" style="56" width="58.28"/>
    <col collapsed="false" customWidth="true" hidden="false" outlineLevel="0" max="6" min="5" style="56" width="15.13"/>
    <col collapsed="false" customWidth="true" hidden="false" outlineLevel="0" max="7" min="7" style="56" width="23.7"/>
    <col collapsed="false" customWidth="true" hidden="false" outlineLevel="0" max="10" min="8" style="55" width="23.7"/>
    <col collapsed="false" customWidth="true" hidden="false" outlineLevel="0" max="11" min="11" style="55" width="1.85"/>
    <col collapsed="false" customWidth="false" hidden="false" outlineLevel="0" max="257" min="12" style="55" width="9.14"/>
  </cols>
  <sheetData>
    <row r="1" customFormat="false" ht="11.25" hidden="false" customHeight="true" outlineLevel="0" collapsed="false"/>
    <row r="2" customFormat="false" ht="20.1" hidden="false" customHeight="true" outlineLevel="0" collapsed="false">
      <c r="B2" s="57" t="e">
        <f aca="false">CONCATENATE(Taal!A66," ",VLOOKUP('Pollutant Table'!AB18,'Pollutant Table'!A19:D109,4,0)," ",Taal!A67," ",LOWER('Pollutant Table'!D14))</f>
        <v>#N/A</v>
      </c>
      <c r="C2" s="57"/>
      <c r="D2" s="57"/>
      <c r="E2" s="57"/>
      <c r="F2" s="57"/>
      <c r="G2" s="57"/>
      <c r="H2" s="57"/>
      <c r="I2" s="57"/>
      <c r="J2" s="57"/>
    </row>
    <row r="3" customFormat="false" ht="20.1" hidden="false" customHeight="true" outlineLevel="0" collapsed="false">
      <c r="B3" s="57"/>
      <c r="C3" s="57"/>
      <c r="D3" s="57"/>
      <c r="E3" s="57"/>
      <c r="F3" s="57"/>
      <c r="G3" s="57"/>
      <c r="H3" s="57"/>
      <c r="I3" s="57"/>
      <c r="J3" s="57"/>
    </row>
    <row r="4" customFormat="false" ht="20.1" hidden="false" customHeight="true" outlineLevel="0" collapsed="false">
      <c r="B4" s="24" t="str">
        <f aca="false">Taal!A68</f>
        <v>Description of the source</v>
      </c>
      <c r="C4" s="24"/>
      <c r="D4" s="58"/>
      <c r="E4" s="58"/>
      <c r="F4" s="58"/>
      <c r="G4" s="58"/>
      <c r="H4" s="58"/>
      <c r="I4" s="58"/>
      <c r="J4" s="58"/>
    </row>
    <row r="5" customFormat="false" ht="20.1" hidden="false" customHeight="true" outlineLevel="0" collapsed="false">
      <c r="B5" s="59" t="str">
        <f aca="false">Taal!A69</f>
        <v>Determination of routine emissions</v>
      </c>
      <c r="C5" s="59"/>
      <c r="D5" s="59"/>
      <c r="E5" s="59"/>
      <c r="F5" s="59"/>
      <c r="G5" s="60"/>
      <c r="H5" s="60"/>
      <c r="I5" s="60"/>
      <c r="J5" s="61" t="n">
        <v>14</v>
      </c>
    </row>
    <row r="6" customFormat="false" ht="20.1" hidden="false" customHeight="true" outlineLevel="0" collapsed="false">
      <c r="B6" s="24" t="str">
        <f aca="false">Taal!A70</f>
        <v>Classification</v>
      </c>
      <c r="C6" s="24"/>
      <c r="D6" s="43" t="str">
        <f aca="false">'Pollutant Table'!H2</f>
        <v>M (measured): international approved standard</v>
      </c>
      <c r="E6" s="62"/>
      <c r="F6" s="63" t="str">
        <f aca="false">'Pollutant Table'!H8</f>
        <v>C (calculated):  international approved calculation methodology</v>
      </c>
      <c r="G6" s="62"/>
      <c r="H6" s="62"/>
      <c r="I6" s="64"/>
      <c r="J6" s="65" t="str">
        <f aca="false">'Pollutant Table'!H14</f>
        <v>E (estimated)</v>
      </c>
    </row>
    <row r="7" customFormat="false" ht="20.1" hidden="false" customHeight="true" outlineLevel="0" collapsed="false">
      <c r="B7" s="66"/>
      <c r="C7" s="67"/>
      <c r="D7" s="63" t="str">
        <f aca="false">'Pollutant Table'!H3</f>
        <v>M (measured): PER (PERmit)</v>
      </c>
      <c r="E7" s="68"/>
      <c r="F7" s="63" t="str">
        <f aca="false">'Pollutant Table'!H9</f>
        <v>C (calculated): PER (PERmit)</v>
      </c>
      <c r="G7" s="69"/>
      <c r="H7" s="70"/>
      <c r="I7" s="64"/>
      <c r="J7" s="65" t="str">
        <f aca="false">'Pollutant Table'!H15</f>
        <v>Not entered yet</v>
      </c>
    </row>
    <row r="8" customFormat="false" ht="20.1" hidden="false" customHeight="true" outlineLevel="0" collapsed="false">
      <c r="B8" s="71"/>
      <c r="C8" s="43"/>
      <c r="D8" s="63" t="str">
        <f aca="false">'Pollutant Table'!H4</f>
        <v>M (measured): NRB (National or Regional Binding methodology)</v>
      </c>
      <c r="E8" s="68"/>
      <c r="F8" s="63" t="str">
        <f aca="false">'Pollutant Table'!H10</f>
        <v>C (calculated): NRB (National or Regional Binding methodology)</v>
      </c>
      <c r="G8" s="69"/>
      <c r="H8" s="70"/>
      <c r="I8" s="72"/>
      <c r="J8" s="73"/>
    </row>
    <row r="9" customFormat="false" ht="20.1" hidden="false" customHeight="true" outlineLevel="0" collapsed="false">
      <c r="B9" s="71"/>
      <c r="C9" s="43"/>
      <c r="D9" s="63" t="str">
        <f aca="false">'Pollutant Table'!H5</f>
        <v>M (measured): ALT (ALTernative measurement method)</v>
      </c>
      <c r="E9" s="68"/>
      <c r="F9" s="63" t="str">
        <f aca="false">'Pollutant Table'!H11</f>
        <v>C (calculated): MAB (Mass Balance method)</v>
      </c>
      <c r="G9" s="69"/>
      <c r="H9" s="70"/>
      <c r="I9" s="64"/>
      <c r="J9" s="65"/>
    </row>
    <row r="10" customFormat="false" ht="20.1" hidden="false" customHeight="true" outlineLevel="0" collapsed="false">
      <c r="B10" s="74"/>
      <c r="C10" s="72"/>
      <c r="D10" s="63" t="str">
        <f aca="false">'Pollutant Table'!H6</f>
        <v>M (measured): CRM (Certified Reference Materials)</v>
      </c>
      <c r="E10" s="68"/>
      <c r="F10" s="63" t="str">
        <f aca="false">'Pollutant Table'!H12</f>
        <v>C (calculated): SSC (Sector Specific Calculation)</v>
      </c>
      <c r="G10" s="68"/>
      <c r="H10" s="75"/>
      <c r="I10" s="72"/>
      <c r="J10" s="76"/>
    </row>
    <row r="11" customFormat="false" ht="20.1" hidden="false" customHeight="true" outlineLevel="0" collapsed="false">
      <c r="B11" s="77"/>
      <c r="C11" s="78"/>
      <c r="D11" s="78" t="str">
        <f aca="false">'Pollutant Table'!H7</f>
        <v>M (measured): OTH (OTHer measurement methodology)</v>
      </c>
      <c r="E11" s="79"/>
      <c r="F11" s="78" t="str">
        <f aca="false">'Pollutant Table'!H13</f>
        <v>C (calculated): OTH (OTHer calculation methodology)</v>
      </c>
      <c r="G11" s="79"/>
      <c r="H11" s="80"/>
      <c r="I11" s="80"/>
      <c r="J11" s="81"/>
    </row>
    <row r="12" customFormat="false" ht="20.1" hidden="false" customHeight="true" outlineLevel="0" collapsed="false">
      <c r="B12" s="82" t="str">
        <f aca="false">Taal!A71</f>
        <v>Variables for the determination of the annual emmission</v>
      </c>
      <c r="C12" s="82"/>
      <c r="D12" s="83" t="str">
        <f aca="false">Taal!$A$72</f>
        <v>Reference/Standard/KKS-code/TAG-number</v>
      </c>
      <c r="E12" s="84" t="str">
        <f aca="false">Taal!$A$73</f>
        <v>Expected value</v>
      </c>
      <c r="F12" s="84" t="str">
        <f aca="false">Taal!$A$74</f>
        <v>Unit</v>
      </c>
      <c r="G12" s="84" t="str">
        <f aca="false">Taal!A75</f>
        <v>Measurement frequency</v>
      </c>
      <c r="H12" s="85" t="str">
        <f aca="false">Taal!A76</f>
        <v>Default value</v>
      </c>
      <c r="I12" s="85"/>
      <c r="J12" s="85"/>
    </row>
    <row r="13" customFormat="false" ht="39.95" hidden="false" customHeight="true" outlineLevel="0" collapsed="false">
      <c r="B13" s="82"/>
      <c r="C13" s="82"/>
      <c r="D13" s="83"/>
      <c r="E13" s="84"/>
      <c r="F13" s="84"/>
      <c r="G13" s="84"/>
      <c r="H13" s="86" t="str">
        <f aca="false">Taal!A77</f>
        <v>Out of range</v>
      </c>
      <c r="I13" s="86" t="str">
        <f aca="false">Taal!A78</f>
        <v>Below detection limit</v>
      </c>
      <c r="J13" s="87" t="str">
        <f aca="false">Taal!A79</f>
        <v>Malfunction of equipment</v>
      </c>
    </row>
    <row r="14" customFormat="false" ht="30" hidden="false" customHeight="true" outlineLevel="0" collapsed="false">
      <c r="B14" s="88" t="s">
        <v>613</v>
      </c>
      <c r="C14" s="89"/>
      <c r="D14" s="90"/>
      <c r="E14" s="91"/>
      <c r="F14" s="90"/>
      <c r="G14" s="92"/>
      <c r="H14" s="93"/>
      <c r="I14" s="90"/>
      <c r="J14" s="94"/>
    </row>
    <row r="15" customFormat="false" ht="30" hidden="false" customHeight="true" outlineLevel="0" collapsed="false">
      <c r="B15" s="88" t="s">
        <v>614</v>
      </c>
      <c r="C15" s="92"/>
      <c r="D15" s="90"/>
      <c r="E15" s="91"/>
      <c r="F15" s="90"/>
      <c r="G15" s="92"/>
      <c r="H15" s="90"/>
      <c r="I15" s="90"/>
      <c r="J15" s="94"/>
    </row>
    <row r="16" customFormat="false" ht="30" hidden="false" customHeight="true" outlineLevel="0" collapsed="false">
      <c r="B16" s="88" t="s">
        <v>615</v>
      </c>
      <c r="C16" s="95"/>
      <c r="D16" s="90"/>
      <c r="E16" s="91"/>
      <c r="F16" s="90"/>
      <c r="G16" s="92"/>
      <c r="H16" s="90"/>
      <c r="I16" s="90"/>
      <c r="J16" s="94"/>
    </row>
    <row r="17" customFormat="false" ht="30" hidden="false" customHeight="true" outlineLevel="0" collapsed="false">
      <c r="B17" s="88" t="s">
        <v>616</v>
      </c>
      <c r="C17" s="92"/>
      <c r="D17" s="90"/>
      <c r="E17" s="91"/>
      <c r="F17" s="90"/>
      <c r="G17" s="92"/>
      <c r="H17" s="90"/>
      <c r="I17" s="90"/>
      <c r="J17" s="94"/>
    </row>
    <row r="18" customFormat="false" ht="30" hidden="false" customHeight="true" outlineLevel="0" collapsed="false">
      <c r="B18" s="88" t="s">
        <v>617</v>
      </c>
      <c r="C18" s="95"/>
      <c r="D18" s="90"/>
      <c r="E18" s="91"/>
      <c r="F18" s="90"/>
      <c r="G18" s="92"/>
      <c r="H18" s="90"/>
      <c r="I18" s="90"/>
      <c r="J18" s="94"/>
    </row>
    <row r="19" customFormat="false" ht="30" hidden="false" customHeight="true" outlineLevel="0" collapsed="false">
      <c r="B19" s="88" t="s">
        <v>618</v>
      </c>
      <c r="C19" s="92"/>
      <c r="D19" s="90"/>
      <c r="E19" s="91"/>
      <c r="F19" s="90"/>
      <c r="G19" s="92"/>
      <c r="H19" s="90"/>
      <c r="I19" s="90"/>
      <c r="J19" s="94"/>
    </row>
    <row r="20" customFormat="false" ht="30" hidden="false" customHeight="true" outlineLevel="0" collapsed="false">
      <c r="B20" s="88" t="s">
        <v>619</v>
      </c>
      <c r="C20" s="92"/>
      <c r="D20" s="90"/>
      <c r="E20" s="91"/>
      <c r="F20" s="90"/>
      <c r="G20" s="92"/>
      <c r="H20" s="90"/>
      <c r="I20" s="90"/>
      <c r="J20" s="94"/>
    </row>
    <row r="21" customFormat="false" ht="30" hidden="false" customHeight="true" outlineLevel="0" collapsed="false">
      <c r="B21" s="88" t="s">
        <v>620</v>
      </c>
      <c r="C21" s="92"/>
      <c r="D21" s="90"/>
      <c r="E21" s="91"/>
      <c r="F21" s="90"/>
      <c r="G21" s="92"/>
      <c r="H21" s="90"/>
      <c r="I21" s="90"/>
      <c r="J21" s="94"/>
    </row>
    <row r="22" customFormat="false" ht="30" hidden="false" customHeight="true" outlineLevel="0" collapsed="false">
      <c r="B22" s="88" t="s">
        <v>621</v>
      </c>
      <c r="C22" s="92"/>
      <c r="D22" s="90"/>
      <c r="E22" s="91"/>
      <c r="F22" s="90"/>
      <c r="G22" s="92"/>
      <c r="H22" s="90"/>
      <c r="I22" s="90"/>
      <c r="J22" s="94"/>
    </row>
    <row r="23" customFormat="false" ht="30" hidden="false" customHeight="true" outlineLevel="0" collapsed="false">
      <c r="B23" s="96" t="s">
        <v>622</v>
      </c>
      <c r="C23" s="97"/>
      <c r="D23" s="98"/>
      <c r="E23" s="99"/>
      <c r="F23" s="98"/>
      <c r="G23" s="97"/>
      <c r="H23" s="98"/>
      <c r="I23" s="98"/>
      <c r="J23" s="100"/>
    </row>
    <row r="24" customFormat="false" ht="20.1" hidden="false" customHeight="true" outlineLevel="0" collapsed="false">
      <c r="B24" s="101" t="str">
        <f aca="false">Taal!A80</f>
        <v>Formula for the yearly emission</v>
      </c>
      <c r="C24" s="102"/>
      <c r="D24" s="103"/>
      <c r="E24" s="104"/>
      <c r="F24" s="105"/>
      <c r="G24" s="106"/>
      <c r="H24" s="107"/>
      <c r="I24" s="107"/>
      <c r="J24" s="108"/>
    </row>
    <row r="25" customFormat="false" ht="20.1" hidden="false" customHeight="true" outlineLevel="0" collapsed="false">
      <c r="B25" s="109" t="str">
        <f aca="false">Taal!A81</f>
        <v>Determination of non-routine emissions</v>
      </c>
      <c r="C25" s="109"/>
      <c r="D25" s="109"/>
      <c r="E25" s="109"/>
      <c r="F25" s="109"/>
      <c r="G25" s="110"/>
      <c r="H25" s="110"/>
      <c r="I25" s="110"/>
      <c r="J25" s="111"/>
    </row>
    <row r="26" customFormat="false" ht="20.1" hidden="false" customHeight="true" outlineLevel="0" collapsed="false">
      <c r="B26" s="112" t="str">
        <f aca="false">Taal!A82</f>
        <v>Variables for the determination of non-routine emissions, e.g. start-up, shut-down and malfunction of abatement technique</v>
      </c>
      <c r="C26" s="112"/>
      <c r="D26" s="113" t="str">
        <f aca="false">Taal!$A$72</f>
        <v>Reference/Standard/KKS-code/TAG-number</v>
      </c>
      <c r="E26" s="84" t="str">
        <f aca="false">Taal!$A$73</f>
        <v>Expected value</v>
      </c>
      <c r="F26" s="84" t="str">
        <f aca="false">Taal!$A$74</f>
        <v>Unit</v>
      </c>
      <c r="G26" s="67"/>
      <c r="H26" s="67"/>
      <c r="I26" s="67"/>
      <c r="J26" s="114"/>
    </row>
    <row r="27" customFormat="false" ht="39.95" hidden="false" customHeight="true" outlineLevel="0" collapsed="false">
      <c r="B27" s="112"/>
      <c r="C27" s="112"/>
      <c r="D27" s="113"/>
      <c r="E27" s="84"/>
      <c r="F27" s="84"/>
      <c r="G27" s="67"/>
      <c r="H27" s="67"/>
      <c r="I27" s="67"/>
      <c r="J27" s="114"/>
    </row>
    <row r="28" customFormat="false" ht="30" hidden="false" customHeight="true" outlineLevel="0" collapsed="false">
      <c r="B28" s="88" t="s">
        <v>623</v>
      </c>
      <c r="C28" s="115"/>
      <c r="D28" s="93"/>
      <c r="E28" s="116"/>
      <c r="F28" s="90"/>
      <c r="G28" s="67"/>
      <c r="H28" s="67"/>
      <c r="I28" s="67"/>
      <c r="J28" s="114"/>
    </row>
    <row r="29" customFormat="false" ht="30" hidden="false" customHeight="true" outlineLevel="0" collapsed="false">
      <c r="B29" s="88" t="s">
        <v>624</v>
      </c>
      <c r="C29" s="95"/>
      <c r="D29" s="117"/>
      <c r="E29" s="116"/>
      <c r="F29" s="90"/>
      <c r="G29" s="67"/>
      <c r="H29" s="67"/>
      <c r="I29" s="67"/>
      <c r="J29" s="114"/>
    </row>
    <row r="30" customFormat="false" ht="30" hidden="false" customHeight="true" outlineLevel="0" collapsed="false">
      <c r="B30" s="88" t="s">
        <v>625</v>
      </c>
      <c r="C30" s="95"/>
      <c r="D30" s="117"/>
      <c r="E30" s="116"/>
      <c r="F30" s="90"/>
      <c r="G30" s="67"/>
      <c r="H30" s="67"/>
      <c r="I30" s="67"/>
      <c r="J30" s="114"/>
    </row>
    <row r="31" customFormat="false" ht="30" hidden="false" customHeight="true" outlineLevel="0" collapsed="false">
      <c r="B31" s="88" t="s">
        <v>626</v>
      </c>
      <c r="C31" s="95"/>
      <c r="D31" s="117"/>
      <c r="E31" s="116"/>
      <c r="F31" s="90"/>
      <c r="G31" s="67"/>
      <c r="H31" s="67"/>
      <c r="I31" s="67"/>
      <c r="J31" s="114"/>
    </row>
    <row r="32" customFormat="false" ht="30" hidden="false" customHeight="true" outlineLevel="0" collapsed="false">
      <c r="B32" s="88" t="s">
        <v>627</v>
      </c>
      <c r="C32" s="95"/>
      <c r="D32" s="117"/>
      <c r="E32" s="116"/>
      <c r="F32" s="90"/>
      <c r="G32" s="67"/>
      <c r="H32" s="67"/>
      <c r="I32" s="67"/>
      <c r="J32" s="114"/>
    </row>
    <row r="33" customFormat="false" ht="30" hidden="false" customHeight="true" outlineLevel="0" collapsed="false">
      <c r="B33" s="88" t="s">
        <v>628</v>
      </c>
      <c r="C33" s="95"/>
      <c r="D33" s="117"/>
      <c r="E33" s="116"/>
      <c r="F33" s="117"/>
      <c r="G33" s="67"/>
      <c r="H33" s="67"/>
      <c r="I33" s="67"/>
      <c r="J33" s="114"/>
    </row>
    <row r="34" customFormat="false" ht="30" hidden="false" customHeight="true" outlineLevel="0" collapsed="false">
      <c r="B34" s="88" t="s">
        <v>629</v>
      </c>
      <c r="C34" s="95"/>
      <c r="D34" s="90"/>
      <c r="E34" s="116"/>
      <c r="F34" s="90"/>
      <c r="G34" s="67"/>
      <c r="H34" s="67"/>
      <c r="I34" s="67"/>
      <c r="J34" s="114"/>
    </row>
    <row r="35" customFormat="false" ht="30" hidden="false" customHeight="true" outlineLevel="0" collapsed="false">
      <c r="B35" s="88" t="s">
        <v>630</v>
      </c>
      <c r="C35" s="92"/>
      <c r="D35" s="117"/>
      <c r="E35" s="116"/>
      <c r="F35" s="117"/>
      <c r="G35" s="67"/>
      <c r="H35" s="67"/>
      <c r="I35" s="67"/>
      <c r="J35" s="114"/>
    </row>
    <row r="36" customFormat="false" ht="30" hidden="false" customHeight="true" outlineLevel="0" collapsed="false">
      <c r="B36" s="88" t="s">
        <v>631</v>
      </c>
      <c r="C36" s="95"/>
      <c r="D36" s="117"/>
      <c r="E36" s="116"/>
      <c r="F36" s="90"/>
      <c r="G36" s="67"/>
      <c r="H36" s="67"/>
      <c r="I36" s="67"/>
      <c r="J36" s="114"/>
    </row>
    <row r="37" customFormat="false" ht="30" hidden="false" customHeight="true" outlineLevel="0" collapsed="false">
      <c r="B37" s="96" t="s">
        <v>632</v>
      </c>
      <c r="C37" s="118"/>
      <c r="D37" s="119"/>
      <c r="E37" s="120"/>
      <c r="F37" s="119"/>
      <c r="G37" s="67"/>
      <c r="H37" s="67"/>
      <c r="I37" s="67"/>
      <c r="J37" s="114"/>
    </row>
    <row r="38" customFormat="false" ht="20.1" hidden="false" customHeight="true" outlineLevel="0" collapsed="false">
      <c r="B38" s="121" t="str">
        <f aca="false">Taal!A80</f>
        <v>Formula for the yearly emission</v>
      </c>
      <c r="C38" s="121"/>
      <c r="D38" s="122"/>
      <c r="E38" s="123"/>
      <c r="F38" s="123"/>
      <c r="G38" s="124"/>
      <c r="H38" s="124"/>
      <c r="I38" s="124"/>
      <c r="J38" s="125"/>
    </row>
    <row r="39" customFormat="false" ht="8.25" hidden="false" customHeight="true" outlineLevel="0" collapsed="false"/>
  </sheetData>
  <sheetProtection sheet="true" password="8f37" objects="true" scenarios="true" selectLockedCells="true"/>
  <mergeCells count="17">
    <mergeCell ref="B2:J3"/>
    <mergeCell ref="B4:C4"/>
    <mergeCell ref="D4:J4"/>
    <mergeCell ref="B5:F5"/>
    <mergeCell ref="B6:C6"/>
    <mergeCell ref="B12:C13"/>
    <mergeCell ref="D12:D13"/>
    <mergeCell ref="E12:E13"/>
    <mergeCell ref="F12:F13"/>
    <mergeCell ref="G12:G13"/>
    <mergeCell ref="H12:J12"/>
    <mergeCell ref="B25:F25"/>
    <mergeCell ref="B26:C27"/>
    <mergeCell ref="D26:D27"/>
    <mergeCell ref="E26:E27"/>
    <mergeCell ref="F26:F27"/>
    <mergeCell ref="B38:C38"/>
  </mergeCells>
  <printOptions headings="false" gridLines="false" gridLinesSet="true" horizontalCentered="false" verticalCentered="false"/>
  <pageMargins left="0.8" right="0.3" top="0.2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1" min="1" style="126" width="5.99"/>
    <col collapsed="false" customWidth="true" hidden="false" outlineLevel="0" max="2" min="2" style="126" width="10.71"/>
    <col collapsed="false" customWidth="false" hidden="false" outlineLevel="0" max="3" min="3" style="126" width="9.14"/>
    <col collapsed="false" customWidth="true" hidden="false" outlineLevel="0" max="4" min="4" style="126" width="46.7"/>
    <col collapsed="false" customWidth="true" hidden="false" outlineLevel="0" max="7" min="5" style="126" width="25.7"/>
    <col collapsed="false" customWidth="true" hidden="false" outlineLevel="0" max="8" min="8" style="126" width="61.99"/>
    <col collapsed="false" customWidth="true" hidden="false" outlineLevel="0" max="26" min="9" style="127" width="3.14"/>
    <col collapsed="false" customWidth="true" hidden="false" outlineLevel="0" max="27" min="27" style="126" width="60.99"/>
    <col collapsed="false" customWidth="true" hidden="false" outlineLevel="0" max="28" min="28" style="128" width="16.7"/>
    <col collapsed="false" customWidth="false" hidden="false" outlineLevel="0" max="257" min="29" style="126" width="9.14"/>
  </cols>
  <sheetData>
    <row r="1" customFormat="false" ht="12.75" hidden="false" customHeight="false" outlineLevel="0" collapsed="false">
      <c r="B1" s="129" t="str">
        <f aca="false">Taal!A14</f>
        <v>Activity sector</v>
      </c>
      <c r="C1" s="130" t="str">
        <f aca="false">Taal!A15</f>
        <v>Energy</v>
      </c>
      <c r="D1" s="131"/>
      <c r="E1" s="132" t="str">
        <f aca="false">Taal!A3</f>
        <v>Language</v>
      </c>
      <c r="F1" s="133" t="str">
        <f aca="false">Taal!A4</f>
        <v>English</v>
      </c>
      <c r="G1" s="134" t="str">
        <f aca="false">Taal!A42</f>
        <v>Class</v>
      </c>
      <c r="H1" s="135" t="str">
        <f aca="false">Taal!A48</f>
        <v>Type specification</v>
      </c>
    </row>
    <row r="2" customFormat="false" ht="12.75" hidden="false" customHeight="false" outlineLevel="0" collapsed="false">
      <c r="B2" s="136"/>
      <c r="C2" s="130" t="str">
        <f aca="false">Taal!A16</f>
        <v>Production and processing of metals</v>
      </c>
      <c r="D2" s="137"/>
      <c r="E2" s="138"/>
      <c r="F2" s="139" t="str">
        <f aca="false">Taal!A5</f>
        <v>Dutch</v>
      </c>
      <c r="G2" s="140" t="str">
        <f aca="false">Taal!A43</f>
        <v>M (measured)</v>
      </c>
      <c r="H2" s="141" t="str">
        <f aca="false">Taal!A49</f>
        <v>M (measured): international approved standard</v>
      </c>
    </row>
    <row r="3" customFormat="false" ht="12.75" hidden="false" customHeight="false" outlineLevel="0" collapsed="false">
      <c r="B3" s="136"/>
      <c r="C3" s="130" t="str">
        <f aca="false">Taal!A17</f>
        <v>Mineral industry</v>
      </c>
      <c r="D3" s="137"/>
      <c r="E3" s="138"/>
      <c r="F3" s="139" t="str">
        <f aca="false">Taal!A6</f>
        <v>Bulgarian</v>
      </c>
      <c r="G3" s="140"/>
      <c r="H3" s="141" t="str">
        <f aca="false">Taal!A50</f>
        <v>M (measured): PER (PERmit)</v>
      </c>
    </row>
    <row r="4" customFormat="false" ht="12.75" hidden="false" customHeight="false" outlineLevel="0" collapsed="false">
      <c r="A4" s="142"/>
      <c r="B4" s="143"/>
      <c r="C4" s="130" t="str">
        <f aca="false">Taal!A18</f>
        <v>Chemical industry</v>
      </c>
      <c r="D4" s="144"/>
      <c r="E4" s="145"/>
      <c r="F4" s="139" t="str">
        <f aca="false">Taal!A7</f>
        <v/>
      </c>
      <c r="G4" s="140"/>
      <c r="H4" s="141" t="str">
        <f aca="false">Taal!A51</f>
        <v>M (measured): NRB (National or Regional Binding methodology)</v>
      </c>
      <c r="I4" s="146"/>
      <c r="J4" s="146"/>
      <c r="K4" s="146"/>
      <c r="L4" s="146"/>
      <c r="M4" s="146"/>
      <c r="N4" s="146"/>
      <c r="O4" s="146"/>
      <c r="P4" s="146"/>
      <c r="Q4" s="146"/>
      <c r="R4" s="146"/>
      <c r="S4" s="146"/>
      <c r="T4" s="146"/>
      <c r="U4" s="146"/>
      <c r="V4" s="146"/>
      <c r="W4" s="146"/>
      <c r="X4" s="146"/>
      <c r="Y4" s="146"/>
      <c r="Z4" s="146"/>
      <c r="AA4" s="142"/>
    </row>
    <row r="5" customFormat="false" ht="12.75" hidden="false" customHeight="false" outlineLevel="0" collapsed="false">
      <c r="A5" s="142"/>
      <c r="B5" s="143"/>
      <c r="C5" s="130" t="str">
        <f aca="false">Taal!A19</f>
        <v>Waste and waste water management</v>
      </c>
      <c r="D5" s="144"/>
      <c r="E5" s="145"/>
      <c r="F5" s="139" t="str">
        <f aca="false">Taal!A8</f>
        <v/>
      </c>
      <c r="G5" s="140"/>
      <c r="H5" s="141" t="str">
        <f aca="false">Taal!A52</f>
        <v>M (measured): ALT (ALTernative measurement method)</v>
      </c>
      <c r="I5" s="146"/>
      <c r="J5" s="146"/>
      <c r="K5" s="146"/>
      <c r="L5" s="146"/>
      <c r="M5" s="146"/>
      <c r="N5" s="146"/>
      <c r="O5" s="146"/>
      <c r="P5" s="146"/>
      <c r="Q5" s="146"/>
      <c r="R5" s="146"/>
      <c r="S5" s="146"/>
      <c r="T5" s="146"/>
      <c r="U5" s="146"/>
      <c r="V5" s="146"/>
      <c r="W5" s="146"/>
      <c r="X5" s="146"/>
      <c r="Y5" s="146"/>
      <c r="Z5" s="146"/>
      <c r="AA5" s="142"/>
    </row>
    <row r="6" customFormat="false" ht="12.75" hidden="false" customHeight="false" outlineLevel="0" collapsed="false">
      <c r="A6" s="142"/>
      <c r="B6" s="143"/>
      <c r="C6" s="130" t="str">
        <f aca="false">Taal!A20</f>
        <v>Paper and wood production and processing</v>
      </c>
      <c r="D6" s="144"/>
      <c r="E6" s="145"/>
      <c r="F6" s="139" t="str">
        <f aca="false">Taal!A9</f>
        <v/>
      </c>
      <c r="G6" s="140"/>
      <c r="H6" s="141" t="str">
        <f aca="false">Taal!A53</f>
        <v>M (measured): CRM (Certified Reference Materials)</v>
      </c>
      <c r="I6" s="146"/>
      <c r="J6" s="146"/>
      <c r="K6" s="146"/>
      <c r="L6" s="146"/>
      <c r="M6" s="146"/>
      <c r="N6" s="146"/>
      <c r="O6" s="146"/>
      <c r="P6" s="146"/>
      <c r="Q6" s="146"/>
      <c r="R6" s="146"/>
      <c r="S6" s="146"/>
      <c r="T6" s="146"/>
      <c r="U6" s="146"/>
      <c r="V6" s="146"/>
      <c r="W6" s="146"/>
      <c r="X6" s="146"/>
      <c r="Y6" s="146"/>
      <c r="Z6" s="146"/>
      <c r="AA6" s="142"/>
    </row>
    <row r="7" customFormat="false" ht="12.75" hidden="false" customHeight="false" outlineLevel="0" collapsed="false">
      <c r="A7" s="142"/>
      <c r="B7" s="143"/>
      <c r="C7" s="130" t="str">
        <f aca="false">Taal!A21</f>
        <v>Intensive livestock production and aquaculture</v>
      </c>
      <c r="D7" s="144"/>
      <c r="E7" s="145"/>
      <c r="F7" s="139" t="str">
        <f aca="false">Taal!A10</f>
        <v/>
      </c>
      <c r="G7" s="138"/>
      <c r="H7" s="141" t="str">
        <f aca="false">Taal!A54</f>
        <v>M (measured): OTH (OTHer measurement methodology)</v>
      </c>
      <c r="I7" s="146"/>
      <c r="J7" s="146"/>
      <c r="K7" s="146"/>
      <c r="L7" s="146"/>
      <c r="M7" s="146"/>
      <c r="N7" s="146"/>
      <c r="O7" s="146"/>
      <c r="P7" s="146"/>
      <c r="Q7" s="146"/>
      <c r="R7" s="146"/>
      <c r="S7" s="146"/>
      <c r="T7" s="146"/>
      <c r="U7" s="146"/>
      <c r="V7" s="146"/>
      <c r="W7" s="146"/>
      <c r="X7" s="146"/>
      <c r="Y7" s="146"/>
      <c r="Z7" s="146"/>
      <c r="AA7" s="142"/>
    </row>
    <row r="8" customFormat="false" ht="12.75" hidden="false" customHeight="false" outlineLevel="0" collapsed="false">
      <c r="A8" s="142"/>
      <c r="B8" s="143"/>
      <c r="C8" s="130" t="str">
        <f aca="false">Taal!A22</f>
        <v>Animal and vegetable products from the food and beverage sector</v>
      </c>
      <c r="D8" s="144"/>
      <c r="E8" s="145"/>
      <c r="F8" s="139" t="str">
        <f aca="false">Taal!A11</f>
        <v/>
      </c>
      <c r="G8" s="140" t="str">
        <f aca="false">Taal!A44</f>
        <v>C (calculated)</v>
      </c>
      <c r="H8" s="141" t="str">
        <f aca="false">Taal!A55</f>
        <v>C (calculated):  international approved calculation methodology</v>
      </c>
      <c r="I8" s="146"/>
      <c r="J8" s="146"/>
      <c r="K8" s="146"/>
      <c r="L8" s="146"/>
      <c r="M8" s="146"/>
      <c r="N8" s="146"/>
      <c r="O8" s="146"/>
      <c r="P8" s="146"/>
      <c r="Q8" s="146"/>
      <c r="R8" s="146"/>
      <c r="S8" s="146"/>
      <c r="T8" s="146"/>
      <c r="U8" s="146"/>
      <c r="V8" s="146"/>
      <c r="W8" s="146"/>
      <c r="X8" s="146"/>
      <c r="Y8" s="146"/>
      <c r="Z8" s="146"/>
      <c r="AA8" s="142"/>
    </row>
    <row r="9" customFormat="false" ht="12.75" hidden="false" customHeight="false" outlineLevel="0" collapsed="false">
      <c r="A9" s="142"/>
      <c r="B9" s="147"/>
      <c r="C9" s="148" t="str">
        <f aca="false">Taal!A23</f>
        <v>Other activities</v>
      </c>
      <c r="D9" s="149"/>
      <c r="E9" s="150"/>
      <c r="F9" s="151"/>
      <c r="G9" s="140"/>
      <c r="H9" s="141" t="str">
        <f aca="false">Taal!A56</f>
        <v>C (calculated): PER (PERmit)</v>
      </c>
      <c r="I9" s="152" t="str">
        <f aca="false">Taal!A89</f>
        <v>Column I-Z gives if it is expected that the pollutant is emitted to the medium for the given activity sector</v>
      </c>
      <c r="J9" s="146"/>
      <c r="K9" s="146"/>
      <c r="L9" s="146"/>
      <c r="M9" s="146"/>
      <c r="N9" s="146"/>
      <c r="O9" s="146"/>
      <c r="P9" s="146"/>
      <c r="Q9" s="146"/>
      <c r="R9" s="146"/>
      <c r="S9" s="146"/>
      <c r="T9" s="146"/>
      <c r="U9" s="146"/>
      <c r="V9" s="146"/>
      <c r="W9" s="146"/>
      <c r="X9" s="146"/>
      <c r="Y9" s="146"/>
      <c r="Z9" s="146"/>
      <c r="AA9" s="142"/>
    </row>
    <row r="10" customFormat="false" ht="13.5" hidden="false" customHeight="false" outlineLevel="0" collapsed="false">
      <c r="A10" s="142"/>
      <c r="B10" s="153" t="str">
        <f aca="false">Taal!A13</f>
        <v>Choice</v>
      </c>
      <c r="C10" s="154" t="n">
        <v>4</v>
      </c>
      <c r="D10" s="155" t="str">
        <f aca="false">INDEX(C1:C9,C10)</f>
        <v>Chemical industry</v>
      </c>
      <c r="E10" s="156" t="str">
        <f aca="false">Taal!A13</f>
        <v>Choice</v>
      </c>
      <c r="F10" s="157" t="n">
        <v>1</v>
      </c>
      <c r="G10" s="138"/>
      <c r="H10" s="141" t="str">
        <f aca="false">Taal!A57</f>
        <v>C (calculated): NRB (National or Regional Binding methodology)</v>
      </c>
      <c r="I10" s="152" t="str">
        <f aca="false">Taal!A90</f>
        <v>The numbers 1-7 point to the activity sectors given in cells C1-C7</v>
      </c>
      <c r="J10" s="146"/>
      <c r="K10" s="146"/>
      <c r="L10" s="146"/>
      <c r="M10" s="146"/>
      <c r="N10" s="146"/>
      <c r="O10" s="146"/>
      <c r="P10" s="146"/>
      <c r="Q10" s="146"/>
      <c r="R10" s="146"/>
      <c r="S10" s="146"/>
      <c r="T10" s="146"/>
      <c r="U10" s="146"/>
      <c r="V10" s="146"/>
      <c r="W10" s="146"/>
      <c r="X10" s="146"/>
      <c r="Y10" s="146"/>
      <c r="Z10" s="146"/>
      <c r="AA10" s="142"/>
    </row>
    <row r="11" customFormat="false" ht="12.75" hidden="false" customHeight="false" outlineLevel="0" collapsed="false">
      <c r="A11" s="142"/>
      <c r="B11" s="158" t="str">
        <f aca="false">Taal!A24</f>
        <v>Medium</v>
      </c>
      <c r="C11" s="159" t="str">
        <f aca="false">Taal!A25</f>
        <v>Air</v>
      </c>
      <c r="D11" s="160"/>
      <c r="E11" s="142"/>
      <c r="G11" s="140"/>
      <c r="H11" s="141" t="str">
        <f aca="false">Taal!A58</f>
        <v>C (calculated): MAB (Mass Balance method)</v>
      </c>
      <c r="I11" s="152" t="str">
        <f aca="false">Taal!A91</f>
        <v>The list is indicative and operators shall establish whether the other pollutants are emitted or not</v>
      </c>
      <c r="J11" s="146"/>
      <c r="K11" s="146"/>
      <c r="L11" s="146"/>
      <c r="M11" s="146"/>
      <c r="N11" s="146"/>
      <c r="O11" s="146"/>
      <c r="P11" s="146"/>
      <c r="Q11" s="146"/>
      <c r="R11" s="146"/>
      <c r="S11" s="146"/>
      <c r="T11" s="146"/>
      <c r="U11" s="146"/>
      <c r="V11" s="146"/>
      <c r="W11" s="146"/>
      <c r="X11" s="146"/>
      <c r="Y11" s="146"/>
      <c r="Z11" s="146"/>
      <c r="AA11" s="142"/>
    </row>
    <row r="12" customFormat="false" ht="12.75" hidden="false" customHeight="false" outlineLevel="0" collapsed="false">
      <c r="A12" s="142"/>
      <c r="B12" s="143"/>
      <c r="C12" s="161" t="str">
        <f aca="false">Taal!A26</f>
        <v>Water</v>
      </c>
      <c r="D12" s="144"/>
      <c r="E12" s="142"/>
      <c r="G12" s="140"/>
      <c r="H12" s="141" t="str">
        <f aca="false">Taal!A59</f>
        <v>C (calculated): SSC (Sector Specific Calculation)</v>
      </c>
      <c r="I12" s="152" t="str">
        <f aca="false">Taal!A92</f>
        <v>The table in column AA is used for the pull down menu for the selection of the pollutant to be reported</v>
      </c>
      <c r="J12" s="146"/>
      <c r="K12" s="146"/>
      <c r="L12" s="146"/>
      <c r="M12" s="146"/>
      <c r="N12" s="146"/>
      <c r="O12" s="146"/>
      <c r="P12" s="146"/>
      <c r="Q12" s="146"/>
      <c r="R12" s="146"/>
      <c r="S12" s="146"/>
      <c r="T12" s="146"/>
      <c r="U12" s="146"/>
      <c r="V12" s="146"/>
      <c r="W12" s="146"/>
      <c r="X12" s="146"/>
      <c r="Y12" s="146"/>
      <c r="Z12" s="146"/>
      <c r="AA12" s="142"/>
    </row>
    <row r="13" customFormat="false" ht="12.75" hidden="false" customHeight="false" outlineLevel="0" collapsed="false">
      <c r="A13" s="142"/>
      <c r="B13" s="147"/>
      <c r="C13" s="162" t="str">
        <f aca="false">Taal!A27</f>
        <v>Soil</v>
      </c>
      <c r="D13" s="149"/>
      <c r="E13" s="142"/>
      <c r="F13" s="142"/>
      <c r="G13" s="138"/>
      <c r="H13" s="141" t="str">
        <f aca="false">Taal!A60</f>
        <v>C (calculated): OTH (OTHer calculation methodology)</v>
      </c>
      <c r="I13" s="152" t="str">
        <f aca="false">Taal!A93</f>
        <v>The columns AA and AB are the list for pull down menu. The selected is based on the chosen activity sector, the chosen medium and given specification (characters). The pull down menu is composed from the 91 pollutants and the sector specific list. The annual threshold value is extracted from column AB.</v>
      </c>
      <c r="J13" s="146"/>
      <c r="K13" s="146"/>
      <c r="L13" s="146"/>
      <c r="M13" s="146"/>
      <c r="N13" s="146"/>
      <c r="O13" s="146"/>
      <c r="P13" s="146"/>
      <c r="Q13" s="146"/>
      <c r="R13" s="146"/>
      <c r="S13" s="146"/>
      <c r="T13" s="146"/>
      <c r="U13" s="146"/>
      <c r="V13" s="146"/>
      <c r="W13" s="146"/>
      <c r="X13" s="146"/>
      <c r="Y13" s="146"/>
      <c r="Z13" s="146"/>
    </row>
    <row r="14" customFormat="false" ht="13.5" hidden="false" customHeight="false" outlineLevel="0" collapsed="false">
      <c r="A14" s="142"/>
      <c r="B14" s="163" t="str">
        <f aca="false">Taal!A13</f>
        <v>Choice</v>
      </c>
      <c r="C14" s="164" t="n">
        <v>1</v>
      </c>
      <c r="D14" s="165" t="str">
        <f aca="false">INDEX(C11:C13,C14)</f>
        <v>Air</v>
      </c>
      <c r="F14" s="166"/>
      <c r="G14" s="140" t="str">
        <f aca="false">Taal!A45</f>
        <v>E (estimated)</v>
      </c>
      <c r="H14" s="141" t="str">
        <f aca="false">Taal!A61</f>
        <v>E (estimated)</v>
      </c>
      <c r="I14" s="146"/>
      <c r="J14" s="146"/>
      <c r="K14" s="146"/>
      <c r="L14" s="146"/>
      <c r="M14" s="146"/>
      <c r="N14" s="146"/>
      <c r="O14" s="146"/>
      <c r="P14" s="146"/>
      <c r="Q14" s="146"/>
      <c r="R14" s="146"/>
      <c r="S14" s="146"/>
      <c r="T14" s="146"/>
      <c r="U14" s="146"/>
      <c r="V14" s="146"/>
      <c r="W14" s="146"/>
      <c r="X14" s="146"/>
      <c r="Y14" s="146"/>
      <c r="Z14" s="146"/>
      <c r="AA14" s="142"/>
    </row>
    <row r="15" customFormat="false" ht="13.5" hidden="false" customHeight="true" outlineLevel="0" collapsed="false">
      <c r="A15" s="142"/>
      <c r="B15" s="167" t="str">
        <f aca="false">Taal!A14</f>
        <v>Activity sector</v>
      </c>
      <c r="C15" s="168" t="b">
        <f aca="false">TRUE()</f>
        <v>1</v>
      </c>
      <c r="D15" s="168"/>
      <c r="E15" s="166"/>
      <c r="F15" s="166"/>
      <c r="G15" s="169" t="str">
        <f aca="false">Taal!A46</f>
        <v>Unknown</v>
      </c>
      <c r="H15" s="170" t="str">
        <f aca="false">Taal!A62</f>
        <v>Not entered yet</v>
      </c>
      <c r="I15" s="146"/>
      <c r="J15" s="146"/>
      <c r="K15" s="146"/>
      <c r="L15" s="146"/>
      <c r="M15" s="146"/>
      <c r="N15" s="146"/>
      <c r="O15" s="146"/>
      <c r="P15" s="146"/>
      <c r="Q15" s="146"/>
      <c r="R15" s="146"/>
      <c r="S15" s="146"/>
      <c r="T15" s="146"/>
      <c r="U15" s="146"/>
      <c r="V15" s="146"/>
      <c r="W15" s="146"/>
      <c r="X15" s="146"/>
      <c r="Y15" s="146"/>
      <c r="Z15" s="146"/>
      <c r="AA15" s="142"/>
    </row>
    <row r="16" customFormat="false" ht="13.5" hidden="false" customHeight="true" outlineLevel="0" collapsed="false">
      <c r="A16" s="142"/>
      <c r="B16" s="153" t="str">
        <f aca="false">Taal!A29</f>
        <v>criteria</v>
      </c>
      <c r="C16" s="171" t="str">
        <f aca="false">IF('E-PRTR overview'!D8="","",'E-PRTR overview'!D8)</f>
        <v/>
      </c>
      <c r="D16" s="155"/>
      <c r="E16" s="152" t="str">
        <f aca="false">Taal!A88</f>
        <v>The columns B-G of the table is a copy of annex II of the regulation. This table is used to show the pollutants' number, name and annual threshold value automatically </v>
      </c>
      <c r="F16" s="171"/>
      <c r="G16" s="171"/>
      <c r="H16" s="142"/>
      <c r="I16" s="172" t="s">
        <v>633</v>
      </c>
      <c r="J16" s="172"/>
      <c r="K16" s="172"/>
      <c r="L16" s="172"/>
      <c r="M16" s="172"/>
      <c r="N16" s="172"/>
      <c r="O16" s="172"/>
      <c r="P16" s="172"/>
      <c r="Q16" s="172"/>
      <c r="R16" s="172"/>
      <c r="S16" s="172"/>
      <c r="T16" s="172"/>
      <c r="U16" s="172"/>
      <c r="V16" s="172"/>
      <c r="W16" s="172"/>
      <c r="X16" s="172"/>
      <c r="Y16" s="172"/>
      <c r="Z16" s="172"/>
      <c r="AA16" s="167"/>
      <c r="AB16" s="173"/>
    </row>
    <row r="17" customFormat="false" ht="13.5" hidden="false" customHeight="true" outlineLevel="0" collapsed="false">
      <c r="A17" s="142" t="str">
        <f aca="false">Taal!A87</f>
        <v>Selection number</v>
      </c>
      <c r="B17" s="174" t="s">
        <v>634</v>
      </c>
      <c r="C17" s="174" t="str">
        <f aca="false">Taal!A130</f>
        <v>CAS-number</v>
      </c>
      <c r="D17" s="175" t="str">
        <f aca="false">Taal!A131</f>
        <v>Pollutant</v>
      </c>
      <c r="E17" s="176" t="str">
        <f aca="false">Taal!A32</f>
        <v>E-PRTR annual threshold value</v>
      </c>
      <c r="F17" s="176"/>
      <c r="G17" s="176"/>
      <c r="H17" s="177" t="str">
        <f aca="false">Taal!A86</f>
        <v>Text for pull down menu</v>
      </c>
      <c r="I17" s="178" t="str">
        <f aca="false">Taal!A25</f>
        <v>Air</v>
      </c>
      <c r="J17" s="178"/>
      <c r="K17" s="178"/>
      <c r="L17" s="178"/>
      <c r="M17" s="178"/>
      <c r="N17" s="178"/>
      <c r="O17" s="178"/>
      <c r="P17" s="178"/>
      <c r="Q17" s="178"/>
      <c r="R17" s="176" t="str">
        <f aca="false">Taal!A26</f>
        <v>Water</v>
      </c>
      <c r="S17" s="176"/>
      <c r="T17" s="176"/>
      <c r="U17" s="176"/>
      <c r="V17" s="176"/>
      <c r="W17" s="176"/>
      <c r="X17" s="176"/>
      <c r="Y17" s="176"/>
      <c r="Z17" s="176"/>
      <c r="AA17" s="179" t="str">
        <f aca="false">Taal!A94</f>
        <v>Sequence number in pull down list</v>
      </c>
      <c r="AB17" s="180" t="str">
        <f aca="false">Taal!A32</f>
        <v>E-PRTR annual threshold value</v>
      </c>
    </row>
    <row r="18" customFormat="false" ht="13.5" hidden="false" customHeight="false" outlineLevel="0" collapsed="false">
      <c r="A18" s="142" t="n">
        <v>0</v>
      </c>
      <c r="B18" s="174"/>
      <c r="C18" s="174"/>
      <c r="D18" s="175"/>
      <c r="E18" s="181" t="str">
        <f aca="false">Taal!A83</f>
        <v>to air (column la) kg/year</v>
      </c>
      <c r="F18" s="182" t="str">
        <f aca="false">Taal!A84</f>
        <v>to water (column lb) kg/year</v>
      </c>
      <c r="G18" s="182" t="str">
        <f aca="false">Taal!A85</f>
        <v>to soil (column lc) kg/year</v>
      </c>
      <c r="H18" s="183"/>
      <c r="I18" s="184" t="n">
        <v>1</v>
      </c>
      <c r="J18" s="185" t="n">
        <f aca="false">I18+1</f>
        <v>2</v>
      </c>
      <c r="K18" s="185" t="n">
        <f aca="false">J18+1</f>
        <v>3</v>
      </c>
      <c r="L18" s="185" t="n">
        <f aca="false">K18+1</f>
        <v>4</v>
      </c>
      <c r="M18" s="185" t="n">
        <f aca="false">L18+1</f>
        <v>5</v>
      </c>
      <c r="N18" s="185" t="n">
        <f aca="false">M18+1</f>
        <v>6</v>
      </c>
      <c r="O18" s="185" t="n">
        <f aca="false">N18+1</f>
        <v>7</v>
      </c>
      <c r="P18" s="185" t="n">
        <f aca="false">O18+1</f>
        <v>8</v>
      </c>
      <c r="Q18" s="186" t="n">
        <f aca="false">P18+1</f>
        <v>9</v>
      </c>
      <c r="R18" s="187" t="n">
        <f aca="false">I18</f>
        <v>1</v>
      </c>
      <c r="S18" s="185" t="n">
        <f aca="false">J18</f>
        <v>2</v>
      </c>
      <c r="T18" s="185" t="n">
        <f aca="false">K18</f>
        <v>3</v>
      </c>
      <c r="U18" s="185" t="n">
        <f aca="false">L18</f>
        <v>4</v>
      </c>
      <c r="V18" s="185" t="n">
        <f aca="false">M18</f>
        <v>5</v>
      </c>
      <c r="W18" s="185" t="n">
        <f aca="false">N18</f>
        <v>6</v>
      </c>
      <c r="X18" s="185" t="n">
        <f aca="false">O18</f>
        <v>7</v>
      </c>
      <c r="Y18" s="185" t="n">
        <f aca="false">P18</f>
        <v>8</v>
      </c>
      <c r="Z18" s="186" t="n">
        <f aca="false">Q18</f>
        <v>9</v>
      </c>
      <c r="AA18" s="153"/>
      <c r="AB18" s="188" t="n">
        <v>8</v>
      </c>
    </row>
    <row r="19" customFormat="false" ht="12.75" hidden="false" customHeight="false" outlineLevel="0" collapsed="false">
      <c r="A19" s="142" t="n">
        <f aca="false">IF(AND(ISNUMBER(FIND(UPPER($C$16),UPPER(H19))),INDEX(E19:G19,$C$14)&lt;&gt;"—",OR(C15=FALSE(),INDEX(I19:Q19,$C$10)="x",INDEX(R19:Z19,$C$10)="x")),ABS(A18)+1,-ABS(A18))</f>
        <v>-0</v>
      </c>
      <c r="B19" s="189" t="n">
        <v>1</v>
      </c>
      <c r="C19" s="190" t="s">
        <v>635</v>
      </c>
      <c r="D19" s="190" t="str">
        <f aca="false">Taal!A132</f>
        <v>methane (CH4)</v>
      </c>
      <c r="E19" s="191" t="n">
        <v>100000</v>
      </c>
      <c r="F19" s="191" t="s">
        <v>636</v>
      </c>
      <c r="G19" s="191" t="s">
        <v>636</v>
      </c>
      <c r="H19" s="142" t="str">
        <f aca="false">CONCATENATE("E-PRTR:",B19," / ",D19,IF(C19&lt;&gt;"",CONCATENATE(" / CAS:",C19),""))</f>
        <v>E-PRTR:1 / methane (CH4) / CAS:74-82-8</v>
      </c>
      <c r="I19" s="192" t="s">
        <v>637</v>
      </c>
      <c r="J19" s="193" t="s">
        <v>637</v>
      </c>
      <c r="K19" s="193" t="s">
        <v>637</v>
      </c>
      <c r="L19" s="193" t="s">
        <v>637</v>
      </c>
      <c r="M19" s="193" t="s">
        <v>637</v>
      </c>
      <c r="N19" s="193" t="s">
        <v>637</v>
      </c>
      <c r="O19" s="193" t="s">
        <v>637</v>
      </c>
      <c r="P19" s="193" t="s">
        <v>637</v>
      </c>
      <c r="Q19" s="194"/>
      <c r="R19" s="195"/>
      <c r="S19" s="196"/>
      <c r="T19" s="196"/>
      <c r="U19" s="196"/>
      <c r="V19" s="196"/>
      <c r="W19" s="196"/>
      <c r="X19" s="196"/>
      <c r="Y19" s="196"/>
      <c r="Z19" s="197"/>
      <c r="AA19" s="143" t="str">
        <f aca="false">IF(ISNA(VLOOKUP($B19,$A$19:$H$109,8,0)),"",VLOOKUP($B19,$A$19:$H$109,8,0))</f>
        <v/>
      </c>
      <c r="AB19" s="198" t="str">
        <f aca="false">IF(ISNA(VLOOKUP($B19,$A$19:$H$109,4+$C$14,0)),"",VLOOKUP($B19,$A$19:$H$109,4+$C$14,0))</f>
        <v/>
      </c>
    </row>
    <row r="20" customFormat="false" ht="12.75" hidden="false" customHeight="false" outlineLevel="0" collapsed="false">
      <c r="A20" s="142" t="n">
        <f aca="false">IF(AND(ISNUMBER(FIND(UPPER($C$16),UPPER(H20))),INDEX(E20:G20,$C$14)&lt;&gt;"—",OR(C16=FALSE(),INDEX(I20:Q20,$C$10)="x",INDEX(R20:Z20,$C$10)="x")),ABS(A19)+1,-ABS(A19))</f>
        <v>-0</v>
      </c>
      <c r="B20" s="199" t="n">
        <v>2</v>
      </c>
      <c r="C20" s="200" t="s">
        <v>638</v>
      </c>
      <c r="D20" s="200" t="str">
        <f aca="false">Taal!A133</f>
        <v>carbon monoxide (CO)</v>
      </c>
      <c r="E20" s="201" t="n">
        <v>500000</v>
      </c>
      <c r="F20" s="201" t="s">
        <v>636</v>
      </c>
      <c r="G20" s="201" t="s">
        <v>636</v>
      </c>
      <c r="H20" s="142" t="str">
        <f aca="false">CONCATENATE("E-PRTR:",B20," / ",D20,IF(C20&lt;&gt;"",CONCATENATE(" / CAS:",C20),""))</f>
        <v>E-PRTR:2 / carbon monoxide (CO) / CAS:630-08-0</v>
      </c>
      <c r="I20" s="202" t="s">
        <v>637</v>
      </c>
      <c r="J20" s="196" t="s">
        <v>637</v>
      </c>
      <c r="K20" s="196" t="s">
        <v>637</v>
      </c>
      <c r="L20" s="196" t="s">
        <v>637</v>
      </c>
      <c r="M20" s="196" t="s">
        <v>637</v>
      </c>
      <c r="N20" s="196" t="s">
        <v>637</v>
      </c>
      <c r="O20" s="196"/>
      <c r="P20" s="196" t="s">
        <v>637</v>
      </c>
      <c r="Q20" s="197" t="s">
        <v>637</v>
      </c>
      <c r="R20" s="195"/>
      <c r="S20" s="196"/>
      <c r="T20" s="196"/>
      <c r="U20" s="196"/>
      <c r="V20" s="196"/>
      <c r="W20" s="196"/>
      <c r="X20" s="196"/>
      <c r="Y20" s="196"/>
      <c r="Z20" s="197"/>
      <c r="AA20" s="143" t="str">
        <f aca="false">IF(ISNA(VLOOKUP($B20,$A$19:$H$109,8,0)),"",VLOOKUP($B20,$A$19:$H$109,8,0))</f>
        <v/>
      </c>
      <c r="AB20" s="198" t="str">
        <f aca="false">IF(ISNA(VLOOKUP($B20,$A$19:$H$109,8,0)),"",VLOOKUP($B20,$A$19:$H$109,4+$C$14,0))</f>
        <v/>
      </c>
    </row>
    <row r="21" customFormat="false" ht="12.75" hidden="false" customHeight="false" outlineLevel="0" collapsed="false">
      <c r="A21" s="142" t="n">
        <f aca="false">IF(AND(ISNUMBER(FIND(UPPER($C$16),UPPER(H21))),INDEX(E21:G21,$C$14)&lt;&gt;"—",OR(C17=FALSE(),INDEX(I21:Q21,$C$10)="x",INDEX(R21:Z21,$C$10)="x")),ABS(A20)+1,-ABS(A20))</f>
        <v>-0</v>
      </c>
      <c r="B21" s="199" t="n">
        <v>3</v>
      </c>
      <c r="C21" s="200" t="s">
        <v>639</v>
      </c>
      <c r="D21" s="200" t="str">
        <f aca="false">Taal!A134</f>
        <v>carbon dioxide (CO2)</v>
      </c>
      <c r="E21" s="201" t="n">
        <v>100000000</v>
      </c>
      <c r="F21" s="201" t="s">
        <v>636</v>
      </c>
      <c r="G21" s="201" t="s">
        <v>636</v>
      </c>
      <c r="H21" s="142" t="str">
        <f aca="false">CONCATENATE("E-PRTR:",B21," / ",D21,IF(C21&lt;&gt;"",CONCATENATE(" / CAS:",C21),""))</f>
        <v>E-PRTR:3 / carbon dioxide (CO2) / CAS:124-38-9</v>
      </c>
      <c r="I21" s="202" t="s">
        <v>637</v>
      </c>
      <c r="J21" s="196" t="s">
        <v>637</v>
      </c>
      <c r="K21" s="196" t="s">
        <v>637</v>
      </c>
      <c r="L21" s="196" t="s">
        <v>637</v>
      </c>
      <c r="M21" s="196" t="s">
        <v>637</v>
      </c>
      <c r="N21" s="196" t="s">
        <v>637</v>
      </c>
      <c r="O21" s="196"/>
      <c r="P21" s="196" t="s">
        <v>637</v>
      </c>
      <c r="Q21" s="197" t="s">
        <v>637</v>
      </c>
      <c r="R21" s="195"/>
      <c r="S21" s="196"/>
      <c r="T21" s="196"/>
      <c r="U21" s="196"/>
      <c r="V21" s="196"/>
      <c r="W21" s="196"/>
      <c r="X21" s="196"/>
      <c r="Y21" s="196"/>
      <c r="Z21" s="197"/>
      <c r="AA21" s="143" t="str">
        <f aca="false">IF(ISNA(VLOOKUP($B21,$A$19:$H$109,8,0)),"",VLOOKUP($B21,$A$19:$H$109,8,0))</f>
        <v/>
      </c>
      <c r="AB21" s="198" t="str">
        <f aca="false">IF(ISNA(VLOOKUP($B21,$A$19:$H$109,8,0)),"",VLOOKUP($B21,$A$19:$H$109,4+$C$14,0))</f>
        <v/>
      </c>
    </row>
    <row r="22" customFormat="false" ht="12.75" hidden="false" customHeight="false" outlineLevel="0" collapsed="false">
      <c r="A22" s="142" t="n">
        <f aca="false">IF(AND(ISNUMBER(FIND(UPPER($C$16),UPPER(H22))),INDEX(E22:G22,$C$14)&lt;&gt;"—",OR(C18=FALSE(),INDEX(I22:Q22,$C$10)="x",INDEX(R22:Z22,$C$10)="x")),ABS(A21)+1,-ABS(A21))</f>
        <v>-0</v>
      </c>
      <c r="B22" s="199" t="n">
        <v>4</v>
      </c>
      <c r="C22" s="203"/>
      <c r="D22" s="200" t="str">
        <f aca="false">Taal!A135</f>
        <v>hydro-fluorocarbons (HFCs)</v>
      </c>
      <c r="E22" s="201" t="n">
        <v>100</v>
      </c>
      <c r="F22" s="201" t="s">
        <v>636</v>
      </c>
      <c r="G22" s="201" t="s">
        <v>636</v>
      </c>
      <c r="H22" s="142" t="str">
        <f aca="false">CONCATENATE("E-PRTR:",B22," / ",D22,IF(C22&lt;&gt;"",CONCATENATE(" / CAS:",C22),""))</f>
        <v>E-PRTR:4 / hydro-fluorocarbons (HFCs)</v>
      </c>
      <c r="I22" s="202" t="s">
        <v>637</v>
      </c>
      <c r="J22" s="196" t="s">
        <v>637</v>
      </c>
      <c r="K22" s="196" t="s">
        <v>637</v>
      </c>
      <c r="L22" s="196" t="s">
        <v>637</v>
      </c>
      <c r="M22" s="196" t="s">
        <v>637</v>
      </c>
      <c r="N22" s="196" t="s">
        <v>637</v>
      </c>
      <c r="O22" s="196" t="s">
        <v>637</v>
      </c>
      <c r="P22" s="196" t="s">
        <v>637</v>
      </c>
      <c r="Q22" s="197" t="s">
        <v>637</v>
      </c>
      <c r="R22" s="195"/>
      <c r="S22" s="196"/>
      <c r="T22" s="196"/>
      <c r="U22" s="196"/>
      <c r="V22" s="196"/>
      <c r="W22" s="196"/>
      <c r="X22" s="196"/>
      <c r="Y22" s="196"/>
      <c r="Z22" s="197"/>
      <c r="AA22" s="143" t="str">
        <f aca="false">IF(ISNA(VLOOKUP($B22,$A$19:$H$109,8,0)),"",VLOOKUP($B22,$A$19:$H$109,8,0))</f>
        <v/>
      </c>
      <c r="AB22" s="198" t="str">
        <f aca="false">IF(ISNA(VLOOKUP($B22,$A$19:$H$109,8,0)),"",VLOOKUP($B22,$A$19:$H$109,4+$C$14,0))</f>
        <v/>
      </c>
    </row>
    <row r="23" customFormat="false" ht="12.75" hidden="false" customHeight="false" outlineLevel="0" collapsed="false">
      <c r="A23" s="142" t="n">
        <f aca="false">IF(AND(ISNUMBER(FIND(UPPER($C$16),UPPER(H23))),INDEX(E23:G23,$C$14)&lt;&gt;"—",OR(C19=FALSE(),INDEX(I23:Q23,$C$10)="x",INDEX(R23:Z23,$C$10)="x")),ABS(A22)+1,-ABS(A22))</f>
        <v>-0</v>
      </c>
      <c r="B23" s="199" t="n">
        <v>5</v>
      </c>
      <c r="C23" s="200" t="s">
        <v>640</v>
      </c>
      <c r="D23" s="200" t="str">
        <f aca="false">Taal!A136</f>
        <v>nitrous oxide (N2O)</v>
      </c>
      <c r="E23" s="201" t="n">
        <v>10000</v>
      </c>
      <c r="F23" s="201" t="s">
        <v>636</v>
      </c>
      <c r="G23" s="201" t="s">
        <v>636</v>
      </c>
      <c r="H23" s="142" t="str">
        <f aca="false">CONCATENATE("E-PRTR:",B23," / ",D23,IF(C23&lt;&gt;"",CONCATENATE(" / CAS:",C23),""))</f>
        <v>E-PRTR:5 / nitrous oxide (N2O) / CAS:10024-97-2</v>
      </c>
      <c r="I23" s="202" t="s">
        <v>637</v>
      </c>
      <c r="J23" s="196" t="s">
        <v>637</v>
      </c>
      <c r="K23" s="196" t="s">
        <v>637</v>
      </c>
      <c r="L23" s="196" t="s">
        <v>637</v>
      </c>
      <c r="M23" s="196" t="s">
        <v>637</v>
      </c>
      <c r="N23" s="196" t="s">
        <v>637</v>
      </c>
      <c r="O23" s="196" t="s">
        <v>637</v>
      </c>
      <c r="P23" s="196" t="s">
        <v>637</v>
      </c>
      <c r="Q23" s="197" t="s">
        <v>637</v>
      </c>
      <c r="R23" s="195"/>
      <c r="S23" s="196"/>
      <c r="T23" s="196"/>
      <c r="U23" s="196"/>
      <c r="V23" s="196"/>
      <c r="W23" s="196"/>
      <c r="X23" s="196"/>
      <c r="Y23" s="196"/>
      <c r="Z23" s="197"/>
      <c r="AA23" s="143" t="str">
        <f aca="false">IF(ISNA(VLOOKUP($B23,$A$19:$H$109,8,0)),"",VLOOKUP($B23,$A$19:$H$109,8,0))</f>
        <v/>
      </c>
      <c r="AB23" s="198" t="str">
        <f aca="false">IF(ISNA(VLOOKUP($B23,$A$19:$H$109,8,0)),"",VLOOKUP($B23,$A$19:$H$109,4+$C$14,0))</f>
        <v/>
      </c>
    </row>
    <row r="24" customFormat="false" ht="12.75" hidden="false" customHeight="false" outlineLevel="0" collapsed="false">
      <c r="A24" s="142" t="n">
        <f aca="false">IF(AND(ISNUMBER(FIND(UPPER($C$16),UPPER(H24))),INDEX(E24:G24,$C$14)&lt;&gt;"—",OR(C20=FALSE(),INDEX(I24:Q24,$C$10)="x",INDEX(R24:Z24,$C$10)="x")),ABS(A23)+1,-ABS(A23))</f>
        <v>-0</v>
      </c>
      <c r="B24" s="199" t="n">
        <v>6</v>
      </c>
      <c r="C24" s="200" t="s">
        <v>641</v>
      </c>
      <c r="D24" s="200" t="str">
        <f aca="false">Taal!A137</f>
        <v>ammonia (NH3)</v>
      </c>
      <c r="E24" s="201" t="n">
        <v>10000</v>
      </c>
      <c r="F24" s="201" t="s">
        <v>636</v>
      </c>
      <c r="G24" s="201" t="s">
        <v>636</v>
      </c>
      <c r="H24" s="142" t="str">
        <f aca="false">CONCATENATE("E-PRTR:",B24," / ",D24,IF(C24&lt;&gt;"",CONCATENATE(" / CAS:",C24),""))</f>
        <v>E-PRTR:6 / ammonia (NH3) / CAS:7664-41-7</v>
      </c>
      <c r="I24" s="202" t="s">
        <v>637</v>
      </c>
      <c r="J24" s="196" t="s">
        <v>637</v>
      </c>
      <c r="K24" s="196" t="s">
        <v>637</v>
      </c>
      <c r="L24" s="196" t="s">
        <v>637</v>
      </c>
      <c r="M24" s="196" t="s">
        <v>637</v>
      </c>
      <c r="N24" s="196" t="s">
        <v>637</v>
      </c>
      <c r="O24" s="196"/>
      <c r="P24" s="196" t="s">
        <v>637</v>
      </c>
      <c r="Q24" s="197" t="s">
        <v>637</v>
      </c>
      <c r="R24" s="195"/>
      <c r="S24" s="196"/>
      <c r="T24" s="196"/>
      <c r="U24" s="196"/>
      <c r="V24" s="196"/>
      <c r="W24" s="196"/>
      <c r="X24" s="196"/>
      <c r="Y24" s="196"/>
      <c r="Z24" s="197"/>
      <c r="AA24" s="143" t="str">
        <f aca="false">IF(ISNA(VLOOKUP($B24,$A$19:$H$109,8,0)),"",VLOOKUP($B24,$A$19:$H$109,8,0))</f>
        <v/>
      </c>
      <c r="AB24" s="198" t="str">
        <f aca="false">IF(ISNA(VLOOKUP($B24,$A$19:$H$109,8,0)),"",VLOOKUP($B24,$A$19:$H$109,4+$C$14,0))</f>
        <v/>
      </c>
    </row>
    <row r="25" customFormat="false" ht="12.75" hidden="false" customHeight="false" outlineLevel="0" collapsed="false">
      <c r="A25" s="142" t="n">
        <f aca="false">IF(AND(ISNUMBER(FIND(UPPER($C$16),UPPER(H25))),INDEX(E25:G25,$C$14)&lt;&gt;"—",OR(C21=FALSE(),INDEX(I25:Q25,$C$10)="x",INDEX(R25:Z25,$C$10)="x")),ABS(A24)+1,-ABS(A24))</f>
        <v>-0</v>
      </c>
      <c r="B25" s="199" t="n">
        <v>7</v>
      </c>
      <c r="C25" s="203"/>
      <c r="D25" s="200" t="str">
        <f aca="false">Taal!A138</f>
        <v>non-methane volatile organic compounds (NMVOC)</v>
      </c>
      <c r="E25" s="201" t="n">
        <v>100000</v>
      </c>
      <c r="F25" s="201" t="s">
        <v>636</v>
      </c>
      <c r="G25" s="201" t="s">
        <v>636</v>
      </c>
      <c r="H25" s="142" t="str">
        <f aca="false">CONCATENATE("E-PRTR:",B25," / ",D25,IF(C25&lt;&gt;"",CONCATENATE(" / CAS:",C25),""))</f>
        <v>E-PRTR:7 / non-methane volatile organic compounds (NMVOC)</v>
      </c>
      <c r="I25" s="202" t="s">
        <v>637</v>
      </c>
      <c r="J25" s="196" t="s">
        <v>637</v>
      </c>
      <c r="K25" s="196" t="s">
        <v>637</v>
      </c>
      <c r="L25" s="196" t="s">
        <v>637</v>
      </c>
      <c r="M25" s="196" t="s">
        <v>637</v>
      </c>
      <c r="N25" s="196" t="s">
        <v>637</v>
      </c>
      <c r="O25" s="196"/>
      <c r="P25" s="196" t="s">
        <v>637</v>
      </c>
      <c r="Q25" s="197" t="s">
        <v>637</v>
      </c>
      <c r="R25" s="195"/>
      <c r="S25" s="196"/>
      <c r="T25" s="196"/>
      <c r="U25" s="196"/>
      <c r="V25" s="196"/>
      <c r="W25" s="196"/>
      <c r="X25" s="196"/>
      <c r="Y25" s="196"/>
      <c r="Z25" s="197"/>
      <c r="AA25" s="143" t="str">
        <f aca="false">IF(ISNA(VLOOKUP($B25,$A$19:$H$109,8,0)),"",VLOOKUP($B25,$A$19:$H$109,8,0))</f>
        <v/>
      </c>
      <c r="AB25" s="198" t="str">
        <f aca="false">IF(ISNA(VLOOKUP($B25,$A$19:$H$109,8,0)),"",VLOOKUP($B25,$A$19:$H$109,4+$C$14,0))</f>
        <v/>
      </c>
    </row>
    <row r="26" customFormat="false" ht="12.75" hidden="false" customHeight="false" outlineLevel="0" collapsed="false">
      <c r="A26" s="142" t="n">
        <f aca="false">IF(AND(ISNUMBER(FIND(UPPER($C$16),UPPER(H26))),INDEX(E26:G26,$C$14)&lt;&gt;"—",OR(C22=FALSE(),INDEX(I26:Q26,$C$10)="x",INDEX(R26:Z26,$C$10)="x")),ABS(A25)+1,-ABS(A25))</f>
        <v>-0</v>
      </c>
      <c r="B26" s="199" t="n">
        <v>8</v>
      </c>
      <c r="C26" s="203"/>
      <c r="D26" s="200" t="str">
        <f aca="false">Taal!A139</f>
        <v>nitrogen oxides (NOx/NO2)</v>
      </c>
      <c r="E26" s="201" t="n">
        <v>100000</v>
      </c>
      <c r="F26" s="201" t="s">
        <v>636</v>
      </c>
      <c r="G26" s="201" t="s">
        <v>636</v>
      </c>
      <c r="H26" s="142" t="str">
        <f aca="false">CONCATENATE("E-PRTR:",B26," / ",D26,IF(C26&lt;&gt;"",CONCATENATE(" / CAS:",C26),""))</f>
        <v>E-PRTR:8 / nitrogen oxides (NOx/NO2)</v>
      </c>
      <c r="I26" s="202" t="s">
        <v>637</v>
      </c>
      <c r="J26" s="196" t="s">
        <v>637</v>
      </c>
      <c r="K26" s="196" t="s">
        <v>637</v>
      </c>
      <c r="L26" s="196" t="s">
        <v>637</v>
      </c>
      <c r="M26" s="196" t="s">
        <v>637</v>
      </c>
      <c r="N26" s="196" t="s">
        <v>637</v>
      </c>
      <c r="O26" s="196"/>
      <c r="P26" s="196" t="s">
        <v>637</v>
      </c>
      <c r="Q26" s="197" t="s">
        <v>637</v>
      </c>
      <c r="R26" s="195"/>
      <c r="S26" s="196"/>
      <c r="T26" s="196"/>
      <c r="U26" s="196"/>
      <c r="V26" s="196"/>
      <c r="W26" s="196"/>
      <c r="X26" s="196"/>
      <c r="Y26" s="196"/>
      <c r="Z26" s="197"/>
      <c r="AA26" s="143" t="str">
        <f aca="false">IF(ISNA(VLOOKUP($B26,$A$19:$H$109,8,0)),"",VLOOKUP($B26,$A$19:$H$109,8,0))</f>
        <v/>
      </c>
      <c r="AB26" s="198" t="str">
        <f aca="false">IF(ISNA(VLOOKUP($B26,$A$19:$H$109,8,0)),"",VLOOKUP($B26,$A$19:$H$109,4+$C$14,0))</f>
        <v/>
      </c>
    </row>
    <row r="27" customFormat="false" ht="12.75" hidden="false" customHeight="false" outlineLevel="0" collapsed="false">
      <c r="A27" s="142" t="n">
        <f aca="false">IF(AND(ISNUMBER(FIND(UPPER($C$16),UPPER(H27))),INDEX(E27:G27,$C$14)&lt;&gt;"—",OR(C23=FALSE(),INDEX(I27:Q27,$C$10)="x",INDEX(R27:Z27,$C$10)="x")),ABS(A26)+1,-ABS(A26))</f>
        <v>-0</v>
      </c>
      <c r="B27" s="199" t="n">
        <v>9</v>
      </c>
      <c r="C27" s="203"/>
      <c r="D27" s="200" t="str">
        <f aca="false">Taal!A140</f>
        <v>perfluorocarbons (PFCs)</v>
      </c>
      <c r="E27" s="201" t="n">
        <v>100</v>
      </c>
      <c r="F27" s="201" t="s">
        <v>636</v>
      </c>
      <c r="G27" s="201" t="s">
        <v>636</v>
      </c>
      <c r="H27" s="142" t="str">
        <f aca="false">CONCATENATE("E-PRTR:",B27," / ",D27,IF(C27&lt;&gt;"",CONCATENATE(" / CAS:",C27),""))</f>
        <v>E-PRTR:9 / perfluorocarbons (PFCs)</v>
      </c>
      <c r="I27" s="202" t="s">
        <v>637</v>
      </c>
      <c r="J27" s="196" t="s">
        <v>637</v>
      </c>
      <c r="K27" s="196"/>
      <c r="L27" s="196" t="s">
        <v>637</v>
      </c>
      <c r="M27" s="196" t="s">
        <v>637</v>
      </c>
      <c r="N27" s="196"/>
      <c r="O27" s="196"/>
      <c r="P27" s="196"/>
      <c r="Q27" s="197" t="s">
        <v>637</v>
      </c>
      <c r="R27" s="195"/>
      <c r="S27" s="196"/>
      <c r="T27" s="196"/>
      <c r="U27" s="196"/>
      <c r="V27" s="196"/>
      <c r="W27" s="196"/>
      <c r="X27" s="196"/>
      <c r="Y27" s="196"/>
      <c r="Z27" s="197"/>
      <c r="AA27" s="143" t="str">
        <f aca="false">IF(ISNA(VLOOKUP($B27,$A$19:$H$109,8,0)),"",VLOOKUP($B27,$A$19:$H$109,8,0))</f>
        <v/>
      </c>
      <c r="AB27" s="198" t="str">
        <f aca="false">IF(ISNA(VLOOKUP($B27,$A$19:$H$109,8,0)),"",VLOOKUP($B27,$A$19:$H$109,4+$C$14,0))</f>
        <v/>
      </c>
    </row>
    <row r="28" customFormat="false" ht="12.75" hidden="false" customHeight="false" outlineLevel="0" collapsed="false">
      <c r="A28" s="142" t="n">
        <f aca="false">IF(AND(ISNUMBER(FIND(UPPER($C$16),UPPER(H28))),INDEX(E28:G28,$C$14)&lt;&gt;"—",OR(C24=FALSE(),INDEX(I28:Q28,$C$10)="x",INDEX(R28:Z28,$C$10)="x")),ABS(A27)+1,-ABS(A27))</f>
        <v>-0</v>
      </c>
      <c r="B28" s="199" t="n">
        <v>10</v>
      </c>
      <c r="C28" s="200" t="s">
        <v>642</v>
      </c>
      <c r="D28" s="200" t="str">
        <f aca="false">Taal!A141</f>
        <v>sulphur hexafluoride (SF6) </v>
      </c>
      <c r="E28" s="201" t="n">
        <v>50</v>
      </c>
      <c r="F28" s="201" t="s">
        <v>636</v>
      </c>
      <c r="G28" s="201" t="s">
        <v>636</v>
      </c>
      <c r="H28" s="142" t="str">
        <f aca="false">CONCATENATE("E-PRTR:",B28," / ",D28,IF(C28&lt;&gt;"",CONCATENATE(" / CAS:",C28),""))</f>
        <v>E-PRTR:10 / sulphur hexafluoride (SF6)  / CAS:2551-62-4</v>
      </c>
      <c r="I28" s="202" t="s">
        <v>637</v>
      </c>
      <c r="J28" s="196" t="s">
        <v>637</v>
      </c>
      <c r="K28" s="196"/>
      <c r="L28" s="196" t="s">
        <v>637</v>
      </c>
      <c r="M28" s="196" t="s">
        <v>637</v>
      </c>
      <c r="N28" s="196"/>
      <c r="O28" s="196"/>
      <c r="P28" s="196"/>
      <c r="Q28" s="197" t="s">
        <v>637</v>
      </c>
      <c r="R28" s="195"/>
      <c r="S28" s="196"/>
      <c r="T28" s="196"/>
      <c r="U28" s="196"/>
      <c r="V28" s="196"/>
      <c r="W28" s="196"/>
      <c r="X28" s="196"/>
      <c r="Y28" s="196"/>
      <c r="Z28" s="197"/>
      <c r="AA28" s="143" t="str">
        <f aca="false">IF(ISNA(VLOOKUP($B28,$A$19:$H$109,8,0)),"",VLOOKUP($B28,$A$19:$H$109,8,0))</f>
        <v/>
      </c>
      <c r="AB28" s="198" t="str">
        <f aca="false">IF(ISNA(VLOOKUP($B28,$A$19:$H$109,8,0)),"",VLOOKUP($B28,$A$19:$H$109,4+$C$14,0))</f>
        <v/>
      </c>
    </row>
    <row r="29" customFormat="false" ht="12.75" hidden="false" customHeight="false" outlineLevel="0" collapsed="false">
      <c r="A29" s="142" t="n">
        <f aca="false">IF(AND(ISNUMBER(FIND(UPPER($C$16),UPPER(H29))),INDEX(E29:G29,$C$14)&lt;&gt;"—",OR(C25=FALSE(),INDEX(I29:Q29,$C$10)="x",INDEX(R29:Z29,$C$10)="x")),ABS(A28)+1,-ABS(A28))</f>
        <v>-0</v>
      </c>
      <c r="B29" s="199" t="n">
        <v>11</v>
      </c>
      <c r="C29" s="203"/>
      <c r="D29" s="200" t="str">
        <f aca="false">Taal!A142</f>
        <v>sulphur oxides (SOx/SO2)</v>
      </c>
      <c r="E29" s="201" t="n">
        <v>150000</v>
      </c>
      <c r="F29" s="201" t="s">
        <v>636</v>
      </c>
      <c r="G29" s="201" t="s">
        <v>636</v>
      </c>
      <c r="H29" s="142" t="str">
        <f aca="false">CONCATENATE("E-PRTR:",B29," / ",D29,IF(C29&lt;&gt;"",CONCATENATE(" / CAS:",C29),""))</f>
        <v>E-PRTR:11 / sulphur oxides (SOx/SO2)</v>
      </c>
      <c r="I29" s="202" t="s">
        <v>637</v>
      </c>
      <c r="J29" s="196" t="s">
        <v>637</v>
      </c>
      <c r="K29" s="196" t="s">
        <v>637</v>
      </c>
      <c r="L29" s="196" t="s">
        <v>637</v>
      </c>
      <c r="M29" s="196" t="s">
        <v>637</v>
      </c>
      <c r="N29" s="196" t="s">
        <v>637</v>
      </c>
      <c r="O29" s="196"/>
      <c r="P29" s="196" t="s">
        <v>637</v>
      </c>
      <c r="Q29" s="197" t="s">
        <v>637</v>
      </c>
      <c r="R29" s="195"/>
      <c r="S29" s="196"/>
      <c r="T29" s="196"/>
      <c r="U29" s="196"/>
      <c r="V29" s="196"/>
      <c r="W29" s="196"/>
      <c r="X29" s="196"/>
      <c r="Y29" s="196"/>
      <c r="Z29" s="197"/>
      <c r="AA29" s="143" t="str">
        <f aca="false">IF(ISNA(VLOOKUP($B29,$A$19:$H$109,8,0)),"",VLOOKUP($B29,$A$19:$H$109,8,0))</f>
        <v/>
      </c>
      <c r="AB29" s="198" t="str">
        <f aca="false">IF(ISNA(VLOOKUP($B29,$A$19:$H$109,8,0)),"",VLOOKUP($B29,$A$19:$H$109,4+$C$14,0))</f>
        <v/>
      </c>
    </row>
    <row r="30" customFormat="false" ht="12.75" hidden="false" customHeight="false" outlineLevel="0" collapsed="false">
      <c r="A30" s="142" t="n">
        <f aca="false">IF(AND(ISNUMBER(FIND(UPPER($C$16),UPPER(H30))),INDEX(E30:G30,$C$14)&lt;&gt;"—",OR(C26=FALSE(),INDEX(I30:Q30,$C$10)="x",INDEX(R30:Z30,$C$10)="x")),ABS(A29)+1,-ABS(A29))</f>
        <v>-0</v>
      </c>
      <c r="B30" s="199" t="n">
        <v>12</v>
      </c>
      <c r="C30" s="203"/>
      <c r="D30" s="200" t="str">
        <f aca="false">Taal!A143</f>
        <v>total nitrogen</v>
      </c>
      <c r="E30" s="201" t="s">
        <v>636</v>
      </c>
      <c r="F30" s="201" t="n">
        <v>50000</v>
      </c>
      <c r="G30" s="201" t="n">
        <v>50000</v>
      </c>
      <c r="H30" s="142" t="str">
        <f aca="false">CONCATENATE("E-PRTR:",B30," / ",D30,IF(C30&lt;&gt;"",CONCATENATE(" / CAS:",C30),""))</f>
        <v>E-PRTR:12 / total nitrogen</v>
      </c>
      <c r="I30" s="202"/>
      <c r="J30" s="196"/>
      <c r="K30" s="196"/>
      <c r="L30" s="196"/>
      <c r="M30" s="196"/>
      <c r="N30" s="196"/>
      <c r="O30" s="196"/>
      <c r="P30" s="196"/>
      <c r="Q30" s="197"/>
      <c r="R30" s="195" t="s">
        <v>637</v>
      </c>
      <c r="S30" s="196" t="s">
        <v>637</v>
      </c>
      <c r="T30" s="196" t="s">
        <v>637</v>
      </c>
      <c r="U30" s="196" t="s">
        <v>637</v>
      </c>
      <c r="V30" s="196" t="s">
        <v>637</v>
      </c>
      <c r="W30" s="196" t="s">
        <v>637</v>
      </c>
      <c r="X30" s="196" t="s">
        <v>637</v>
      </c>
      <c r="Y30" s="196" t="s">
        <v>637</v>
      </c>
      <c r="Z30" s="197" t="s">
        <v>637</v>
      </c>
      <c r="AA30" s="143" t="str">
        <f aca="false">IF(ISNA(VLOOKUP($B30,$A$19:$H$109,8,0)),"",VLOOKUP($B30,$A$19:$H$109,8,0))</f>
        <v/>
      </c>
      <c r="AB30" s="198" t="str">
        <f aca="false">IF(ISNA(VLOOKUP($B30,$A$19:$H$109,8,0)),"",VLOOKUP($B30,$A$19:$H$109,4+$C$14,0))</f>
        <v/>
      </c>
    </row>
    <row r="31" customFormat="false" ht="12.75" hidden="false" customHeight="false" outlineLevel="0" collapsed="false">
      <c r="A31" s="142" t="n">
        <f aca="false">IF(AND(ISNUMBER(FIND(UPPER($C$16),UPPER(H31))),INDEX(E31:G31,$C$14)&lt;&gt;"—",OR(C27=FALSE(),INDEX(I31:Q31,$C$10)="x",INDEX(R31:Z31,$C$10)="x")),ABS(A30)+1,-ABS(A30))</f>
        <v>-0</v>
      </c>
      <c r="B31" s="199" t="n">
        <v>13</v>
      </c>
      <c r="C31" s="203"/>
      <c r="D31" s="200" t="str">
        <f aca="false">Taal!A144</f>
        <v>total phosphorus</v>
      </c>
      <c r="E31" s="201" t="s">
        <v>636</v>
      </c>
      <c r="F31" s="201" t="n">
        <v>5000</v>
      </c>
      <c r="G31" s="201" t="n">
        <v>5000</v>
      </c>
      <c r="H31" s="142" t="str">
        <f aca="false">CONCATENATE("E-PRTR:",B31," / ",D31,IF(C31&lt;&gt;"",CONCATENATE(" / CAS:",C31),""))</f>
        <v>E-PRTR:13 / total phosphorus</v>
      </c>
      <c r="I31" s="202"/>
      <c r="J31" s="196"/>
      <c r="K31" s="196"/>
      <c r="L31" s="196"/>
      <c r="M31" s="196"/>
      <c r="N31" s="196"/>
      <c r="O31" s="196"/>
      <c r="P31" s="196"/>
      <c r="Q31" s="197"/>
      <c r="R31" s="195" t="s">
        <v>637</v>
      </c>
      <c r="S31" s="196" t="s">
        <v>637</v>
      </c>
      <c r="T31" s="196" t="s">
        <v>637</v>
      </c>
      <c r="U31" s="196" t="s">
        <v>637</v>
      </c>
      <c r="V31" s="196" t="s">
        <v>637</v>
      </c>
      <c r="W31" s="196" t="s">
        <v>637</v>
      </c>
      <c r="X31" s="196" t="s">
        <v>637</v>
      </c>
      <c r="Y31" s="196" t="s">
        <v>637</v>
      </c>
      <c r="Z31" s="197" t="s">
        <v>637</v>
      </c>
      <c r="AA31" s="143" t="str">
        <f aca="false">IF(ISNA(VLOOKUP($B31,$A$19:$H$109,8,0)),"",VLOOKUP($B31,$A$19:$H$109,8,0))</f>
        <v/>
      </c>
      <c r="AB31" s="198" t="str">
        <f aca="false">IF(ISNA(VLOOKUP($B31,$A$19:$H$109,8,0)),"",VLOOKUP($B31,$A$19:$H$109,4+$C$14,0))</f>
        <v/>
      </c>
    </row>
    <row r="32" customFormat="false" ht="12.75" hidden="false" customHeight="false" outlineLevel="0" collapsed="false">
      <c r="A32" s="142" t="n">
        <f aca="false">IF(AND(ISNUMBER(FIND(UPPER($C$16),UPPER(H32))),INDEX(E32:G32,$C$14)&lt;&gt;"—",OR(C28=FALSE(),INDEX(I32:Q32,$C$10)="x",INDEX(R32:Z32,$C$10)="x")),ABS(A31)+1,-ABS(A31))</f>
        <v>-0</v>
      </c>
      <c r="B32" s="199" t="n">
        <v>14</v>
      </c>
      <c r="C32" s="203"/>
      <c r="D32" s="200" t="str">
        <f aca="false">Taal!A145</f>
        <v>hydrochlorofluorocarbons (HCFCs)</v>
      </c>
      <c r="E32" s="201" t="n">
        <v>1</v>
      </c>
      <c r="F32" s="201" t="s">
        <v>636</v>
      </c>
      <c r="G32" s="201" t="s">
        <v>636</v>
      </c>
      <c r="H32" s="142" t="str">
        <f aca="false">CONCATENATE("E-PRTR:",B32," / ",D32,IF(C32&lt;&gt;"",CONCATENATE(" / CAS:",C32),""))</f>
        <v>E-PRTR:14 / hydrochlorofluorocarbons (HCFCs)</v>
      </c>
      <c r="I32" s="202" t="s">
        <v>637</v>
      </c>
      <c r="J32" s="196" t="s">
        <v>637</v>
      </c>
      <c r="K32" s="196"/>
      <c r="L32" s="196" t="s">
        <v>637</v>
      </c>
      <c r="M32" s="196" t="s">
        <v>637</v>
      </c>
      <c r="N32" s="196"/>
      <c r="O32" s="196"/>
      <c r="P32" s="196"/>
      <c r="Q32" s="197"/>
      <c r="R32" s="195"/>
      <c r="S32" s="196"/>
      <c r="T32" s="196"/>
      <c r="U32" s="196"/>
      <c r="V32" s="196"/>
      <c r="W32" s="196"/>
      <c r="X32" s="196"/>
      <c r="Y32" s="196"/>
      <c r="Z32" s="197"/>
      <c r="AA32" s="143" t="str">
        <f aca="false">IF(ISNA(VLOOKUP($B32,$A$19:$H$109,8,0)),"",VLOOKUP($B32,$A$19:$H$109,8,0))</f>
        <v/>
      </c>
      <c r="AB32" s="198" t="str">
        <f aca="false">IF(ISNA(VLOOKUP($B32,$A$19:$H$109,8,0)),"",VLOOKUP($B32,$A$19:$H$109,4+$C$14,0))</f>
        <v/>
      </c>
    </row>
    <row r="33" customFormat="false" ht="12.75" hidden="false" customHeight="false" outlineLevel="0" collapsed="false">
      <c r="A33" s="142" t="n">
        <f aca="false">IF(AND(ISNUMBER(FIND(UPPER($C$16),UPPER(H33))),INDEX(E33:G33,$C$14)&lt;&gt;"—",OR(C29=FALSE(),INDEX(I33:Q33,$C$10)="x",INDEX(R33:Z33,$C$10)="x")),ABS(A32)+1,-ABS(A32))</f>
        <v>-0</v>
      </c>
      <c r="B33" s="199" t="n">
        <v>15</v>
      </c>
      <c r="C33" s="203"/>
      <c r="D33" s="200" t="str">
        <f aca="false">Taal!A146</f>
        <v>chlorofluorocarbons (CFCs)</v>
      </c>
      <c r="E33" s="201" t="n">
        <v>1</v>
      </c>
      <c r="F33" s="201" t="s">
        <v>636</v>
      </c>
      <c r="G33" s="201" t="s">
        <v>636</v>
      </c>
      <c r="H33" s="142" t="str">
        <f aca="false">CONCATENATE("E-PRTR:",B33," / ",D33,IF(C33&lt;&gt;"",CONCATENATE(" / CAS:",C33),""))</f>
        <v>E-PRTR:15 / chlorofluorocarbons (CFCs)</v>
      </c>
      <c r="I33" s="202"/>
      <c r="J33" s="196" t="s">
        <v>637</v>
      </c>
      <c r="K33" s="196"/>
      <c r="L33" s="196" t="s">
        <v>637</v>
      </c>
      <c r="M33" s="196" t="s">
        <v>637</v>
      </c>
      <c r="N33" s="196"/>
      <c r="O33" s="196"/>
      <c r="P33" s="196"/>
      <c r="Q33" s="197"/>
      <c r="R33" s="195"/>
      <c r="S33" s="196"/>
      <c r="T33" s="196"/>
      <c r="U33" s="196"/>
      <c r="V33" s="196"/>
      <c r="W33" s="196"/>
      <c r="X33" s="196"/>
      <c r="Y33" s="196"/>
      <c r="Z33" s="197"/>
      <c r="AA33" s="143" t="str">
        <f aca="false">IF(ISNA(VLOOKUP($B33,$A$19:$H$109,8,0)),"",VLOOKUP($B33,$A$19:$H$109,8,0))</f>
        <v/>
      </c>
      <c r="AB33" s="198" t="str">
        <f aca="false">IF(ISNA(VLOOKUP($B33,$A$19:$H$109,8,0)),"",VLOOKUP($B33,$A$19:$H$109,4+$C$14,0))</f>
        <v/>
      </c>
    </row>
    <row r="34" customFormat="false" ht="12.75" hidden="false" customHeight="false" outlineLevel="0" collapsed="false">
      <c r="A34" s="142" t="n">
        <f aca="false">IF(AND(ISNUMBER(FIND(UPPER($C$16),UPPER(H34))),INDEX(E34:G34,$C$14)&lt;&gt;"—",OR(C30=FALSE(),INDEX(I34:Q34,$C$10)="x",INDEX(R34:Z34,$C$10)="x")),ABS(A33)+1,-ABS(A33))</f>
        <v>-0</v>
      </c>
      <c r="B34" s="199" t="n">
        <v>16</v>
      </c>
      <c r="C34" s="203"/>
      <c r="D34" s="200" t="str">
        <f aca="false">Taal!A147</f>
        <v>halons</v>
      </c>
      <c r="E34" s="201" t="n">
        <v>1</v>
      </c>
      <c r="F34" s="201" t="s">
        <v>636</v>
      </c>
      <c r="G34" s="201" t="s">
        <v>636</v>
      </c>
      <c r="H34" s="142" t="str">
        <f aca="false">CONCATENATE("E-PRTR:",B34," / ",D34,IF(C34&lt;&gt;"",CONCATENATE(" / CAS:",C34),""))</f>
        <v>E-PRTR:16 / halons</v>
      </c>
      <c r="I34" s="202"/>
      <c r="J34" s="196" t="s">
        <v>637</v>
      </c>
      <c r="K34" s="196"/>
      <c r="L34" s="196" t="s">
        <v>637</v>
      </c>
      <c r="M34" s="196" t="s">
        <v>637</v>
      </c>
      <c r="N34" s="196"/>
      <c r="O34" s="196"/>
      <c r="P34" s="196"/>
      <c r="Q34" s="197"/>
      <c r="R34" s="195"/>
      <c r="S34" s="196"/>
      <c r="T34" s="196"/>
      <c r="U34" s="196"/>
      <c r="V34" s="196"/>
      <c r="W34" s="196"/>
      <c r="X34" s="196"/>
      <c r="Y34" s="196"/>
      <c r="Z34" s="197"/>
      <c r="AA34" s="143" t="str">
        <f aca="false">IF(ISNA(VLOOKUP($B34,$A$19:$H$109,8,0)),"",VLOOKUP($B34,$A$19:$H$109,8,0))</f>
        <v/>
      </c>
      <c r="AB34" s="198" t="str">
        <f aca="false">IF(ISNA(VLOOKUP($B34,$A$19:$H$109,8,0)),"",VLOOKUP($B34,$A$19:$H$109,4+$C$14,0))</f>
        <v/>
      </c>
    </row>
    <row r="35" customFormat="false" ht="12.75" hidden="false" customHeight="false" outlineLevel="0" collapsed="false">
      <c r="A35" s="142" t="n">
        <f aca="false">IF(AND(ISNUMBER(FIND(UPPER($C$16),UPPER(H35))),INDEX(E35:G35,$C$14)&lt;&gt;"—",OR(C31=FALSE(),INDEX(I35:Q35,$C$10)="x",INDEX(R35:Z35,$C$10)="x")),ABS(A34)+1,-ABS(A34))</f>
        <v>-0</v>
      </c>
      <c r="B35" s="199" t="n">
        <v>17</v>
      </c>
      <c r="C35" s="203"/>
      <c r="D35" s="200" t="str">
        <f aca="false">Taal!A148</f>
        <v>arsenic and compounds (as As)</v>
      </c>
      <c r="E35" s="201" t="n">
        <v>20</v>
      </c>
      <c r="F35" s="201" t="n">
        <v>5</v>
      </c>
      <c r="G35" s="201" t="n">
        <v>5</v>
      </c>
      <c r="H35" s="142" t="str">
        <f aca="false">CONCATENATE("E-PRTR:",B35," / ",D35,IF(C35&lt;&gt;"",CONCATENATE(" / CAS:",C35),""))</f>
        <v>E-PRTR:17 / arsenic and compounds (as As)</v>
      </c>
      <c r="I35" s="202" t="s">
        <v>637</v>
      </c>
      <c r="J35" s="196" t="s">
        <v>637</v>
      </c>
      <c r="K35" s="196" t="s">
        <v>637</v>
      </c>
      <c r="L35" s="196" t="s">
        <v>637</v>
      </c>
      <c r="M35" s="196" t="s">
        <v>637</v>
      </c>
      <c r="N35" s="196" t="s">
        <v>637</v>
      </c>
      <c r="O35" s="196"/>
      <c r="P35" s="196" t="s">
        <v>637</v>
      </c>
      <c r="Q35" s="197" t="s">
        <v>637</v>
      </c>
      <c r="R35" s="195" t="s">
        <v>637</v>
      </c>
      <c r="S35" s="196" t="s">
        <v>637</v>
      </c>
      <c r="T35" s="196" t="s">
        <v>637</v>
      </c>
      <c r="U35" s="196" t="s">
        <v>637</v>
      </c>
      <c r="V35" s="196" t="s">
        <v>637</v>
      </c>
      <c r="W35" s="196" t="s">
        <v>637</v>
      </c>
      <c r="X35" s="196"/>
      <c r="Y35" s="196" t="s">
        <v>637</v>
      </c>
      <c r="Z35" s="197" t="s">
        <v>637</v>
      </c>
      <c r="AA35" s="143" t="str">
        <f aca="false">IF(ISNA(VLOOKUP($B35,$A$19:$H$109,8,0)),"",VLOOKUP($B35,$A$19:$H$109,8,0))</f>
        <v/>
      </c>
      <c r="AB35" s="198" t="str">
        <f aca="false">IF(ISNA(VLOOKUP($B35,$A$19:$H$109,8,0)),"",VLOOKUP($B35,$A$19:$H$109,4+$C$14,0))</f>
        <v/>
      </c>
    </row>
    <row r="36" customFormat="false" ht="12.75" hidden="false" customHeight="false" outlineLevel="0" collapsed="false">
      <c r="A36" s="142" t="n">
        <f aca="false">IF(AND(ISNUMBER(FIND(UPPER($C$16),UPPER(H36))),INDEX(E36:G36,$C$14)&lt;&gt;"—",OR(C32=FALSE(),INDEX(I36:Q36,$C$10)="x",INDEX(R36:Z36,$C$10)="x")),ABS(A35)+1,-ABS(A35))</f>
        <v>-0</v>
      </c>
      <c r="B36" s="199" t="n">
        <v>18</v>
      </c>
      <c r="C36" s="203"/>
      <c r="D36" s="200" t="str">
        <f aca="false">Taal!A149</f>
        <v>cadmium and compounds (as Cd)</v>
      </c>
      <c r="E36" s="201" t="n">
        <v>10</v>
      </c>
      <c r="F36" s="201" t="n">
        <v>5</v>
      </c>
      <c r="G36" s="201" t="n">
        <v>5</v>
      </c>
      <c r="H36" s="142" t="str">
        <f aca="false">CONCATENATE("E-PRTR:",B36," / ",D36,IF(C36&lt;&gt;"",CONCATENATE(" / CAS:",C36),""))</f>
        <v>E-PRTR:18 / cadmium and compounds (as Cd)</v>
      </c>
      <c r="I36" s="202" t="s">
        <v>637</v>
      </c>
      <c r="J36" s="196" t="s">
        <v>637</v>
      </c>
      <c r="K36" s="196" t="s">
        <v>637</v>
      </c>
      <c r="L36" s="196" t="s">
        <v>637</v>
      </c>
      <c r="M36" s="196" t="s">
        <v>637</v>
      </c>
      <c r="N36" s="196" t="s">
        <v>637</v>
      </c>
      <c r="O36" s="196"/>
      <c r="P36" s="196" t="s">
        <v>637</v>
      </c>
      <c r="Q36" s="197" t="s">
        <v>637</v>
      </c>
      <c r="R36" s="195" t="s">
        <v>637</v>
      </c>
      <c r="S36" s="196" t="s">
        <v>637</v>
      </c>
      <c r="T36" s="196" t="s">
        <v>637</v>
      </c>
      <c r="U36" s="196" t="s">
        <v>637</v>
      </c>
      <c r="V36" s="196" t="s">
        <v>637</v>
      </c>
      <c r="W36" s="196" t="s">
        <v>637</v>
      </c>
      <c r="X36" s="196"/>
      <c r="Y36" s="196" t="s">
        <v>637</v>
      </c>
      <c r="Z36" s="197" t="s">
        <v>637</v>
      </c>
      <c r="AA36" s="143" t="str">
        <f aca="false">IF(ISNA(VLOOKUP($B36,$A$19:$H$109,8,0)),"",VLOOKUP($B36,$A$19:$H$109,8,0))</f>
        <v/>
      </c>
      <c r="AB36" s="198" t="str">
        <f aca="false">IF(ISNA(VLOOKUP($B36,$A$19:$H$109,8,0)),"",VLOOKUP($B36,$A$19:$H$109,4+$C$14,0))</f>
        <v/>
      </c>
    </row>
    <row r="37" customFormat="false" ht="12.75" hidden="false" customHeight="false" outlineLevel="0" collapsed="false">
      <c r="A37" s="142" t="n">
        <f aca="false">IF(AND(ISNUMBER(FIND(UPPER($C$16),UPPER(H37))),INDEX(E37:G37,$C$14)&lt;&gt;"—",OR(C33=FALSE(),INDEX(I37:Q37,$C$10)="x",INDEX(R37:Z37,$C$10)="x")),ABS(A36)+1,-ABS(A36))</f>
        <v>-0</v>
      </c>
      <c r="B37" s="199" t="n">
        <v>19</v>
      </c>
      <c r="C37" s="203"/>
      <c r="D37" s="200" t="str">
        <f aca="false">Taal!A150</f>
        <v>chromium and compounds (as Cr)</v>
      </c>
      <c r="E37" s="201" t="n">
        <v>100</v>
      </c>
      <c r="F37" s="201" t="n">
        <v>50</v>
      </c>
      <c r="G37" s="201" t="n">
        <v>50</v>
      </c>
      <c r="H37" s="142" t="str">
        <f aca="false">CONCATENATE("E-PRTR:",B37," / ",D37,IF(C37&lt;&gt;"",CONCATENATE(" / CAS:",C37),""))</f>
        <v>E-PRTR:19 / chromium and compounds (as Cr)</v>
      </c>
      <c r="I37" s="202" t="s">
        <v>637</v>
      </c>
      <c r="J37" s="196" t="s">
        <v>637</v>
      </c>
      <c r="K37" s="196" t="s">
        <v>637</v>
      </c>
      <c r="L37" s="196" t="s">
        <v>637</v>
      </c>
      <c r="M37" s="196" t="s">
        <v>637</v>
      </c>
      <c r="N37" s="196" t="s">
        <v>637</v>
      </c>
      <c r="O37" s="196"/>
      <c r="P37" s="196"/>
      <c r="Q37" s="197" t="s">
        <v>637</v>
      </c>
      <c r="R37" s="195" t="s">
        <v>637</v>
      </c>
      <c r="S37" s="196" t="s">
        <v>637</v>
      </c>
      <c r="T37" s="196" t="s">
        <v>637</v>
      </c>
      <c r="U37" s="196" t="s">
        <v>637</v>
      </c>
      <c r="V37" s="196" t="s">
        <v>637</v>
      </c>
      <c r="W37" s="196" t="s">
        <v>637</v>
      </c>
      <c r="X37" s="196"/>
      <c r="Y37" s="196" t="s">
        <v>637</v>
      </c>
      <c r="Z37" s="197" t="s">
        <v>637</v>
      </c>
      <c r="AA37" s="143" t="str">
        <f aca="false">IF(ISNA(VLOOKUP($B37,$A$19:$H$109,8,0)),"",VLOOKUP($B37,$A$19:$H$109,8,0))</f>
        <v/>
      </c>
      <c r="AB37" s="198" t="str">
        <f aca="false">IF(ISNA(VLOOKUP($B37,$A$19:$H$109,8,0)),"",VLOOKUP($B37,$A$19:$H$109,4+$C$14,0))</f>
        <v/>
      </c>
    </row>
    <row r="38" customFormat="false" ht="12.75" hidden="false" customHeight="false" outlineLevel="0" collapsed="false">
      <c r="A38" s="142" t="n">
        <f aca="false">IF(AND(ISNUMBER(FIND(UPPER($C$16),UPPER(H38))),INDEX(E38:G38,$C$14)&lt;&gt;"—",OR(C34=FALSE(),INDEX(I38:Q38,$C$10)="x",INDEX(R38:Z38,$C$10)="x")),ABS(A37)+1,-ABS(A37))</f>
        <v>-0</v>
      </c>
      <c r="B38" s="199" t="n">
        <v>20</v>
      </c>
      <c r="C38" s="203"/>
      <c r="D38" s="200" t="str">
        <f aca="false">Taal!A151</f>
        <v>copper and compounds (as Cu)</v>
      </c>
      <c r="E38" s="201" t="n">
        <v>100</v>
      </c>
      <c r="F38" s="201" t="n">
        <v>50</v>
      </c>
      <c r="G38" s="201" t="n">
        <v>50</v>
      </c>
      <c r="H38" s="142" t="str">
        <f aca="false">CONCATENATE("E-PRTR:",B38," / ",D38,IF(C38&lt;&gt;"",CONCATENATE(" / CAS:",C38),""))</f>
        <v>E-PRTR:20 / copper and compounds (as Cu)</v>
      </c>
      <c r="I38" s="202" t="s">
        <v>637</v>
      </c>
      <c r="J38" s="196" t="s">
        <v>637</v>
      </c>
      <c r="K38" s="196" t="s">
        <v>637</v>
      </c>
      <c r="L38" s="196" t="s">
        <v>637</v>
      </c>
      <c r="M38" s="196" t="s">
        <v>637</v>
      </c>
      <c r="N38" s="196" t="s">
        <v>637</v>
      </c>
      <c r="O38" s="196"/>
      <c r="P38" s="196"/>
      <c r="Q38" s="197" t="s">
        <v>637</v>
      </c>
      <c r="R38" s="195" t="s">
        <v>637</v>
      </c>
      <c r="S38" s="196" t="s">
        <v>637</v>
      </c>
      <c r="T38" s="196" t="s">
        <v>637</v>
      </c>
      <c r="U38" s="196" t="s">
        <v>637</v>
      </c>
      <c r="V38" s="196" t="s">
        <v>637</v>
      </c>
      <c r="W38" s="196" t="s">
        <v>637</v>
      </c>
      <c r="X38" s="196" t="s">
        <v>637</v>
      </c>
      <c r="Y38" s="196" t="s">
        <v>637</v>
      </c>
      <c r="Z38" s="197" t="s">
        <v>637</v>
      </c>
      <c r="AA38" s="143" t="str">
        <f aca="false">IF(ISNA(VLOOKUP($B38,$A$19:$H$109,8,0)),"",VLOOKUP($B38,$A$19:$H$109,8,0))</f>
        <v/>
      </c>
      <c r="AB38" s="198" t="str">
        <f aca="false">IF(ISNA(VLOOKUP($B38,$A$19:$H$109,8,0)),"",VLOOKUP($B38,$A$19:$H$109,4+$C$14,0))</f>
        <v/>
      </c>
    </row>
    <row r="39" customFormat="false" ht="12.75" hidden="false" customHeight="false" outlineLevel="0" collapsed="false">
      <c r="A39" s="142" t="n">
        <f aca="false">IF(AND(ISNUMBER(FIND(UPPER($C$16),UPPER(H39))),INDEX(E39:G39,$C$14)&lt;&gt;"—",OR(C35=FALSE(),INDEX(I39:Q39,$C$10)="x",INDEX(R39:Z39,$C$10)="x")),ABS(A38)+1,-ABS(A38))</f>
        <v>-0</v>
      </c>
      <c r="B39" s="199" t="n">
        <v>21</v>
      </c>
      <c r="C39" s="203"/>
      <c r="D39" s="200" t="str">
        <f aca="false">Taal!A152</f>
        <v>mercury and compounds (as Hg)</v>
      </c>
      <c r="E39" s="201" t="n">
        <v>10</v>
      </c>
      <c r="F39" s="201" t="n">
        <v>1</v>
      </c>
      <c r="G39" s="201" t="n">
        <v>1</v>
      </c>
      <c r="H39" s="142" t="str">
        <f aca="false">CONCATENATE("E-PRTR:",B39," / ",D39,IF(C39&lt;&gt;"",CONCATENATE(" / CAS:",C39),""))</f>
        <v>E-PRTR:21 / mercury and compounds (as Hg)</v>
      </c>
      <c r="I39" s="202" t="s">
        <v>637</v>
      </c>
      <c r="J39" s="196" t="s">
        <v>637</v>
      </c>
      <c r="K39" s="196" t="s">
        <v>637</v>
      </c>
      <c r="L39" s="196" t="s">
        <v>637</v>
      </c>
      <c r="M39" s="196" t="s">
        <v>637</v>
      </c>
      <c r="N39" s="196" t="s">
        <v>637</v>
      </c>
      <c r="O39" s="196"/>
      <c r="P39" s="196" t="s">
        <v>637</v>
      </c>
      <c r="Q39" s="197" t="s">
        <v>637</v>
      </c>
      <c r="R39" s="195" t="s">
        <v>637</v>
      </c>
      <c r="S39" s="196" t="s">
        <v>637</v>
      </c>
      <c r="T39" s="196" t="s">
        <v>637</v>
      </c>
      <c r="U39" s="196" t="s">
        <v>637</v>
      </c>
      <c r="V39" s="196" t="s">
        <v>637</v>
      </c>
      <c r="W39" s="196" t="s">
        <v>637</v>
      </c>
      <c r="X39" s="196"/>
      <c r="Y39" s="196" t="s">
        <v>637</v>
      </c>
      <c r="Z39" s="197" t="s">
        <v>637</v>
      </c>
      <c r="AA39" s="143" t="str">
        <f aca="false">IF(ISNA(VLOOKUP($B39,$A$19:$H$109,8,0)),"",VLOOKUP($B39,$A$19:$H$109,8,0))</f>
        <v/>
      </c>
      <c r="AB39" s="198" t="str">
        <f aca="false">IF(ISNA(VLOOKUP($B39,$A$19:$H$109,8,0)),"",VLOOKUP($B39,$A$19:$H$109,4+$C$14,0))</f>
        <v/>
      </c>
    </row>
    <row r="40" customFormat="false" ht="12.75" hidden="false" customHeight="false" outlineLevel="0" collapsed="false">
      <c r="A40" s="142" t="n">
        <f aca="false">IF(AND(ISNUMBER(FIND(UPPER($C$16),UPPER(H40))),INDEX(E40:G40,$C$14)&lt;&gt;"—",OR(C36=FALSE(),INDEX(I40:Q40,$C$10)="x",INDEX(R40:Z40,$C$10)="x")),ABS(A39)+1,-ABS(A39))</f>
        <v>-0</v>
      </c>
      <c r="B40" s="199" t="n">
        <v>22</v>
      </c>
      <c r="C40" s="203"/>
      <c r="D40" s="200" t="str">
        <f aca="false">Taal!A153</f>
        <v>nickel and compounds (as Ni)</v>
      </c>
      <c r="E40" s="201" t="n">
        <v>50</v>
      </c>
      <c r="F40" s="201" t="n">
        <v>20</v>
      </c>
      <c r="G40" s="201" t="n">
        <v>20</v>
      </c>
      <c r="H40" s="142" t="str">
        <f aca="false">CONCATENATE("E-PRTR:",B40," / ",D40,IF(C40&lt;&gt;"",CONCATENATE(" / CAS:",C40),""))</f>
        <v>E-PRTR:22 / nickel and compounds (as Ni)</v>
      </c>
      <c r="I40" s="202" t="s">
        <v>637</v>
      </c>
      <c r="J40" s="196" t="s">
        <v>637</v>
      </c>
      <c r="K40" s="196" t="s">
        <v>637</v>
      </c>
      <c r="L40" s="196" t="s">
        <v>637</v>
      </c>
      <c r="M40" s="196" t="s">
        <v>637</v>
      </c>
      <c r="N40" s="196" t="s">
        <v>637</v>
      </c>
      <c r="O40" s="196"/>
      <c r="P40" s="196" t="s">
        <v>637</v>
      </c>
      <c r="Q40" s="197" t="s">
        <v>637</v>
      </c>
      <c r="R40" s="195" t="s">
        <v>637</v>
      </c>
      <c r="S40" s="196" t="s">
        <v>637</v>
      </c>
      <c r="T40" s="196" t="s">
        <v>637</v>
      </c>
      <c r="U40" s="196" t="s">
        <v>637</v>
      </c>
      <c r="V40" s="196" t="s">
        <v>637</v>
      </c>
      <c r="W40" s="196" t="s">
        <v>637</v>
      </c>
      <c r="X40" s="196"/>
      <c r="Y40" s="196" t="s">
        <v>637</v>
      </c>
      <c r="Z40" s="197" t="s">
        <v>637</v>
      </c>
      <c r="AA40" s="143" t="str">
        <f aca="false">IF(ISNA(VLOOKUP($B40,$A$19:$H$109,8,0)),"",VLOOKUP($B40,$A$19:$H$109,8,0))</f>
        <v/>
      </c>
      <c r="AB40" s="198" t="str">
        <f aca="false">IF(ISNA(VLOOKUP($B40,$A$19:$H$109,8,0)),"",VLOOKUP($B40,$A$19:$H$109,4+$C$14,0))</f>
        <v/>
      </c>
    </row>
    <row r="41" customFormat="false" ht="12.75" hidden="false" customHeight="false" outlineLevel="0" collapsed="false">
      <c r="A41" s="142" t="n">
        <f aca="false">IF(AND(ISNUMBER(FIND(UPPER($C$16),UPPER(H41))),INDEX(E41:G41,$C$14)&lt;&gt;"—",OR(C37=FALSE(),INDEX(I41:Q41,$C$10)="x",INDEX(R41:Z41,$C$10)="x")),ABS(A40)+1,-ABS(A40))</f>
        <v>-0</v>
      </c>
      <c r="B41" s="199" t="n">
        <v>23</v>
      </c>
      <c r="C41" s="203"/>
      <c r="D41" s="200" t="str">
        <f aca="false">Taal!A154</f>
        <v>lead and compounds (as Pb)</v>
      </c>
      <c r="E41" s="201" t="n">
        <v>200</v>
      </c>
      <c r="F41" s="201" t="n">
        <v>20</v>
      </c>
      <c r="G41" s="201" t="n">
        <v>20</v>
      </c>
      <c r="H41" s="142" t="str">
        <f aca="false">CONCATENATE("E-PRTR:",B41," / ",D41,IF(C41&lt;&gt;"",CONCATENATE(" / CAS:",C41),""))</f>
        <v>E-PRTR:23 / lead and compounds (as Pb)</v>
      </c>
      <c r="I41" s="202" t="s">
        <v>637</v>
      </c>
      <c r="J41" s="196" t="s">
        <v>637</v>
      </c>
      <c r="K41" s="196" t="s">
        <v>637</v>
      </c>
      <c r="L41" s="196" t="s">
        <v>637</v>
      </c>
      <c r="M41" s="196" t="s">
        <v>637</v>
      </c>
      <c r="N41" s="196" t="s">
        <v>637</v>
      </c>
      <c r="O41" s="196"/>
      <c r="P41" s="196"/>
      <c r="Q41" s="197" t="s">
        <v>637</v>
      </c>
      <c r="R41" s="195" t="s">
        <v>637</v>
      </c>
      <c r="S41" s="196" t="s">
        <v>637</v>
      </c>
      <c r="T41" s="196" t="s">
        <v>637</v>
      </c>
      <c r="U41" s="196" t="s">
        <v>637</v>
      </c>
      <c r="V41" s="196" t="s">
        <v>637</v>
      </c>
      <c r="W41" s="196" t="s">
        <v>637</v>
      </c>
      <c r="X41" s="196"/>
      <c r="Y41" s="196" t="s">
        <v>637</v>
      </c>
      <c r="Z41" s="197" t="s">
        <v>637</v>
      </c>
      <c r="AA41" s="143" t="str">
        <f aca="false">IF(ISNA(VLOOKUP($B41,$A$19:$H$109,8,0)),"",VLOOKUP($B41,$A$19:$H$109,8,0))</f>
        <v/>
      </c>
      <c r="AB41" s="198" t="str">
        <f aca="false">IF(ISNA(VLOOKUP($B41,$A$19:$H$109,8,0)),"",VLOOKUP($B41,$A$19:$H$109,4+$C$14,0))</f>
        <v/>
      </c>
    </row>
    <row r="42" customFormat="false" ht="12.75" hidden="false" customHeight="false" outlineLevel="0" collapsed="false">
      <c r="A42" s="142" t="n">
        <f aca="false">IF(AND(ISNUMBER(FIND(UPPER($C$16),UPPER(H42))),INDEX(E42:G42,$C$14)&lt;&gt;"—",OR(C38=FALSE(),INDEX(I42:Q42,$C$10)="x",INDEX(R42:Z42,$C$10)="x")),ABS(A41)+1,-ABS(A41))</f>
        <v>-0</v>
      </c>
      <c r="B42" s="199" t="n">
        <v>24</v>
      </c>
      <c r="C42" s="203"/>
      <c r="D42" s="200" t="str">
        <f aca="false">Taal!A155</f>
        <v>zinc and compounds (as Zn)</v>
      </c>
      <c r="E42" s="201" t="n">
        <v>200</v>
      </c>
      <c r="F42" s="201" t="n">
        <v>100</v>
      </c>
      <c r="G42" s="201" t="n">
        <v>100</v>
      </c>
      <c r="H42" s="142" t="str">
        <f aca="false">CONCATENATE("E-PRTR:",B42," / ",D42,IF(C42&lt;&gt;"",CONCATENATE(" / CAS:",C42),""))</f>
        <v>E-PRTR:24 / zinc and compounds (as Zn)</v>
      </c>
      <c r="I42" s="202" t="s">
        <v>637</v>
      </c>
      <c r="J42" s="196" t="s">
        <v>637</v>
      </c>
      <c r="K42" s="196" t="s">
        <v>637</v>
      </c>
      <c r="L42" s="196" t="s">
        <v>637</v>
      </c>
      <c r="M42" s="196" t="s">
        <v>637</v>
      </c>
      <c r="N42" s="196" t="s">
        <v>637</v>
      </c>
      <c r="O42" s="196"/>
      <c r="P42" s="196"/>
      <c r="Q42" s="197" t="s">
        <v>637</v>
      </c>
      <c r="R42" s="195" t="s">
        <v>637</v>
      </c>
      <c r="S42" s="196" t="s">
        <v>637</v>
      </c>
      <c r="T42" s="196" t="s">
        <v>637</v>
      </c>
      <c r="U42" s="196" t="s">
        <v>637</v>
      </c>
      <c r="V42" s="196" t="s">
        <v>637</v>
      </c>
      <c r="W42" s="196" t="s">
        <v>637</v>
      </c>
      <c r="X42" s="196" t="s">
        <v>637</v>
      </c>
      <c r="Y42" s="196" t="s">
        <v>637</v>
      </c>
      <c r="Z42" s="197" t="s">
        <v>637</v>
      </c>
      <c r="AA42" s="143" t="str">
        <f aca="false">IF(ISNA(VLOOKUP($B42,$A$19:$H$109,8,0)),"",VLOOKUP($B42,$A$19:$H$109,8,0))</f>
        <v/>
      </c>
      <c r="AB42" s="198" t="str">
        <f aca="false">IF(ISNA(VLOOKUP($B42,$A$19:$H$109,8,0)),"",VLOOKUP($B42,$A$19:$H$109,4+$C$14,0))</f>
        <v/>
      </c>
    </row>
    <row r="43" customFormat="false" ht="12.75" hidden="false" customHeight="false" outlineLevel="0" collapsed="false">
      <c r="A43" s="142" t="n">
        <f aca="false">IF(AND(ISNUMBER(FIND(UPPER($C$16),UPPER(H43))),INDEX(E43:G43,$C$14)&lt;&gt;"—",OR(C39=FALSE(),INDEX(I43:Q43,$C$10)="x",INDEX(R43:Z43,$C$10)="x")),ABS(A42)+1,-ABS(A42))</f>
        <v>-0</v>
      </c>
      <c r="B43" s="199" t="n">
        <v>25</v>
      </c>
      <c r="C43" s="200" t="s">
        <v>643</v>
      </c>
      <c r="D43" s="200" t="str">
        <f aca="false">Taal!A156</f>
        <v>alachlor</v>
      </c>
      <c r="E43" s="201" t="s">
        <v>636</v>
      </c>
      <c r="F43" s="201" t="n">
        <v>1</v>
      </c>
      <c r="G43" s="201" t="n">
        <v>1</v>
      </c>
      <c r="H43" s="142" t="str">
        <f aca="false">CONCATENATE("E-PRTR:",B43," / ",D43,IF(C43&lt;&gt;"",CONCATENATE(" / CAS:",C43),""))</f>
        <v>E-PRTR:25 / alachlor / CAS:15972-60-8</v>
      </c>
      <c r="I43" s="202"/>
      <c r="J43" s="196"/>
      <c r="K43" s="196"/>
      <c r="L43" s="196"/>
      <c r="M43" s="196"/>
      <c r="N43" s="196"/>
      <c r="O43" s="196"/>
      <c r="P43" s="196"/>
      <c r="Q43" s="197"/>
      <c r="R43" s="195"/>
      <c r="S43" s="196"/>
      <c r="T43" s="196"/>
      <c r="U43" s="196" t="s">
        <v>637</v>
      </c>
      <c r="V43" s="196" t="s">
        <v>637</v>
      </c>
      <c r="W43" s="196"/>
      <c r="X43" s="196"/>
      <c r="Y43" s="196"/>
      <c r="Z43" s="197"/>
      <c r="AA43" s="143" t="str">
        <f aca="false">IF(ISNA(VLOOKUP($B43,$A$19:$H$109,8,0)),"",VLOOKUP($B43,$A$19:$H$109,8,0))</f>
        <v/>
      </c>
      <c r="AB43" s="198" t="str">
        <f aca="false">IF(ISNA(VLOOKUP($B43,$A$19:$H$109,8,0)),"",VLOOKUP($B43,$A$19:$H$109,4+$C$14,0))</f>
        <v/>
      </c>
    </row>
    <row r="44" customFormat="false" ht="12.75" hidden="false" customHeight="false" outlineLevel="0" collapsed="false">
      <c r="A44" s="142" t="n">
        <f aca="false">IF(AND(ISNUMBER(FIND(UPPER($C$16),UPPER(H44))),INDEX(E44:G44,$C$14)&lt;&gt;"—",OR(C40=FALSE(),INDEX(I44:Q44,$C$10)="x",INDEX(R44:Z44,$C$10)="x")),ABS(A43)+1,-ABS(A43))</f>
        <v>-0</v>
      </c>
      <c r="B44" s="199" t="n">
        <v>26</v>
      </c>
      <c r="C44" s="200" t="s">
        <v>644</v>
      </c>
      <c r="D44" s="200" t="str">
        <f aca="false">Taal!A157</f>
        <v>aldrin</v>
      </c>
      <c r="E44" s="201" t="n">
        <v>1</v>
      </c>
      <c r="F44" s="201" t="n">
        <v>1</v>
      </c>
      <c r="G44" s="201" t="n">
        <v>1</v>
      </c>
      <c r="H44" s="142" t="str">
        <f aca="false">CONCATENATE("E-PRTR:",B44," / ",D44,IF(C44&lt;&gt;"",CONCATENATE(" / CAS:",C44),""))</f>
        <v>E-PRTR:26 / aldrin / CAS:309-00-2</v>
      </c>
      <c r="I44" s="202"/>
      <c r="J44" s="196"/>
      <c r="K44" s="196"/>
      <c r="L44" s="196" t="s">
        <v>637</v>
      </c>
      <c r="M44" s="196"/>
      <c r="N44" s="196"/>
      <c r="O44" s="196"/>
      <c r="P44" s="196"/>
      <c r="Q44" s="197"/>
      <c r="R44" s="195"/>
      <c r="S44" s="196"/>
      <c r="T44" s="196"/>
      <c r="U44" s="196" t="s">
        <v>637</v>
      </c>
      <c r="V44" s="196" t="s">
        <v>637</v>
      </c>
      <c r="W44" s="196"/>
      <c r="X44" s="196"/>
      <c r="Y44" s="196"/>
      <c r="Z44" s="197"/>
      <c r="AA44" s="143" t="str">
        <f aca="false">IF(ISNA(VLOOKUP($B44,$A$19:$H$109,8,0)),"",VLOOKUP($B44,$A$19:$H$109,8,0))</f>
        <v/>
      </c>
      <c r="AB44" s="198" t="str">
        <f aca="false">IF(ISNA(VLOOKUP($B44,$A$19:$H$109,8,0)),"",VLOOKUP($B44,$A$19:$H$109,4+$C$14,0))</f>
        <v/>
      </c>
    </row>
    <row r="45" customFormat="false" ht="12.75" hidden="false" customHeight="false" outlineLevel="0" collapsed="false">
      <c r="A45" s="142" t="n">
        <f aca="false">IF(AND(ISNUMBER(FIND(UPPER($C$16),UPPER(H45))),INDEX(E45:G45,$C$14)&lt;&gt;"—",OR(C41=FALSE(),INDEX(I45:Q45,$C$10)="x",INDEX(R45:Z45,$C$10)="x")),ABS(A44)+1,-ABS(A44))</f>
        <v>-0</v>
      </c>
      <c r="B45" s="199" t="n">
        <v>27</v>
      </c>
      <c r="C45" s="200" t="s">
        <v>645</v>
      </c>
      <c r="D45" s="200" t="str">
        <f aca="false">Taal!A158</f>
        <v>atrazine</v>
      </c>
      <c r="E45" s="201" t="s">
        <v>636</v>
      </c>
      <c r="F45" s="201" t="n">
        <v>1</v>
      </c>
      <c r="G45" s="201" t="n">
        <v>1</v>
      </c>
      <c r="H45" s="142" t="str">
        <f aca="false">CONCATENATE("E-PRTR:",B45," / ",D45,IF(C45&lt;&gt;"",CONCATENATE(" / CAS:",C45),""))</f>
        <v>E-PRTR:27 / atrazine / CAS:1912-24-9</v>
      </c>
      <c r="I45" s="202"/>
      <c r="J45" s="196"/>
      <c r="K45" s="196"/>
      <c r="L45" s="196"/>
      <c r="M45" s="196"/>
      <c r="N45" s="196"/>
      <c r="O45" s="196"/>
      <c r="P45" s="196"/>
      <c r="Q45" s="197"/>
      <c r="R45" s="195"/>
      <c r="S45" s="196"/>
      <c r="T45" s="196"/>
      <c r="U45" s="196" t="s">
        <v>637</v>
      </c>
      <c r="V45" s="196" t="s">
        <v>637</v>
      </c>
      <c r="W45" s="196"/>
      <c r="X45" s="196"/>
      <c r="Y45" s="196"/>
      <c r="Z45" s="197"/>
      <c r="AA45" s="143" t="str">
        <f aca="false">IF(ISNA(VLOOKUP($B45,$A$19:$H$109,8,0)),"",VLOOKUP($B45,$A$19:$H$109,8,0))</f>
        <v/>
      </c>
      <c r="AB45" s="198" t="str">
        <f aca="false">IF(ISNA(VLOOKUP($B45,$A$19:$H$109,8,0)),"",VLOOKUP($B45,$A$19:$H$109,4+$C$14,0))</f>
        <v/>
      </c>
    </row>
    <row r="46" customFormat="false" ht="12.75" hidden="false" customHeight="false" outlineLevel="0" collapsed="false">
      <c r="A46" s="142" t="n">
        <f aca="false">IF(AND(ISNUMBER(FIND(UPPER($C$16),UPPER(H46))),INDEX(E46:G46,$C$14)&lt;&gt;"—",OR(C42=FALSE(),INDEX(I46:Q46,$C$10)="x",INDEX(R46:Z46,$C$10)="x")),ABS(A45)+1,-ABS(A45))</f>
        <v>-0</v>
      </c>
      <c r="B46" s="199" t="n">
        <v>28</v>
      </c>
      <c r="C46" s="200" t="s">
        <v>646</v>
      </c>
      <c r="D46" s="200" t="str">
        <f aca="false">Taal!A159</f>
        <v>chlordane</v>
      </c>
      <c r="E46" s="201" t="n">
        <v>1</v>
      </c>
      <c r="F46" s="201" t="n">
        <v>1</v>
      </c>
      <c r="G46" s="201" t="n">
        <v>1</v>
      </c>
      <c r="H46" s="142" t="str">
        <f aca="false">CONCATENATE("E-PRTR:",B46," / ",D46,IF(C46&lt;&gt;"",CONCATENATE(" / CAS:",C46),""))</f>
        <v>E-PRTR:28 / chlordane / CAS:57-74-9</v>
      </c>
      <c r="I46" s="202"/>
      <c r="J46" s="196"/>
      <c r="K46" s="196"/>
      <c r="L46" s="196" t="s">
        <v>637</v>
      </c>
      <c r="M46" s="196"/>
      <c r="N46" s="196"/>
      <c r="O46" s="196"/>
      <c r="P46" s="196"/>
      <c r="Q46" s="197"/>
      <c r="R46" s="195"/>
      <c r="S46" s="196"/>
      <c r="T46" s="196"/>
      <c r="U46" s="196" t="s">
        <v>637</v>
      </c>
      <c r="V46" s="196" t="s">
        <v>637</v>
      </c>
      <c r="W46" s="196"/>
      <c r="X46" s="196"/>
      <c r="Y46" s="196"/>
      <c r="Z46" s="197"/>
      <c r="AA46" s="143" t="str">
        <f aca="false">IF(ISNA(VLOOKUP($B46,$A$19:$H$109,8,0)),"",VLOOKUP($B46,$A$19:$H$109,8,0))</f>
        <v/>
      </c>
      <c r="AB46" s="198" t="str">
        <f aca="false">IF(ISNA(VLOOKUP($B46,$A$19:$H$109,8,0)),"",VLOOKUP($B46,$A$19:$H$109,4+$C$14,0))</f>
        <v/>
      </c>
    </row>
    <row r="47" customFormat="false" ht="12.75" hidden="false" customHeight="false" outlineLevel="0" collapsed="false">
      <c r="A47" s="142" t="n">
        <f aca="false">IF(AND(ISNUMBER(FIND(UPPER($C$16),UPPER(H47))),INDEX(E47:G47,$C$14)&lt;&gt;"—",OR(C43=FALSE(),INDEX(I47:Q47,$C$10)="x",INDEX(R47:Z47,$C$10)="x")),ABS(A46)+1,-ABS(A46))</f>
        <v>-0</v>
      </c>
      <c r="B47" s="199" t="n">
        <v>29</v>
      </c>
      <c r="C47" s="200" t="s">
        <v>647</v>
      </c>
      <c r="D47" s="200" t="str">
        <f aca="false">Taal!A160</f>
        <v>chlordecone</v>
      </c>
      <c r="E47" s="201" t="n">
        <v>1</v>
      </c>
      <c r="F47" s="201" t="n">
        <v>1</v>
      </c>
      <c r="G47" s="201" t="n">
        <v>1</v>
      </c>
      <c r="H47" s="142" t="str">
        <f aca="false">CONCATENATE("E-PRTR:",B47," / ",D47,IF(C47&lt;&gt;"",CONCATENATE(" / CAS:",C47),""))</f>
        <v>E-PRTR:29 / chlordecone / CAS:143-50-0</v>
      </c>
      <c r="I47" s="202"/>
      <c r="J47" s="196"/>
      <c r="K47" s="196"/>
      <c r="L47" s="196" t="s">
        <v>637</v>
      </c>
      <c r="M47" s="196"/>
      <c r="N47" s="196"/>
      <c r="O47" s="196"/>
      <c r="P47" s="196"/>
      <c r="Q47" s="197"/>
      <c r="R47" s="195"/>
      <c r="S47" s="196"/>
      <c r="T47" s="196"/>
      <c r="U47" s="196" t="s">
        <v>637</v>
      </c>
      <c r="V47" s="196" t="s">
        <v>637</v>
      </c>
      <c r="W47" s="196"/>
      <c r="X47" s="196"/>
      <c r="Y47" s="196"/>
      <c r="Z47" s="197"/>
      <c r="AA47" s="143" t="str">
        <f aca="false">IF(ISNA(VLOOKUP($B47,$A$19:$H$109,8,0)),"",VLOOKUP($B47,$A$19:$H$109,8,0))</f>
        <v/>
      </c>
      <c r="AB47" s="198" t="str">
        <f aca="false">IF(ISNA(VLOOKUP($B47,$A$19:$H$109,8,0)),"",VLOOKUP($B47,$A$19:$H$109,4+$C$14,0))</f>
        <v/>
      </c>
    </row>
    <row r="48" customFormat="false" ht="12.75" hidden="false" customHeight="false" outlineLevel="0" collapsed="false">
      <c r="A48" s="142" t="n">
        <f aca="false">IF(AND(ISNUMBER(FIND(UPPER($C$16),UPPER(H48))),INDEX(E48:G48,$C$14)&lt;&gt;"—",OR(C44=FALSE(),INDEX(I48:Q48,$C$10)="x",INDEX(R48:Z48,$C$10)="x")),ABS(A47)+1,-ABS(A47))</f>
        <v>-0</v>
      </c>
      <c r="B48" s="199" t="n">
        <v>30</v>
      </c>
      <c r="C48" s="200" t="s">
        <v>648</v>
      </c>
      <c r="D48" s="200" t="str">
        <f aca="false">Taal!A161</f>
        <v>chlorfenvinphos</v>
      </c>
      <c r="E48" s="201" t="s">
        <v>636</v>
      </c>
      <c r="F48" s="201" t="n">
        <v>1</v>
      </c>
      <c r="G48" s="201" t="n">
        <v>1</v>
      </c>
      <c r="H48" s="142" t="str">
        <f aca="false">CONCATENATE("E-PRTR:",B48," / ",D48,IF(C48&lt;&gt;"",CONCATENATE(" / CAS:",C48),""))</f>
        <v>E-PRTR:30 / chlorfenvinphos / CAS:470-90-6</v>
      </c>
      <c r="I48" s="202"/>
      <c r="J48" s="196"/>
      <c r="K48" s="196"/>
      <c r="L48" s="196"/>
      <c r="M48" s="196"/>
      <c r="N48" s="196"/>
      <c r="O48" s="196"/>
      <c r="P48" s="196"/>
      <c r="Q48" s="197"/>
      <c r="R48" s="195"/>
      <c r="S48" s="196"/>
      <c r="T48" s="196"/>
      <c r="U48" s="196" t="s">
        <v>637</v>
      </c>
      <c r="V48" s="196" t="s">
        <v>637</v>
      </c>
      <c r="W48" s="196"/>
      <c r="X48" s="196"/>
      <c r="Y48" s="196"/>
      <c r="Z48" s="197"/>
      <c r="AA48" s="143" t="str">
        <f aca="false">IF(ISNA(VLOOKUP($B48,$A$19:$H$109,8,0)),"",VLOOKUP($B48,$A$19:$H$109,8,0))</f>
        <v/>
      </c>
      <c r="AB48" s="198" t="str">
        <f aca="false">IF(ISNA(VLOOKUP($B48,$A$19:$H$109,8,0)),"",VLOOKUP($B48,$A$19:$H$109,4+$C$14,0))</f>
        <v/>
      </c>
    </row>
    <row r="49" customFormat="false" ht="12.75" hidden="false" customHeight="false" outlineLevel="0" collapsed="false">
      <c r="A49" s="142" t="n">
        <f aca="false">IF(AND(ISNUMBER(FIND(UPPER($C$16),UPPER(H49))),INDEX(E49:G49,$C$14)&lt;&gt;"—",OR(C45=FALSE(),INDEX(I49:Q49,$C$10)="x",INDEX(R49:Z49,$C$10)="x")),ABS(A48)+1,-ABS(A48))</f>
        <v>-0</v>
      </c>
      <c r="B49" s="199" t="n">
        <v>31</v>
      </c>
      <c r="C49" s="200" t="s">
        <v>649</v>
      </c>
      <c r="D49" s="200" t="str">
        <f aca="false">Taal!A162</f>
        <v>chloro-alkanes, C10-C13</v>
      </c>
      <c r="E49" s="201" t="s">
        <v>636</v>
      </c>
      <c r="F49" s="201" t="n">
        <v>1</v>
      </c>
      <c r="G49" s="201" t="n">
        <v>1</v>
      </c>
      <c r="H49" s="142" t="str">
        <f aca="false">CONCATENATE("E-PRTR:",B49," / ",D49,IF(C49&lt;&gt;"",CONCATENATE(" / CAS:",C49),""))</f>
        <v>E-PRTR:31 / chloro-alkanes, C10-C13 / CAS:85535-84-8</v>
      </c>
      <c r="I49" s="202"/>
      <c r="J49" s="196"/>
      <c r="K49" s="196"/>
      <c r="L49" s="196"/>
      <c r="M49" s="196"/>
      <c r="N49" s="196"/>
      <c r="O49" s="196"/>
      <c r="P49" s="196"/>
      <c r="Q49" s="197"/>
      <c r="R49" s="195" t="s">
        <v>637</v>
      </c>
      <c r="S49" s="196"/>
      <c r="T49" s="196"/>
      <c r="U49" s="196" t="s">
        <v>637</v>
      </c>
      <c r="V49" s="196" t="s">
        <v>637</v>
      </c>
      <c r="W49" s="196"/>
      <c r="X49" s="196"/>
      <c r="Y49" s="196"/>
      <c r="Z49" s="197" t="s">
        <v>637</v>
      </c>
      <c r="AA49" s="143" t="str">
        <f aca="false">IF(ISNA(VLOOKUP($B49,$A$19:$H$109,8,0)),"",VLOOKUP($B49,$A$19:$H$109,8,0))</f>
        <v/>
      </c>
      <c r="AB49" s="198" t="str">
        <f aca="false">IF(ISNA(VLOOKUP($B49,$A$19:$H$109,8,0)),"",VLOOKUP($B49,$A$19:$H$109,4+$C$14,0))</f>
        <v/>
      </c>
    </row>
    <row r="50" customFormat="false" ht="12.75" hidden="false" customHeight="false" outlineLevel="0" collapsed="false">
      <c r="A50" s="142" t="n">
        <f aca="false">IF(AND(ISNUMBER(FIND(UPPER($C$16),UPPER(H50))),INDEX(E50:G50,$C$14)&lt;&gt;"—",OR(C46=FALSE(),INDEX(I50:Q50,$C$10)="x",INDEX(R50:Z50,$C$10)="x")),ABS(A49)+1,-ABS(A49))</f>
        <v>-0</v>
      </c>
      <c r="B50" s="199" t="n">
        <v>32</v>
      </c>
      <c r="C50" s="200" t="s">
        <v>650</v>
      </c>
      <c r="D50" s="200" t="str">
        <f aca="false">Taal!A163</f>
        <v>chlorpyrifos</v>
      </c>
      <c r="E50" s="201" t="s">
        <v>636</v>
      </c>
      <c r="F50" s="201" t="n">
        <v>1</v>
      </c>
      <c r="G50" s="201" t="n">
        <v>1</v>
      </c>
      <c r="H50" s="142" t="str">
        <f aca="false">CONCATENATE("E-PRTR:",B50," / ",D50,IF(C50&lt;&gt;"",CONCATENATE(" / CAS:",C50),""))</f>
        <v>E-PRTR:32 / chlorpyrifos / CAS:2921-88-2</v>
      </c>
      <c r="I50" s="202"/>
      <c r="J50" s="196"/>
      <c r="K50" s="196"/>
      <c r="L50" s="196"/>
      <c r="M50" s="196"/>
      <c r="N50" s="196"/>
      <c r="O50" s="196"/>
      <c r="P50" s="196"/>
      <c r="Q50" s="197"/>
      <c r="R50" s="195"/>
      <c r="S50" s="196"/>
      <c r="T50" s="196"/>
      <c r="U50" s="196" t="s">
        <v>637</v>
      </c>
      <c r="V50" s="196" t="s">
        <v>637</v>
      </c>
      <c r="W50" s="196"/>
      <c r="X50" s="196"/>
      <c r="Y50" s="196"/>
      <c r="Z50" s="197"/>
      <c r="AA50" s="143" t="str">
        <f aca="false">IF(ISNA(VLOOKUP($B50,$A$19:$H$109,8,0)),"",VLOOKUP($B50,$A$19:$H$109,8,0))</f>
        <v/>
      </c>
      <c r="AB50" s="198" t="str">
        <f aca="false">IF(ISNA(VLOOKUP($B50,$A$19:$H$109,8,0)),"",VLOOKUP($B50,$A$19:$H$109,4+$C$14,0))</f>
        <v/>
      </c>
    </row>
    <row r="51" customFormat="false" ht="12.75" hidden="false" customHeight="false" outlineLevel="0" collapsed="false">
      <c r="A51" s="142" t="n">
        <f aca="false">IF(AND(ISNUMBER(FIND(UPPER($C$16),UPPER(H51))),INDEX(E51:G51,$C$14)&lt;&gt;"—",OR(C47=FALSE(),INDEX(I51:Q51,$C$10)="x",INDEX(R51:Z51,$C$10)="x")),ABS(A50)+1,-ABS(A50))</f>
        <v>-0</v>
      </c>
      <c r="B51" s="199" t="n">
        <v>33</v>
      </c>
      <c r="C51" s="200" t="s">
        <v>651</v>
      </c>
      <c r="D51" s="200" t="str">
        <f aca="false">Taal!A164</f>
        <v>DDT</v>
      </c>
      <c r="E51" s="201" t="n">
        <v>1</v>
      </c>
      <c r="F51" s="201" t="n">
        <v>1</v>
      </c>
      <c r="G51" s="201" t="n">
        <v>1</v>
      </c>
      <c r="H51" s="142" t="str">
        <f aca="false">CONCATENATE("E-PRTR:",B51," / ",D51,IF(C51&lt;&gt;"",CONCATENATE(" / CAS:",C51),""))</f>
        <v>E-PRTR:33 / DDT / CAS:50-29-3</v>
      </c>
      <c r="I51" s="202"/>
      <c r="J51" s="196"/>
      <c r="K51" s="196"/>
      <c r="L51" s="196" t="s">
        <v>637</v>
      </c>
      <c r="M51" s="196"/>
      <c r="N51" s="196"/>
      <c r="O51" s="196"/>
      <c r="P51" s="196"/>
      <c r="Q51" s="197"/>
      <c r="R51" s="195"/>
      <c r="S51" s="196"/>
      <c r="T51" s="196"/>
      <c r="U51" s="196" t="s">
        <v>637</v>
      </c>
      <c r="V51" s="196" t="s">
        <v>637</v>
      </c>
      <c r="W51" s="196"/>
      <c r="X51" s="196"/>
      <c r="Y51" s="196"/>
      <c r="Z51" s="197"/>
      <c r="AA51" s="143" t="str">
        <f aca="false">IF(ISNA(VLOOKUP($B51,$A$19:$H$109,8,0)),"",VLOOKUP($B51,$A$19:$H$109,8,0))</f>
        <v/>
      </c>
      <c r="AB51" s="198" t="str">
        <f aca="false">IF(ISNA(VLOOKUP($B51,$A$19:$H$109,8,0)),"",VLOOKUP($B51,$A$19:$H$109,4+$C$14,0))</f>
        <v/>
      </c>
    </row>
    <row r="52" customFormat="false" ht="12.75" hidden="false" customHeight="false" outlineLevel="0" collapsed="false">
      <c r="A52" s="142" t="n">
        <f aca="false">IF(AND(ISNUMBER(FIND(UPPER($C$16),UPPER(H52))),INDEX(E52:G52,$C$14)&lt;&gt;"—",OR(C48=FALSE(),INDEX(I52:Q52,$C$10)="x",INDEX(R52:Z52,$C$10)="x")),ABS(A51)+1,-ABS(A51))</f>
        <v>-0</v>
      </c>
      <c r="B52" s="199" t="n">
        <v>34</v>
      </c>
      <c r="C52" s="200" t="s">
        <v>652</v>
      </c>
      <c r="D52" s="200" t="str">
        <f aca="false">Taal!A165</f>
        <v>1,2-dichloroethane (EDC)</v>
      </c>
      <c r="E52" s="201" t="n">
        <v>1000</v>
      </c>
      <c r="F52" s="201" t="n">
        <v>10</v>
      </c>
      <c r="G52" s="201" t="n">
        <v>10</v>
      </c>
      <c r="H52" s="142" t="str">
        <f aca="false">CONCATENATE("E-PRTR:",B52," / ",D52,IF(C52&lt;&gt;"",CONCATENATE(" / CAS:",C52),""))</f>
        <v>E-PRTR:34 / 1,2-dichloroethane (EDC) / CAS:107-06-2</v>
      </c>
      <c r="I52" s="202"/>
      <c r="J52" s="196"/>
      <c r="K52" s="196"/>
      <c r="L52" s="196" t="s">
        <v>637</v>
      </c>
      <c r="M52" s="196" t="s">
        <v>637</v>
      </c>
      <c r="N52" s="196"/>
      <c r="O52" s="196"/>
      <c r="P52" s="196"/>
      <c r="Q52" s="197" t="s">
        <v>637</v>
      </c>
      <c r="R52" s="195"/>
      <c r="S52" s="196"/>
      <c r="T52" s="196"/>
      <c r="U52" s="196" t="s">
        <v>637</v>
      </c>
      <c r="V52" s="196" t="s">
        <v>637</v>
      </c>
      <c r="W52" s="196"/>
      <c r="X52" s="196"/>
      <c r="Y52" s="196"/>
      <c r="Z52" s="197" t="s">
        <v>637</v>
      </c>
      <c r="AA52" s="143" t="str">
        <f aca="false">IF(ISNA(VLOOKUP($B52,$A$19:$H$109,8,0)),"",VLOOKUP($B52,$A$19:$H$109,8,0))</f>
        <v/>
      </c>
      <c r="AB52" s="198" t="str">
        <f aca="false">IF(ISNA(VLOOKUP($B52,$A$19:$H$109,8,0)),"",VLOOKUP($B52,$A$19:$H$109,4+$C$14,0))</f>
        <v/>
      </c>
    </row>
    <row r="53" customFormat="false" ht="12.75" hidden="false" customHeight="false" outlineLevel="0" collapsed="false">
      <c r="A53" s="142" t="n">
        <f aca="false">IF(AND(ISNUMBER(FIND(UPPER($C$16),UPPER(H53))),INDEX(E53:G53,$C$14)&lt;&gt;"—",OR(C49=FALSE(),INDEX(I53:Q53,$C$10)="x",INDEX(R53:Z53,$C$10)="x")),ABS(A52)+1,-ABS(A52))</f>
        <v>-0</v>
      </c>
      <c r="B53" s="199" t="n">
        <v>35</v>
      </c>
      <c r="C53" s="200" t="s">
        <v>653</v>
      </c>
      <c r="D53" s="200" t="str">
        <f aca="false">Taal!A166</f>
        <v>dichloromethane (DCM)</v>
      </c>
      <c r="E53" s="201" t="n">
        <v>1000</v>
      </c>
      <c r="F53" s="201" t="n">
        <v>10</v>
      </c>
      <c r="G53" s="201" t="n">
        <v>10</v>
      </c>
      <c r="H53" s="142" t="str">
        <f aca="false">CONCATENATE("E-PRTR:",B53," / ",D53,IF(C53&lt;&gt;"",CONCATENATE(" / CAS:",C53),""))</f>
        <v>E-PRTR:35 / dichloromethane (DCM) / CAS:75-09-2</v>
      </c>
      <c r="I53" s="202"/>
      <c r="J53" s="196"/>
      <c r="K53" s="196"/>
      <c r="L53" s="196" t="s">
        <v>637</v>
      </c>
      <c r="M53" s="196" t="s">
        <v>637</v>
      </c>
      <c r="N53" s="196"/>
      <c r="O53" s="196"/>
      <c r="P53" s="196" t="s">
        <v>637</v>
      </c>
      <c r="Q53" s="197" t="s">
        <v>637</v>
      </c>
      <c r="R53" s="195" t="s">
        <v>637</v>
      </c>
      <c r="S53" s="196"/>
      <c r="T53" s="196"/>
      <c r="U53" s="196" t="s">
        <v>637</v>
      </c>
      <c r="V53" s="196" t="s">
        <v>637</v>
      </c>
      <c r="W53" s="196"/>
      <c r="X53" s="196"/>
      <c r="Y53" s="196"/>
      <c r="Z53" s="197" t="s">
        <v>637</v>
      </c>
      <c r="AA53" s="143" t="str">
        <f aca="false">IF(ISNA(VLOOKUP($B53,$A$19:$H$109,8,0)),"",VLOOKUP($B53,$A$19:$H$109,8,0))</f>
        <v/>
      </c>
      <c r="AB53" s="198" t="str">
        <f aca="false">IF(ISNA(VLOOKUP($B53,$A$19:$H$109,8,0)),"",VLOOKUP($B53,$A$19:$H$109,4+$C$14,0))</f>
        <v/>
      </c>
    </row>
    <row r="54" customFormat="false" ht="12.75" hidden="false" customHeight="false" outlineLevel="0" collapsed="false">
      <c r="A54" s="142" t="n">
        <f aca="false">IF(AND(ISNUMBER(FIND(UPPER($C$16),UPPER(H54))),INDEX(E54:G54,$C$14)&lt;&gt;"—",OR(C50=FALSE(),INDEX(I54:Q54,$C$10)="x",INDEX(R54:Z54,$C$10)="x")),ABS(A53)+1,-ABS(A53))</f>
        <v>-0</v>
      </c>
      <c r="B54" s="199" t="n">
        <v>36</v>
      </c>
      <c r="C54" s="200" t="s">
        <v>654</v>
      </c>
      <c r="D54" s="200" t="str">
        <f aca="false">Taal!A167</f>
        <v>dieldrin</v>
      </c>
      <c r="E54" s="201" t="n">
        <v>1</v>
      </c>
      <c r="F54" s="201" t="n">
        <v>1</v>
      </c>
      <c r="G54" s="201" t="n">
        <v>1</v>
      </c>
      <c r="H54" s="142" t="str">
        <f aca="false">CONCATENATE("E-PRTR:",B54," / ",D54,IF(C54&lt;&gt;"",CONCATENATE(" / CAS:",C54),""))</f>
        <v>E-PRTR:36 / dieldrin / CAS:60-57-1</v>
      </c>
      <c r="I54" s="202"/>
      <c r="J54" s="196" t="s">
        <v>637</v>
      </c>
      <c r="K54" s="196"/>
      <c r="L54" s="196" t="s">
        <v>637</v>
      </c>
      <c r="M54" s="196" t="s">
        <v>637</v>
      </c>
      <c r="N54" s="196"/>
      <c r="O54" s="196"/>
      <c r="P54" s="196"/>
      <c r="Q54" s="197"/>
      <c r="R54" s="195"/>
      <c r="S54" s="196"/>
      <c r="T54" s="196"/>
      <c r="U54" s="196" t="s">
        <v>637</v>
      </c>
      <c r="V54" s="196" t="s">
        <v>637</v>
      </c>
      <c r="W54" s="196"/>
      <c r="X54" s="196"/>
      <c r="Y54" s="196"/>
      <c r="Z54" s="197"/>
      <c r="AA54" s="143" t="str">
        <f aca="false">IF(ISNA(VLOOKUP($B54,$A$19:$H$109,8,0)),"",VLOOKUP($B54,$A$19:$H$109,8,0))</f>
        <v/>
      </c>
      <c r="AB54" s="198" t="str">
        <f aca="false">IF(ISNA(VLOOKUP($B54,$A$19:$H$109,8,0)),"",VLOOKUP($B54,$A$19:$H$109,4+$C$14,0))</f>
        <v/>
      </c>
    </row>
    <row r="55" customFormat="false" ht="12.75" hidden="false" customHeight="false" outlineLevel="0" collapsed="false">
      <c r="A55" s="142" t="n">
        <f aca="false">IF(AND(ISNUMBER(FIND(UPPER($C$16),UPPER(H55))),INDEX(E55:G55,$C$14)&lt;&gt;"—",OR(C51=FALSE(),INDEX(I55:Q55,$C$10)="x",INDEX(R55:Z55,$C$10)="x")),ABS(A54)+1,-ABS(A54))</f>
        <v>-0</v>
      </c>
      <c r="B55" s="199" t="n">
        <v>37</v>
      </c>
      <c r="C55" s="200" t="s">
        <v>655</v>
      </c>
      <c r="D55" s="200" t="str">
        <f aca="false">Taal!A168</f>
        <v>diuron</v>
      </c>
      <c r="E55" s="201" t="s">
        <v>636</v>
      </c>
      <c r="F55" s="201" t="n">
        <v>1</v>
      </c>
      <c r="G55" s="201" t="n">
        <v>1</v>
      </c>
      <c r="H55" s="142" t="str">
        <f aca="false">CONCATENATE("E-PRTR:",B55," / ",D55,IF(C55&lt;&gt;"",CONCATENATE(" / CAS:",C55),""))</f>
        <v>E-PRTR:37 / diuron / CAS:330-54-1</v>
      </c>
      <c r="I55" s="202"/>
      <c r="J55" s="196"/>
      <c r="K55" s="196"/>
      <c r="L55" s="196"/>
      <c r="M55" s="196"/>
      <c r="N55" s="196"/>
      <c r="O55" s="196"/>
      <c r="P55" s="196"/>
      <c r="Q55" s="197"/>
      <c r="R55" s="195"/>
      <c r="S55" s="196"/>
      <c r="T55" s="196"/>
      <c r="U55" s="196" t="s">
        <v>637</v>
      </c>
      <c r="V55" s="196" t="s">
        <v>637</v>
      </c>
      <c r="W55" s="196"/>
      <c r="X55" s="196"/>
      <c r="Y55" s="196"/>
      <c r="Z55" s="197"/>
      <c r="AA55" s="143" t="str">
        <f aca="false">IF(ISNA(VLOOKUP($B55,$A$19:$H$109,8,0)),"",VLOOKUP($B55,$A$19:$H$109,8,0))</f>
        <v/>
      </c>
      <c r="AB55" s="198" t="str">
        <f aca="false">IF(ISNA(VLOOKUP($B55,$A$19:$H$109,8,0)),"",VLOOKUP($B55,$A$19:$H$109,4+$C$14,0))</f>
        <v/>
      </c>
    </row>
    <row r="56" customFormat="false" ht="12.75" hidden="false" customHeight="false" outlineLevel="0" collapsed="false">
      <c r="A56" s="142" t="n">
        <f aca="false">IF(AND(ISNUMBER(FIND(UPPER($C$16),UPPER(H56))),INDEX(E56:G56,$C$14)&lt;&gt;"—",OR(C52=FALSE(),INDEX(I56:Q56,$C$10)="x",INDEX(R56:Z56,$C$10)="x")),ABS(A55)+1,-ABS(A55))</f>
        <v>-0</v>
      </c>
      <c r="B56" s="199" t="n">
        <v>38</v>
      </c>
      <c r="C56" s="200" t="s">
        <v>656</v>
      </c>
      <c r="D56" s="200" t="str">
        <f aca="false">Taal!A169</f>
        <v>endosulphan</v>
      </c>
      <c r="E56" s="201" t="s">
        <v>636</v>
      </c>
      <c r="F56" s="201" t="n">
        <v>1</v>
      </c>
      <c r="G56" s="201" t="n">
        <v>1</v>
      </c>
      <c r="H56" s="142" t="str">
        <f aca="false">CONCATENATE("E-PRTR:",B56," / ",D56,IF(C56&lt;&gt;"",CONCATENATE(" / CAS:",C56),""))</f>
        <v>E-PRTR:38 / endosulphan / CAS:115-29-7</v>
      </c>
      <c r="I56" s="202"/>
      <c r="J56" s="196"/>
      <c r="K56" s="196"/>
      <c r="L56" s="196"/>
      <c r="M56" s="196"/>
      <c r="N56" s="196"/>
      <c r="O56" s="196"/>
      <c r="P56" s="196"/>
      <c r="Q56" s="197"/>
      <c r="R56" s="195"/>
      <c r="S56" s="196"/>
      <c r="T56" s="196"/>
      <c r="U56" s="196" t="s">
        <v>637</v>
      </c>
      <c r="V56" s="196" t="s">
        <v>637</v>
      </c>
      <c r="W56" s="196"/>
      <c r="X56" s="196"/>
      <c r="Y56" s="196"/>
      <c r="Z56" s="197"/>
      <c r="AA56" s="143" t="str">
        <f aca="false">IF(ISNA(VLOOKUP($B56,$A$19:$H$109,8,0)),"",VLOOKUP($B56,$A$19:$H$109,8,0))</f>
        <v/>
      </c>
      <c r="AB56" s="198" t="str">
        <f aca="false">IF(ISNA(VLOOKUP($B56,$A$19:$H$109,8,0)),"",VLOOKUP($B56,$A$19:$H$109,4+$C$14,0))</f>
        <v/>
      </c>
    </row>
    <row r="57" customFormat="false" ht="12.75" hidden="false" customHeight="false" outlineLevel="0" collapsed="false">
      <c r="A57" s="142" t="n">
        <f aca="false">IF(AND(ISNUMBER(FIND(UPPER($C$16),UPPER(H57))),INDEX(E57:G57,$C$14)&lt;&gt;"—",OR(C53=FALSE(),INDEX(I57:Q57,$C$10)="x",INDEX(R57:Z57,$C$10)="x")),ABS(A56)+1,-ABS(A56))</f>
        <v>-0</v>
      </c>
      <c r="B57" s="199" t="n">
        <v>39</v>
      </c>
      <c r="C57" s="200" t="s">
        <v>657</v>
      </c>
      <c r="D57" s="200" t="str">
        <f aca="false">Taal!A170</f>
        <v>endrin</v>
      </c>
      <c r="E57" s="201" t="n">
        <v>1</v>
      </c>
      <c r="F57" s="201" t="n">
        <v>1</v>
      </c>
      <c r="G57" s="201" t="n">
        <v>1</v>
      </c>
      <c r="H57" s="142" t="str">
        <f aca="false">CONCATENATE("E-PRTR:",B57," / ",D57,IF(C57&lt;&gt;"",CONCATENATE(" / CAS:",C57),""))</f>
        <v>E-PRTR:39 / endrin / CAS:72-20-8</v>
      </c>
      <c r="I57" s="202"/>
      <c r="J57" s="196"/>
      <c r="K57" s="196"/>
      <c r="L57" s="196" t="s">
        <v>637</v>
      </c>
      <c r="M57" s="196" t="s">
        <v>637</v>
      </c>
      <c r="N57" s="196"/>
      <c r="O57" s="196"/>
      <c r="P57" s="196"/>
      <c r="Q57" s="197"/>
      <c r="R57" s="195"/>
      <c r="S57" s="196"/>
      <c r="T57" s="196"/>
      <c r="U57" s="196" t="s">
        <v>637</v>
      </c>
      <c r="V57" s="196" t="s">
        <v>637</v>
      </c>
      <c r="W57" s="196"/>
      <c r="X57" s="196"/>
      <c r="Y57" s="196"/>
      <c r="Z57" s="197"/>
      <c r="AA57" s="143" t="str">
        <f aca="false">IF(ISNA(VLOOKUP($B57,$A$19:$H$109,8,0)),"",VLOOKUP($B57,$A$19:$H$109,8,0))</f>
        <v/>
      </c>
      <c r="AB57" s="198" t="str">
        <f aca="false">IF(ISNA(VLOOKUP($B57,$A$19:$H$109,8,0)),"",VLOOKUP($B57,$A$19:$H$109,4+$C$14,0))</f>
        <v/>
      </c>
    </row>
    <row r="58" customFormat="false" ht="12.75" hidden="false" customHeight="false" outlineLevel="0" collapsed="false">
      <c r="A58" s="142" t="n">
        <f aca="false">IF(AND(ISNUMBER(FIND(UPPER($C$16),UPPER(H58))),INDEX(E58:G58,$C$14)&lt;&gt;"—",OR(C54=FALSE(),INDEX(I58:Q58,$C$10)="x",INDEX(R58:Z58,$C$10)="x")),ABS(A57)+1,-ABS(A57))</f>
        <v>-0</v>
      </c>
      <c r="B58" s="199" t="n">
        <v>40</v>
      </c>
      <c r="C58" s="203"/>
      <c r="D58" s="200" t="str">
        <f aca="false">Taal!A171</f>
        <v>halogenated organic compounds (as AOX)</v>
      </c>
      <c r="E58" s="201" t="s">
        <v>636</v>
      </c>
      <c r="F58" s="201" t="n">
        <v>1000</v>
      </c>
      <c r="G58" s="201" t="n">
        <v>1000</v>
      </c>
      <c r="H58" s="142" t="str">
        <f aca="false">CONCATENATE("E-PRTR:",B58," / ",D58,IF(C58&lt;&gt;"",CONCATENATE(" / CAS:",C58),""))</f>
        <v>E-PRTR:40 / halogenated organic compounds (as AOX)</v>
      </c>
      <c r="I58" s="202"/>
      <c r="J58" s="196"/>
      <c r="K58" s="196"/>
      <c r="L58" s="196"/>
      <c r="M58" s="196"/>
      <c r="N58" s="196"/>
      <c r="O58" s="196"/>
      <c r="P58" s="196"/>
      <c r="Q58" s="197"/>
      <c r="R58" s="195" t="s">
        <v>637</v>
      </c>
      <c r="S58" s="196" t="s">
        <v>637</v>
      </c>
      <c r="T58" s="196" t="s">
        <v>637</v>
      </c>
      <c r="U58" s="196" t="s">
        <v>637</v>
      </c>
      <c r="V58" s="196" t="s">
        <v>637</v>
      </c>
      <c r="W58" s="196" t="s">
        <v>637</v>
      </c>
      <c r="X58" s="196"/>
      <c r="Y58" s="196"/>
      <c r="Z58" s="197" t="s">
        <v>637</v>
      </c>
      <c r="AA58" s="143" t="str">
        <f aca="false">IF(ISNA(VLOOKUP($B58,$A$19:$H$109,8,0)),"",VLOOKUP($B58,$A$19:$H$109,8,0))</f>
        <v/>
      </c>
      <c r="AB58" s="198" t="str">
        <f aca="false">IF(ISNA(VLOOKUP($B58,$A$19:$H$109,8,0)),"",VLOOKUP($B58,$A$19:$H$109,4+$C$14,0))</f>
        <v/>
      </c>
    </row>
    <row r="59" customFormat="false" ht="12.75" hidden="false" customHeight="false" outlineLevel="0" collapsed="false">
      <c r="A59" s="142" t="n">
        <f aca="false">IF(AND(ISNUMBER(FIND(UPPER($C$16),UPPER(H59))),INDEX(E59:G59,$C$14)&lt;&gt;"—",OR(C55=FALSE(),INDEX(I59:Q59,$C$10)="x",INDEX(R59:Z59,$C$10)="x")),ABS(A58)+1,-ABS(A58))</f>
        <v>-0</v>
      </c>
      <c r="B59" s="199" t="n">
        <v>41</v>
      </c>
      <c r="C59" s="200" t="s">
        <v>658</v>
      </c>
      <c r="D59" s="200" t="str">
        <f aca="false">Taal!A172</f>
        <v>heptachlor</v>
      </c>
      <c r="E59" s="201" t="n">
        <v>1</v>
      </c>
      <c r="F59" s="201" t="n">
        <v>1</v>
      </c>
      <c r="G59" s="201" t="n">
        <v>1</v>
      </c>
      <c r="H59" s="142" t="str">
        <f aca="false">CONCATENATE("E-PRTR:",B59," / ",D59,IF(C59&lt;&gt;"",CONCATENATE(" / CAS:",C59),""))</f>
        <v>E-PRTR:41 / heptachlor / CAS:76-44-8</v>
      </c>
      <c r="I59" s="202"/>
      <c r="J59" s="196"/>
      <c r="K59" s="196"/>
      <c r="L59" s="196" t="s">
        <v>637</v>
      </c>
      <c r="M59" s="196" t="s">
        <v>637</v>
      </c>
      <c r="N59" s="196"/>
      <c r="O59" s="196"/>
      <c r="P59" s="196"/>
      <c r="Q59" s="197"/>
      <c r="R59" s="195"/>
      <c r="S59" s="196"/>
      <c r="T59" s="196"/>
      <c r="U59" s="196" t="s">
        <v>637</v>
      </c>
      <c r="V59" s="196" t="s">
        <v>637</v>
      </c>
      <c r="W59" s="196"/>
      <c r="X59" s="196"/>
      <c r="Y59" s="196"/>
      <c r="Z59" s="197"/>
      <c r="AA59" s="143" t="str">
        <f aca="false">IF(ISNA(VLOOKUP($B59,$A$19:$H$109,8,0)),"",VLOOKUP($B59,$A$19:$H$109,8,0))</f>
        <v/>
      </c>
      <c r="AB59" s="198" t="str">
        <f aca="false">IF(ISNA(VLOOKUP($B59,$A$19:$H$109,8,0)),"",VLOOKUP($B59,$A$19:$H$109,4+$C$14,0))</f>
        <v/>
      </c>
    </row>
    <row r="60" customFormat="false" ht="12.75" hidden="false" customHeight="false" outlineLevel="0" collapsed="false">
      <c r="A60" s="142" t="n">
        <f aca="false">IF(AND(ISNUMBER(FIND(UPPER($C$16),UPPER(H60))),INDEX(E60:G60,$C$14)&lt;&gt;"—",OR(C56=FALSE(),INDEX(I60:Q60,$C$10)="x",INDEX(R60:Z60,$C$10)="x")),ABS(A59)+1,-ABS(A59))</f>
        <v>-0</v>
      </c>
      <c r="B60" s="199" t="n">
        <v>42</v>
      </c>
      <c r="C60" s="200" t="s">
        <v>659</v>
      </c>
      <c r="D60" s="200" t="str">
        <f aca="false">Taal!A173</f>
        <v>hexachlorobenzene (HCB)</v>
      </c>
      <c r="E60" s="201" t="n">
        <v>10</v>
      </c>
      <c r="F60" s="201" t="n">
        <v>1</v>
      </c>
      <c r="G60" s="201" t="n">
        <v>1</v>
      </c>
      <c r="H60" s="142" t="str">
        <f aca="false">CONCATENATE("E-PRTR:",B60," / ",D60,IF(C60&lt;&gt;"",CONCATENATE(" / CAS:",C60),""))</f>
        <v>E-PRTR:42 / hexachlorobenzene (HCB) / CAS:118-74-1</v>
      </c>
      <c r="I60" s="202"/>
      <c r="J60" s="196" t="s">
        <v>637</v>
      </c>
      <c r="K60" s="196"/>
      <c r="L60" s="196" t="s">
        <v>637</v>
      </c>
      <c r="M60" s="196" t="s">
        <v>637</v>
      </c>
      <c r="N60" s="196"/>
      <c r="O60" s="196"/>
      <c r="P60" s="196"/>
      <c r="Q60" s="197" t="s">
        <v>637</v>
      </c>
      <c r="R60" s="195"/>
      <c r="S60" s="196"/>
      <c r="T60" s="196"/>
      <c r="U60" s="196" t="s">
        <v>637</v>
      </c>
      <c r="V60" s="196" t="s">
        <v>637</v>
      </c>
      <c r="W60" s="196"/>
      <c r="X60" s="196"/>
      <c r="Y60" s="196"/>
      <c r="Z60" s="197"/>
      <c r="AA60" s="143" t="str">
        <f aca="false">IF(ISNA(VLOOKUP($B60,$A$19:$H$109,8,0)),"",VLOOKUP($B60,$A$19:$H$109,8,0))</f>
        <v/>
      </c>
      <c r="AB60" s="198" t="str">
        <f aca="false">IF(ISNA(VLOOKUP($B60,$A$19:$H$109,8,0)),"",VLOOKUP($B60,$A$19:$H$109,4+$C$14,0))</f>
        <v/>
      </c>
    </row>
    <row r="61" customFormat="false" ht="12.75" hidden="false" customHeight="false" outlineLevel="0" collapsed="false">
      <c r="A61" s="142" t="n">
        <f aca="false">IF(AND(ISNUMBER(FIND(UPPER($C$16),UPPER(H61))),INDEX(E61:G61,$C$14)&lt;&gt;"—",OR(C57=FALSE(),INDEX(I61:Q61,$C$10)="x",INDEX(R61:Z61,$C$10)="x")),ABS(A60)+1,-ABS(A60))</f>
        <v>-0</v>
      </c>
      <c r="B61" s="199" t="n">
        <v>43</v>
      </c>
      <c r="C61" s="200" t="s">
        <v>660</v>
      </c>
      <c r="D61" s="200" t="str">
        <f aca="false">Taal!A174</f>
        <v>hexachlorobutadiene (HCBD)</v>
      </c>
      <c r="E61" s="201" t="s">
        <v>636</v>
      </c>
      <c r="F61" s="201" t="n">
        <v>1</v>
      </c>
      <c r="G61" s="201" t="n">
        <v>1</v>
      </c>
      <c r="H61" s="142" t="str">
        <f aca="false">CONCATENATE("E-PRTR:",B61," / ",D61,IF(C61&lt;&gt;"",CONCATENATE(" / CAS:",C61),""))</f>
        <v>E-PRTR:43 / hexachlorobutadiene (HCBD) / CAS:87-68-3</v>
      </c>
      <c r="I61" s="202"/>
      <c r="J61" s="196"/>
      <c r="K61" s="196"/>
      <c r="L61" s="196"/>
      <c r="M61" s="196"/>
      <c r="N61" s="196"/>
      <c r="O61" s="196"/>
      <c r="P61" s="196"/>
      <c r="Q61" s="197"/>
      <c r="R61" s="195"/>
      <c r="S61" s="196"/>
      <c r="T61" s="196"/>
      <c r="U61" s="196" t="s">
        <v>637</v>
      </c>
      <c r="V61" s="196" t="s">
        <v>637</v>
      </c>
      <c r="W61" s="196"/>
      <c r="X61" s="196"/>
      <c r="Y61" s="196"/>
      <c r="Z61" s="197"/>
      <c r="AA61" s="143" t="str">
        <f aca="false">IF(ISNA(VLOOKUP($B61,$A$19:$H$109,8,0)),"",VLOOKUP($B61,$A$19:$H$109,8,0))</f>
        <v/>
      </c>
      <c r="AB61" s="198" t="str">
        <f aca="false">IF(ISNA(VLOOKUP($B61,$A$19:$H$109,8,0)),"",VLOOKUP($B61,$A$19:$H$109,4+$C$14,0))</f>
        <v/>
      </c>
    </row>
    <row r="62" customFormat="false" ht="12.75" hidden="false" customHeight="false" outlineLevel="0" collapsed="false">
      <c r="A62" s="142" t="n">
        <f aca="false">IF(AND(ISNUMBER(FIND(UPPER($C$16),UPPER(H62))),INDEX(E62:G62,$C$14)&lt;&gt;"—",OR(C58=FALSE(),INDEX(I62:Q62,$C$10)="x",INDEX(R62:Z62,$C$10)="x")),ABS(A61)+1,-ABS(A61))</f>
        <v>-0</v>
      </c>
      <c r="B62" s="199" t="n">
        <v>44</v>
      </c>
      <c r="C62" s="200" t="s">
        <v>661</v>
      </c>
      <c r="D62" s="200" t="str">
        <f aca="false">Taal!A175</f>
        <v>1,2,3,4,5,6- hexachlorocyclohexane(HCH)</v>
      </c>
      <c r="E62" s="201" t="n">
        <v>10</v>
      </c>
      <c r="F62" s="201" t="n">
        <v>1</v>
      </c>
      <c r="G62" s="201" t="n">
        <v>1</v>
      </c>
      <c r="H62" s="142" t="str">
        <f aca="false">CONCATENATE("E-PRTR:",B62," / ",D62,IF(C62&lt;&gt;"",CONCATENATE(" / CAS:",C62),""))</f>
        <v>E-PRTR:44 / 1,2,3,4,5,6- hexachlorocyclohexane(HCH) / CAS:608-73-1</v>
      </c>
      <c r="I62" s="202"/>
      <c r="J62" s="196"/>
      <c r="K62" s="196"/>
      <c r="L62" s="196" t="s">
        <v>637</v>
      </c>
      <c r="M62" s="196" t="s">
        <v>637</v>
      </c>
      <c r="N62" s="196"/>
      <c r="O62" s="196"/>
      <c r="P62" s="196"/>
      <c r="Q62" s="197" t="s">
        <v>637</v>
      </c>
      <c r="R62" s="195"/>
      <c r="S62" s="196"/>
      <c r="T62" s="196"/>
      <c r="U62" s="196" t="s">
        <v>637</v>
      </c>
      <c r="V62" s="196" t="s">
        <v>637</v>
      </c>
      <c r="W62" s="196"/>
      <c r="X62" s="196"/>
      <c r="Y62" s="196"/>
      <c r="Z62" s="197"/>
      <c r="AA62" s="143" t="str">
        <f aca="false">IF(ISNA(VLOOKUP($B62,$A$19:$H$109,8,0)),"",VLOOKUP($B62,$A$19:$H$109,8,0))</f>
        <v/>
      </c>
      <c r="AB62" s="198" t="str">
        <f aca="false">IF(ISNA(VLOOKUP($B62,$A$19:$H$109,8,0)),"",VLOOKUP($B62,$A$19:$H$109,4+$C$14,0))</f>
        <v/>
      </c>
    </row>
    <row r="63" customFormat="false" ht="12.75" hidden="false" customHeight="false" outlineLevel="0" collapsed="false">
      <c r="A63" s="142" t="n">
        <f aca="false">IF(AND(ISNUMBER(FIND(UPPER($C$16),UPPER(H63))),INDEX(E63:G63,$C$14)&lt;&gt;"—",OR(C59=FALSE(),INDEX(I63:Q63,$C$10)="x",INDEX(R63:Z63,$C$10)="x")),ABS(A62)+1,-ABS(A62))</f>
        <v>-0</v>
      </c>
      <c r="B63" s="199" t="n">
        <v>45</v>
      </c>
      <c r="C63" s="200" t="s">
        <v>662</v>
      </c>
      <c r="D63" s="200" t="str">
        <f aca="false">Taal!A176</f>
        <v>lindane</v>
      </c>
      <c r="E63" s="201" t="n">
        <v>1</v>
      </c>
      <c r="F63" s="201" t="n">
        <v>1</v>
      </c>
      <c r="G63" s="201" t="n">
        <v>1</v>
      </c>
      <c r="H63" s="142" t="str">
        <f aca="false">CONCATENATE("E-PRTR:",B63," / ",D63,IF(C63&lt;&gt;"",CONCATENATE(" / CAS:",C63),""))</f>
        <v>E-PRTR:45 / lindane / CAS:58-89-9</v>
      </c>
      <c r="I63" s="202"/>
      <c r="J63" s="196"/>
      <c r="K63" s="196"/>
      <c r="L63" s="196" t="s">
        <v>637</v>
      </c>
      <c r="M63" s="196"/>
      <c r="N63" s="196"/>
      <c r="O63" s="196"/>
      <c r="P63" s="196"/>
      <c r="Q63" s="197"/>
      <c r="R63" s="195"/>
      <c r="S63" s="196"/>
      <c r="T63" s="196"/>
      <c r="U63" s="196" t="s">
        <v>637</v>
      </c>
      <c r="V63" s="196" t="s">
        <v>637</v>
      </c>
      <c r="W63" s="196" t="s">
        <v>637</v>
      </c>
      <c r="X63" s="196"/>
      <c r="Y63" s="196"/>
      <c r="Z63" s="197"/>
      <c r="AA63" s="143" t="str">
        <f aca="false">IF(ISNA(VLOOKUP($B63,$A$19:$H$109,8,0)),"",VLOOKUP($B63,$A$19:$H$109,8,0))</f>
        <v/>
      </c>
      <c r="AB63" s="198" t="str">
        <f aca="false">IF(ISNA(VLOOKUP($B63,$A$19:$H$109,8,0)),"",VLOOKUP($B63,$A$19:$H$109,4+$C$14,0))</f>
        <v/>
      </c>
    </row>
    <row r="64" customFormat="false" ht="12.75" hidden="false" customHeight="false" outlineLevel="0" collapsed="false">
      <c r="A64" s="142" t="n">
        <f aca="false">IF(AND(ISNUMBER(FIND(UPPER($C$16),UPPER(H64))),INDEX(E64:G64,$C$14)&lt;&gt;"—",OR(C60=FALSE(),INDEX(I64:Q64,$C$10)="x",INDEX(R64:Z64,$C$10)="x")),ABS(A63)+1,-ABS(A63))</f>
        <v>-0</v>
      </c>
      <c r="B64" s="199" t="n">
        <v>46</v>
      </c>
      <c r="C64" s="200" t="s">
        <v>663</v>
      </c>
      <c r="D64" s="200" t="str">
        <f aca="false">Taal!A177</f>
        <v>mirex</v>
      </c>
      <c r="E64" s="201" t="n">
        <v>1</v>
      </c>
      <c r="F64" s="201" t="n">
        <v>1</v>
      </c>
      <c r="G64" s="201" t="n">
        <v>1</v>
      </c>
      <c r="H64" s="142" t="str">
        <f aca="false">CONCATENATE("E-PRTR:",B64," / ",D64,IF(C64&lt;&gt;"",CONCATENATE(" / CAS:",C64),""))</f>
        <v>E-PRTR:46 / mirex / CAS:2385-85-5</v>
      </c>
      <c r="I64" s="202"/>
      <c r="J64" s="196"/>
      <c r="K64" s="196"/>
      <c r="L64" s="196" t="s">
        <v>637</v>
      </c>
      <c r="M64" s="196"/>
      <c r="N64" s="196"/>
      <c r="O64" s="196"/>
      <c r="P64" s="196"/>
      <c r="Q64" s="197"/>
      <c r="R64" s="195"/>
      <c r="S64" s="196"/>
      <c r="T64" s="196"/>
      <c r="U64" s="196" t="s">
        <v>637</v>
      </c>
      <c r="V64" s="196" t="s">
        <v>637</v>
      </c>
      <c r="W64" s="196"/>
      <c r="X64" s="196"/>
      <c r="Y64" s="196"/>
      <c r="Z64" s="197"/>
      <c r="AA64" s="143" t="str">
        <f aca="false">IF(ISNA(VLOOKUP($B64,$A$19:$H$109,8,0)),"",VLOOKUP($B64,$A$19:$H$109,8,0))</f>
        <v/>
      </c>
      <c r="AB64" s="198" t="str">
        <f aca="false">IF(ISNA(VLOOKUP($B64,$A$19:$H$109,8,0)),"",VLOOKUP($B64,$A$19:$H$109,4+$C$14,0))</f>
        <v/>
      </c>
    </row>
    <row r="65" customFormat="false" ht="12.75" hidden="false" customHeight="false" outlineLevel="0" collapsed="false">
      <c r="A65" s="142" t="n">
        <f aca="false">IF(AND(ISNUMBER(FIND(UPPER($C$16),UPPER(H65))),INDEX(E65:G65,$C$14)&lt;&gt;"—",OR(C61=FALSE(),INDEX(I65:Q65,$C$10)="x",INDEX(R65:Z65,$C$10)="x")),ABS(A64)+1,-ABS(A64))</f>
        <v>-0</v>
      </c>
      <c r="B65" s="199" t="n">
        <v>47</v>
      </c>
      <c r="C65" s="203"/>
      <c r="D65" s="200" t="str">
        <f aca="false">Taal!A178</f>
        <v>PCDD + PCDF (dioxins + furans) (as Teq)</v>
      </c>
      <c r="E65" s="201" t="n">
        <v>0.0001</v>
      </c>
      <c r="F65" s="201" t="n">
        <v>0.0001</v>
      </c>
      <c r="G65" s="201" t="n">
        <v>0.0001</v>
      </c>
      <c r="H65" s="142" t="str">
        <f aca="false">CONCATENATE("E-PRTR:",B65," / ",D65,IF(C65&lt;&gt;"",CONCATENATE(" / CAS:",C65),""))</f>
        <v>E-PRTR:47 / PCDD + PCDF (dioxins + furans) (as Teq)</v>
      </c>
      <c r="I65" s="202" t="s">
        <v>637</v>
      </c>
      <c r="J65" s="196" t="s">
        <v>637</v>
      </c>
      <c r="K65" s="196" t="s">
        <v>637</v>
      </c>
      <c r="L65" s="196" t="s">
        <v>637</v>
      </c>
      <c r="M65" s="196" t="s">
        <v>637</v>
      </c>
      <c r="N65" s="196" t="s">
        <v>637</v>
      </c>
      <c r="O65" s="196"/>
      <c r="P65" s="196" t="s">
        <v>637</v>
      </c>
      <c r="Q65" s="197" t="s">
        <v>637</v>
      </c>
      <c r="R65" s="195" t="s">
        <v>637</v>
      </c>
      <c r="S65" s="196"/>
      <c r="T65" s="196" t="s">
        <v>637</v>
      </c>
      <c r="U65" s="196" t="s">
        <v>637</v>
      </c>
      <c r="V65" s="196" t="s">
        <v>637</v>
      </c>
      <c r="W65" s="196" t="s">
        <v>637</v>
      </c>
      <c r="X65" s="196" t="s">
        <v>637</v>
      </c>
      <c r="Y65" s="196"/>
      <c r="Z65" s="197" t="s">
        <v>637</v>
      </c>
      <c r="AA65" s="143" t="str">
        <f aca="false">IF(ISNA(VLOOKUP($B65,$A$19:$H$109,8,0)),"",VLOOKUP($B65,$A$19:$H$109,8,0))</f>
        <v/>
      </c>
      <c r="AB65" s="198" t="str">
        <f aca="false">IF(ISNA(VLOOKUP($B65,$A$19:$H$109,8,0)),"",VLOOKUP($B65,$A$19:$H$109,4+$C$14,0))</f>
        <v/>
      </c>
    </row>
    <row r="66" customFormat="false" ht="12.75" hidden="false" customHeight="false" outlineLevel="0" collapsed="false">
      <c r="A66" s="142" t="n">
        <f aca="false">IF(AND(ISNUMBER(FIND(UPPER($C$16),UPPER(H66))),INDEX(E66:G66,$C$14)&lt;&gt;"—",OR(C62=FALSE(),INDEX(I66:Q66,$C$10)="x",INDEX(R66:Z66,$C$10)="x")),ABS(A65)+1,-ABS(A65))</f>
        <v>-0</v>
      </c>
      <c r="B66" s="199" t="n">
        <v>48</v>
      </c>
      <c r="C66" s="200" t="s">
        <v>664</v>
      </c>
      <c r="D66" s="200" t="str">
        <f aca="false">Taal!A179</f>
        <v>pentachlorobenzene</v>
      </c>
      <c r="E66" s="201" t="n">
        <v>1</v>
      </c>
      <c r="F66" s="201" t="n">
        <v>1</v>
      </c>
      <c r="G66" s="201" t="n">
        <v>1</v>
      </c>
      <c r="H66" s="142" t="str">
        <f aca="false">CONCATENATE("E-PRTR:",B66," / ",D66,IF(C66&lt;&gt;"",CONCATENATE(" / CAS:",C66),""))</f>
        <v>E-PRTR:48 / pentachlorobenzene / CAS:608-93-5</v>
      </c>
      <c r="I66" s="202"/>
      <c r="J66" s="196" t="s">
        <v>637</v>
      </c>
      <c r="K66" s="196"/>
      <c r="L66" s="196" t="s">
        <v>637</v>
      </c>
      <c r="M66" s="196" t="s">
        <v>637</v>
      </c>
      <c r="N66" s="196"/>
      <c r="O66" s="196"/>
      <c r="P66" s="196" t="s">
        <v>637</v>
      </c>
      <c r="Q66" s="197" t="s">
        <v>637</v>
      </c>
      <c r="R66" s="195" t="s">
        <v>637</v>
      </c>
      <c r="S66" s="196"/>
      <c r="T66" s="196" t="s">
        <v>637</v>
      </c>
      <c r="U66" s="196" t="s">
        <v>637</v>
      </c>
      <c r="V66" s="196" t="s">
        <v>637</v>
      </c>
      <c r="W66" s="196"/>
      <c r="X66" s="196"/>
      <c r="Y66" s="196"/>
      <c r="Z66" s="197" t="s">
        <v>637</v>
      </c>
      <c r="AA66" s="143" t="str">
        <f aca="false">IF(ISNA(VLOOKUP($B66,$A$19:$H$109,8,0)),"",VLOOKUP($B66,$A$19:$H$109,8,0))</f>
        <v/>
      </c>
      <c r="AB66" s="198" t="str">
        <f aca="false">IF(ISNA(VLOOKUP($B66,$A$19:$H$109,8,0)),"",VLOOKUP($B66,$A$19:$H$109,4+$C$14,0))</f>
        <v/>
      </c>
    </row>
    <row r="67" customFormat="false" ht="12.75" hidden="false" customHeight="false" outlineLevel="0" collapsed="false">
      <c r="A67" s="142" t="n">
        <f aca="false">IF(AND(ISNUMBER(FIND(UPPER($C$16),UPPER(H67))),INDEX(E67:G67,$C$14)&lt;&gt;"—",OR(C63=FALSE(),INDEX(I67:Q67,$C$10)="x",INDEX(R67:Z67,$C$10)="x")),ABS(A66)+1,-ABS(A66))</f>
        <v>-0</v>
      </c>
      <c r="B67" s="199" t="n">
        <v>49</v>
      </c>
      <c r="C67" s="200" t="s">
        <v>665</v>
      </c>
      <c r="D67" s="200" t="str">
        <f aca="false">Taal!A180</f>
        <v>pentachlorophenol (PCP)</v>
      </c>
      <c r="E67" s="201" t="n">
        <v>10</v>
      </c>
      <c r="F67" s="201" t="n">
        <v>1</v>
      </c>
      <c r="G67" s="201" t="n">
        <v>1</v>
      </c>
      <c r="H67" s="142" t="str">
        <f aca="false">CONCATENATE("E-PRTR:",B67," / ",D67,IF(C67&lt;&gt;"",CONCATENATE(" / CAS:",C67),""))</f>
        <v>E-PRTR:49 / pentachlorophenol (PCP) / CAS:87-86-5</v>
      </c>
      <c r="I67" s="202"/>
      <c r="J67" s="196" t="s">
        <v>637</v>
      </c>
      <c r="K67" s="196"/>
      <c r="L67" s="196" t="s">
        <v>637</v>
      </c>
      <c r="M67" s="196"/>
      <c r="N67" s="196"/>
      <c r="O67" s="196"/>
      <c r="P67" s="196"/>
      <c r="Q67" s="197" t="s">
        <v>637</v>
      </c>
      <c r="R67" s="195" t="s">
        <v>637</v>
      </c>
      <c r="S67" s="196"/>
      <c r="T67" s="196"/>
      <c r="U67" s="196" t="s">
        <v>637</v>
      </c>
      <c r="V67" s="196" t="s">
        <v>637</v>
      </c>
      <c r="W67" s="196" t="s">
        <v>637</v>
      </c>
      <c r="X67" s="196"/>
      <c r="Y67" s="196"/>
      <c r="Z67" s="197" t="s">
        <v>637</v>
      </c>
      <c r="AA67" s="143" t="str">
        <f aca="false">IF(ISNA(VLOOKUP($B67,$A$19:$H$109,8,0)),"",VLOOKUP($B67,$A$19:$H$109,8,0))</f>
        <v/>
      </c>
      <c r="AB67" s="198" t="str">
        <f aca="false">IF(ISNA(VLOOKUP($B67,$A$19:$H$109,8,0)),"",VLOOKUP($B67,$A$19:$H$109,4+$C$14,0))</f>
        <v/>
      </c>
    </row>
    <row r="68" customFormat="false" ht="12.75" hidden="false" customHeight="false" outlineLevel="0" collapsed="false">
      <c r="A68" s="142" t="n">
        <f aca="false">IF(AND(ISNUMBER(FIND(UPPER($C$16),UPPER(H68))),INDEX(E68:G68,$C$14)&lt;&gt;"—",OR(C64=FALSE(),INDEX(I68:Q68,$C$10)="x",INDEX(R68:Z68,$C$10)="x")),ABS(A67)+1,-ABS(A67))</f>
        <v>-0</v>
      </c>
      <c r="B68" s="199" t="n">
        <v>50</v>
      </c>
      <c r="C68" s="200" t="s">
        <v>666</v>
      </c>
      <c r="D68" s="200" t="str">
        <f aca="false">Taal!A181</f>
        <v>polychlorinated biphenyls (PCBs)</v>
      </c>
      <c r="E68" s="201" t="n">
        <v>0.1</v>
      </c>
      <c r="F68" s="201" t="n">
        <v>0.1</v>
      </c>
      <c r="G68" s="201" t="n">
        <v>0.1</v>
      </c>
      <c r="H68" s="142" t="str">
        <f aca="false">CONCATENATE("E-PRTR:",B68," / ",D68,IF(C68&lt;&gt;"",CONCATENATE(" / CAS:",C68),""))</f>
        <v>E-PRTR:50 / polychlorinated biphenyls (PCBs) / CAS:1336-36-3</v>
      </c>
      <c r="I68" s="202"/>
      <c r="J68" s="196" t="s">
        <v>637</v>
      </c>
      <c r="K68" s="196" t="s">
        <v>637</v>
      </c>
      <c r="L68" s="196" t="s">
        <v>637</v>
      </c>
      <c r="M68" s="196"/>
      <c r="N68" s="196"/>
      <c r="O68" s="196"/>
      <c r="P68" s="196"/>
      <c r="Q68" s="197" t="s">
        <v>637</v>
      </c>
      <c r="R68" s="195"/>
      <c r="S68" s="196"/>
      <c r="T68" s="196"/>
      <c r="U68" s="196" t="s">
        <v>637</v>
      </c>
      <c r="V68" s="196" t="s">
        <v>637</v>
      </c>
      <c r="W68" s="196"/>
      <c r="X68" s="196"/>
      <c r="Y68" s="196"/>
      <c r="Z68" s="197" t="s">
        <v>637</v>
      </c>
      <c r="AA68" s="143" t="str">
        <f aca="false">IF(ISNA(VLOOKUP($B68,$A$19:$H$109,8,0)),"",VLOOKUP($B68,$A$19:$H$109,8,0))</f>
        <v/>
      </c>
      <c r="AB68" s="198" t="str">
        <f aca="false">IF(ISNA(VLOOKUP($B68,$A$19:$H$109,8,0)),"",VLOOKUP($B68,$A$19:$H$109,4+$C$14,0))</f>
        <v/>
      </c>
    </row>
    <row r="69" customFormat="false" ht="12.75" hidden="false" customHeight="false" outlineLevel="0" collapsed="false">
      <c r="A69" s="142" t="n">
        <f aca="false">IF(AND(ISNUMBER(FIND(UPPER($C$16),UPPER(H69))),INDEX(E69:G69,$C$14)&lt;&gt;"—",OR(C65=FALSE(),INDEX(I69:Q69,$C$10)="x",INDEX(R69:Z69,$C$10)="x")),ABS(A68)+1,-ABS(A68))</f>
        <v>-0</v>
      </c>
      <c r="B69" s="199" t="n">
        <v>51</v>
      </c>
      <c r="C69" s="200" t="s">
        <v>667</v>
      </c>
      <c r="D69" s="200" t="str">
        <f aca="false">Taal!A182</f>
        <v>simazine</v>
      </c>
      <c r="E69" s="201" t="s">
        <v>636</v>
      </c>
      <c r="F69" s="201" t="n">
        <v>1</v>
      </c>
      <c r="G69" s="201" t="n">
        <v>1</v>
      </c>
      <c r="H69" s="142" t="str">
        <f aca="false">CONCATENATE("E-PRTR:",B69," / ",D69,IF(C69&lt;&gt;"",CONCATENATE(" / CAS:",C69),""))</f>
        <v>E-PRTR:51 / simazine / CAS:122-34-9</v>
      </c>
      <c r="I69" s="202"/>
      <c r="J69" s="196"/>
      <c r="K69" s="196"/>
      <c r="L69" s="196"/>
      <c r="M69" s="196"/>
      <c r="N69" s="196"/>
      <c r="O69" s="196"/>
      <c r="P69" s="196"/>
      <c r="Q69" s="197"/>
      <c r="R69" s="195"/>
      <c r="S69" s="196"/>
      <c r="T69" s="196"/>
      <c r="U69" s="196" t="s">
        <v>637</v>
      </c>
      <c r="V69" s="196" t="s">
        <v>637</v>
      </c>
      <c r="W69" s="196"/>
      <c r="X69" s="196"/>
      <c r="Y69" s="196"/>
      <c r="Z69" s="197" t="s">
        <v>637</v>
      </c>
      <c r="AA69" s="143" t="str">
        <f aca="false">IF(ISNA(VLOOKUP($B69,$A$19:$H$109,8,0)),"",VLOOKUP($B69,$A$19:$H$109,8,0))</f>
        <v/>
      </c>
      <c r="AB69" s="198" t="str">
        <f aca="false">IF(ISNA(VLOOKUP($B69,$A$19:$H$109,8,0)),"",VLOOKUP($B69,$A$19:$H$109,4+$C$14,0))</f>
        <v/>
      </c>
    </row>
    <row r="70" customFormat="false" ht="12.75" hidden="false" customHeight="false" outlineLevel="0" collapsed="false">
      <c r="A70" s="142" t="n">
        <f aca="false">IF(AND(ISNUMBER(FIND(UPPER($C$16),UPPER(H70))),INDEX(E70:G70,$C$14)&lt;&gt;"—",OR(C66=FALSE(),INDEX(I70:Q70,$C$10)="x",INDEX(R70:Z70,$C$10)="x")),ABS(A69)+1,-ABS(A69))</f>
        <v>-0</v>
      </c>
      <c r="B70" s="199" t="n">
        <v>52</v>
      </c>
      <c r="C70" s="200" t="s">
        <v>668</v>
      </c>
      <c r="D70" s="200" t="str">
        <f aca="false">Taal!A183</f>
        <v>tetrachloroethylene (PER)</v>
      </c>
      <c r="E70" s="201" t="n">
        <v>2000</v>
      </c>
      <c r="F70" s="201" t="n">
        <v>10</v>
      </c>
      <c r="G70" s="201" t="s">
        <v>636</v>
      </c>
      <c r="H70" s="142" t="str">
        <f aca="false">CONCATENATE("E-PRTR:",B70," / ",D70,IF(C70&lt;&gt;"",CONCATENATE(" / CAS:",C70),""))</f>
        <v>E-PRTR:52 / tetrachloroethylene (PER) / CAS:127-18-4</v>
      </c>
      <c r="I70" s="202"/>
      <c r="J70" s="196"/>
      <c r="K70" s="196"/>
      <c r="L70" s="196" t="s">
        <v>637</v>
      </c>
      <c r="M70" s="196" t="s">
        <v>637</v>
      </c>
      <c r="N70" s="196" t="s">
        <v>637</v>
      </c>
      <c r="O70" s="196"/>
      <c r="P70" s="196"/>
      <c r="Q70" s="197" t="s">
        <v>637</v>
      </c>
      <c r="R70" s="195"/>
      <c r="S70" s="196"/>
      <c r="T70" s="196"/>
      <c r="U70" s="196" t="s">
        <v>637</v>
      </c>
      <c r="V70" s="196" t="s">
        <v>637</v>
      </c>
      <c r="W70" s="196" t="s">
        <v>637</v>
      </c>
      <c r="X70" s="196"/>
      <c r="Y70" s="196"/>
      <c r="Z70" s="197" t="s">
        <v>637</v>
      </c>
      <c r="AA70" s="143" t="str">
        <f aca="false">IF(ISNA(VLOOKUP($B70,$A$19:$H$109,8,0)),"",VLOOKUP($B70,$A$19:$H$109,8,0))</f>
        <v/>
      </c>
      <c r="AB70" s="198" t="str">
        <f aca="false">IF(ISNA(VLOOKUP($B70,$A$19:$H$109,8,0)),"",VLOOKUP($B70,$A$19:$H$109,4+$C$14,0))</f>
        <v/>
      </c>
    </row>
    <row r="71" customFormat="false" ht="12.75" hidden="false" customHeight="false" outlineLevel="0" collapsed="false">
      <c r="A71" s="142" t="n">
        <f aca="false">IF(AND(ISNUMBER(FIND(UPPER($C$16),UPPER(H71))),INDEX(E71:G71,$C$14)&lt;&gt;"—",OR(C67=FALSE(),INDEX(I71:Q71,$C$10)="x",INDEX(R71:Z71,$C$10)="x")),ABS(A70)+1,-ABS(A70))</f>
        <v>-0</v>
      </c>
      <c r="B71" s="199" t="n">
        <v>53</v>
      </c>
      <c r="C71" s="200" t="s">
        <v>669</v>
      </c>
      <c r="D71" s="200" t="str">
        <f aca="false">Taal!A184</f>
        <v>tetrachloromethane (TCM)</v>
      </c>
      <c r="E71" s="201" t="n">
        <v>100</v>
      </c>
      <c r="F71" s="201" t="n">
        <v>1</v>
      </c>
      <c r="G71" s="201" t="s">
        <v>636</v>
      </c>
      <c r="H71" s="142" t="str">
        <f aca="false">CONCATENATE("E-PRTR:",B71," / ",D71,IF(C71&lt;&gt;"",CONCATENATE(" / CAS:",C71),""))</f>
        <v>E-PRTR:53 / tetrachloromethane (TCM) / CAS:56-23-5</v>
      </c>
      <c r="I71" s="202"/>
      <c r="J71" s="196"/>
      <c r="K71" s="196"/>
      <c r="L71" s="196" t="s">
        <v>637</v>
      </c>
      <c r="M71" s="196" t="s">
        <v>637</v>
      </c>
      <c r="N71" s="196"/>
      <c r="O71" s="196"/>
      <c r="P71" s="196"/>
      <c r="Q71" s="197" t="s">
        <v>637</v>
      </c>
      <c r="R71" s="195"/>
      <c r="S71" s="196"/>
      <c r="T71" s="196"/>
      <c r="U71" s="196" t="s">
        <v>637</v>
      </c>
      <c r="V71" s="196" t="s">
        <v>637</v>
      </c>
      <c r="W71" s="196"/>
      <c r="X71" s="196"/>
      <c r="Y71" s="196"/>
      <c r="Z71" s="197" t="s">
        <v>637</v>
      </c>
      <c r="AA71" s="143" t="str">
        <f aca="false">IF(ISNA(VLOOKUP($B71,$A$19:$H$109,8,0)),"",VLOOKUP($B71,$A$19:$H$109,8,0))</f>
        <v/>
      </c>
      <c r="AB71" s="198" t="str">
        <f aca="false">IF(ISNA(VLOOKUP($B71,$A$19:$H$109,8,0)),"",VLOOKUP($B71,$A$19:$H$109,4+$C$14,0))</f>
        <v/>
      </c>
    </row>
    <row r="72" customFormat="false" ht="12.75" hidden="false" customHeight="false" outlineLevel="0" collapsed="false">
      <c r="A72" s="142" t="n">
        <f aca="false">IF(AND(ISNUMBER(FIND(UPPER($C$16),UPPER(H72))),INDEX(E72:G72,$C$14)&lt;&gt;"—",OR(C68=FALSE(),INDEX(I72:Q72,$C$10)="x",INDEX(R72:Z72,$C$10)="x")),ABS(A71)+1,-ABS(A71))</f>
        <v>-0</v>
      </c>
      <c r="B72" s="199" t="n">
        <v>54</v>
      </c>
      <c r="C72" s="200" t="s">
        <v>670</v>
      </c>
      <c r="D72" s="200" t="str">
        <f aca="false">Taal!A185</f>
        <v>trichlorobenzenes (TCBs) (all isomers)</v>
      </c>
      <c r="E72" s="201" t="n">
        <v>10</v>
      </c>
      <c r="F72" s="201" t="n">
        <v>1</v>
      </c>
      <c r="G72" s="201" t="s">
        <v>636</v>
      </c>
      <c r="H72" s="142" t="str">
        <f aca="false">CONCATENATE("E-PRTR:",B72," / ",D72,IF(C72&lt;&gt;"",CONCATENATE(" / CAS:",C72),""))</f>
        <v>E-PRTR:54 / trichlorobenzenes (TCBs) (all isomers) / CAS:12002-48-1</v>
      </c>
      <c r="I72" s="202"/>
      <c r="J72" s="196"/>
      <c r="K72" s="196"/>
      <c r="L72" s="196" t="s">
        <v>637</v>
      </c>
      <c r="M72" s="196" t="s">
        <v>637</v>
      </c>
      <c r="N72" s="196"/>
      <c r="O72" s="196"/>
      <c r="P72" s="196"/>
      <c r="Q72" s="197" t="s">
        <v>637</v>
      </c>
      <c r="R72" s="195"/>
      <c r="S72" s="196"/>
      <c r="T72" s="196"/>
      <c r="U72" s="196" t="s">
        <v>637</v>
      </c>
      <c r="V72" s="196" t="s">
        <v>637</v>
      </c>
      <c r="W72" s="196"/>
      <c r="X72" s="196"/>
      <c r="Y72" s="196"/>
      <c r="Z72" s="197" t="s">
        <v>637</v>
      </c>
      <c r="AA72" s="143" t="str">
        <f aca="false">IF(ISNA(VLOOKUP($B72,$A$19:$H$109,8,0)),"",VLOOKUP($B72,$A$19:$H$109,8,0))</f>
        <v/>
      </c>
      <c r="AB72" s="198" t="str">
        <f aca="false">IF(ISNA(VLOOKUP($B72,$A$19:$H$109,8,0)),"",VLOOKUP($B72,$A$19:$H$109,4+$C$14,0))</f>
        <v/>
      </c>
    </row>
    <row r="73" customFormat="false" ht="12.75" hidden="false" customHeight="false" outlineLevel="0" collapsed="false">
      <c r="A73" s="142" t="n">
        <f aca="false">IF(AND(ISNUMBER(FIND(UPPER($C$16),UPPER(H73))),INDEX(E73:G73,$C$14)&lt;&gt;"—",OR(C69=FALSE(),INDEX(I73:Q73,$C$10)="x",INDEX(R73:Z73,$C$10)="x")),ABS(A72)+1,-ABS(A72))</f>
        <v>-0</v>
      </c>
      <c r="B73" s="199" t="n">
        <v>55</v>
      </c>
      <c r="C73" s="200" t="s">
        <v>671</v>
      </c>
      <c r="D73" s="200" t="str">
        <f aca="false">Taal!A186</f>
        <v>1,1,1-trichloroethane</v>
      </c>
      <c r="E73" s="201" t="n">
        <v>100</v>
      </c>
      <c r="F73" s="201" t="s">
        <v>636</v>
      </c>
      <c r="G73" s="201" t="s">
        <v>636</v>
      </c>
      <c r="H73" s="142" t="str">
        <f aca="false">CONCATENATE("E-PRTR:",B73," / ",D73,IF(C73&lt;&gt;"",CONCATENATE(" / CAS:",C73),""))</f>
        <v>E-PRTR:55 / 1,1,1-trichloroethane / CAS:71-55-6</v>
      </c>
      <c r="I73" s="202"/>
      <c r="J73" s="196"/>
      <c r="K73" s="196"/>
      <c r="L73" s="196" t="s">
        <v>637</v>
      </c>
      <c r="M73" s="196" t="s">
        <v>637</v>
      </c>
      <c r="N73" s="196"/>
      <c r="O73" s="196"/>
      <c r="P73" s="196"/>
      <c r="Q73" s="197" t="s">
        <v>637</v>
      </c>
      <c r="R73" s="195"/>
      <c r="S73" s="196"/>
      <c r="T73" s="196"/>
      <c r="U73" s="196"/>
      <c r="V73" s="196"/>
      <c r="W73" s="196"/>
      <c r="X73" s="196"/>
      <c r="Y73" s="196"/>
      <c r="Z73" s="197"/>
      <c r="AA73" s="143" t="str">
        <f aca="false">IF(ISNA(VLOOKUP($B73,$A$19:$H$109,8,0)),"",VLOOKUP($B73,$A$19:$H$109,8,0))</f>
        <v/>
      </c>
      <c r="AB73" s="198" t="str">
        <f aca="false">IF(ISNA(VLOOKUP($B73,$A$19:$H$109,8,0)),"",VLOOKUP($B73,$A$19:$H$109,4+$C$14,0))</f>
        <v/>
      </c>
    </row>
    <row r="74" customFormat="false" ht="12.75" hidden="false" customHeight="false" outlineLevel="0" collapsed="false">
      <c r="A74" s="142" t="n">
        <f aca="false">IF(AND(ISNUMBER(FIND(UPPER($C$16),UPPER(H74))),INDEX(E74:G74,$C$14)&lt;&gt;"—",OR(C70=FALSE(),INDEX(I74:Q74,$C$10)="x",INDEX(R74:Z74,$C$10)="x")),ABS(A73)+1,-ABS(A73))</f>
        <v>-0</v>
      </c>
      <c r="B74" s="199" t="n">
        <v>56</v>
      </c>
      <c r="C74" s="200" t="s">
        <v>672</v>
      </c>
      <c r="D74" s="200" t="str">
        <f aca="false">Taal!A187</f>
        <v>1,1,2,2-tetrachloroethane</v>
      </c>
      <c r="E74" s="201" t="n">
        <v>50</v>
      </c>
      <c r="F74" s="201" t="s">
        <v>636</v>
      </c>
      <c r="G74" s="201" t="s">
        <v>636</v>
      </c>
      <c r="H74" s="142" t="str">
        <f aca="false">CONCATENATE("E-PRTR:",B74," / ",D74,IF(C74&lt;&gt;"",CONCATENATE(" / CAS:",C74),""))</f>
        <v>E-PRTR:56 / 1,1,2,2-tetrachloroethane / CAS:79-34-5</v>
      </c>
      <c r="I74" s="202"/>
      <c r="J74" s="196" t="s">
        <v>637</v>
      </c>
      <c r="K74" s="196"/>
      <c r="L74" s="196" t="s">
        <v>637</v>
      </c>
      <c r="M74" s="196" t="s">
        <v>637</v>
      </c>
      <c r="N74" s="196"/>
      <c r="O74" s="196"/>
      <c r="P74" s="196"/>
      <c r="Q74" s="197"/>
      <c r="R74" s="195"/>
      <c r="S74" s="196"/>
      <c r="T74" s="196"/>
      <c r="U74" s="196"/>
      <c r="V74" s="196"/>
      <c r="W74" s="196"/>
      <c r="X74" s="196"/>
      <c r="Y74" s="196"/>
      <c r="Z74" s="197"/>
      <c r="AA74" s="143" t="str">
        <f aca="false">IF(ISNA(VLOOKUP($B74,$A$19:$H$109,8,0)),"",VLOOKUP($B74,$A$19:$H$109,8,0))</f>
        <v/>
      </c>
      <c r="AB74" s="198" t="str">
        <f aca="false">IF(ISNA(VLOOKUP($B74,$A$19:$H$109,8,0)),"",VLOOKUP($B74,$A$19:$H$109,4+$C$14,0))</f>
        <v/>
      </c>
    </row>
    <row r="75" customFormat="false" ht="12.75" hidden="false" customHeight="false" outlineLevel="0" collapsed="false">
      <c r="A75" s="142" t="n">
        <f aca="false">IF(AND(ISNUMBER(FIND(UPPER($C$16),UPPER(H75))),INDEX(E75:G75,$C$14)&lt;&gt;"—",OR(C71=FALSE(),INDEX(I75:Q75,$C$10)="x",INDEX(R75:Z75,$C$10)="x")),ABS(A74)+1,-ABS(A74))</f>
        <v>-0</v>
      </c>
      <c r="B75" s="199" t="n">
        <v>57</v>
      </c>
      <c r="C75" s="200" t="s">
        <v>673</v>
      </c>
      <c r="D75" s="200" t="str">
        <f aca="false">Taal!A188</f>
        <v>trichloroethylene</v>
      </c>
      <c r="E75" s="201" t="n">
        <v>2000</v>
      </c>
      <c r="F75" s="201" t="n">
        <v>10</v>
      </c>
      <c r="G75" s="201" t="s">
        <v>636</v>
      </c>
      <c r="H75" s="142" t="str">
        <f aca="false">CONCATENATE("E-PRTR:",B75," / ",D75,IF(C75&lt;&gt;"",CONCATENATE(" / CAS:",C75),""))</f>
        <v>E-PRTR:57 / trichloroethylene / CAS:79-01-6</v>
      </c>
      <c r="I75" s="202" t="s">
        <v>637</v>
      </c>
      <c r="J75" s="196" t="s">
        <v>637</v>
      </c>
      <c r="K75" s="196" t="s">
        <v>637</v>
      </c>
      <c r="L75" s="196" t="s">
        <v>637</v>
      </c>
      <c r="M75" s="196" t="s">
        <v>637</v>
      </c>
      <c r="N75" s="196" t="s">
        <v>637</v>
      </c>
      <c r="O75" s="196"/>
      <c r="P75" s="196"/>
      <c r="Q75" s="197" t="s">
        <v>637</v>
      </c>
      <c r="R75" s="195"/>
      <c r="S75" s="196"/>
      <c r="T75" s="196"/>
      <c r="U75" s="196" t="s">
        <v>637</v>
      </c>
      <c r="V75" s="196" t="s">
        <v>637</v>
      </c>
      <c r="W75" s="196" t="s">
        <v>637</v>
      </c>
      <c r="X75" s="196"/>
      <c r="Y75" s="196"/>
      <c r="Z75" s="197" t="s">
        <v>637</v>
      </c>
      <c r="AA75" s="143" t="str">
        <f aca="false">IF(ISNA(VLOOKUP($B75,$A$19:$H$109,8,0)),"",VLOOKUP($B75,$A$19:$H$109,8,0))</f>
        <v/>
      </c>
      <c r="AB75" s="198" t="str">
        <f aca="false">IF(ISNA(VLOOKUP($B75,$A$19:$H$109,8,0)),"",VLOOKUP($B75,$A$19:$H$109,4+$C$14,0))</f>
        <v/>
      </c>
    </row>
    <row r="76" customFormat="false" ht="12.75" hidden="false" customHeight="false" outlineLevel="0" collapsed="false">
      <c r="A76" s="142" t="n">
        <f aca="false">IF(AND(ISNUMBER(FIND(UPPER($C$16),UPPER(H76))),INDEX(E76:G76,$C$14)&lt;&gt;"—",OR(C72=FALSE(),INDEX(I76:Q76,$C$10)="x",INDEX(R76:Z76,$C$10)="x")),ABS(A75)+1,-ABS(A75))</f>
        <v>-0</v>
      </c>
      <c r="B76" s="199" t="n">
        <v>58</v>
      </c>
      <c r="C76" s="200" t="s">
        <v>674</v>
      </c>
      <c r="D76" s="200" t="str">
        <f aca="false">Taal!A189</f>
        <v>trichloromethane</v>
      </c>
      <c r="E76" s="201" t="n">
        <v>500</v>
      </c>
      <c r="F76" s="201" t="n">
        <v>10</v>
      </c>
      <c r="G76" s="201" t="s">
        <v>636</v>
      </c>
      <c r="H76" s="142" t="str">
        <f aca="false">CONCATENATE("E-PRTR:",B76," / ",D76,IF(C76&lt;&gt;"",CONCATENATE(" / CAS:",C76),""))</f>
        <v>E-PRTR:58 / trichloromethane / CAS:67-66-3</v>
      </c>
      <c r="I76" s="202"/>
      <c r="J76" s="196"/>
      <c r="K76" s="196"/>
      <c r="L76" s="196" t="s">
        <v>637</v>
      </c>
      <c r="M76" s="196" t="s">
        <v>637</v>
      </c>
      <c r="N76" s="196" t="s">
        <v>637</v>
      </c>
      <c r="O76" s="196"/>
      <c r="P76" s="196"/>
      <c r="Q76" s="197" t="s">
        <v>637</v>
      </c>
      <c r="R76" s="195"/>
      <c r="S76" s="196"/>
      <c r="T76" s="196"/>
      <c r="U76" s="196" t="s">
        <v>637</v>
      </c>
      <c r="V76" s="196" t="s">
        <v>637</v>
      </c>
      <c r="W76" s="196" t="s">
        <v>637</v>
      </c>
      <c r="X76" s="196"/>
      <c r="Y76" s="196"/>
      <c r="Z76" s="197" t="s">
        <v>637</v>
      </c>
      <c r="AA76" s="143" t="str">
        <f aca="false">IF(ISNA(VLOOKUP($B76,$A$19:$H$109,8,0)),"",VLOOKUP($B76,$A$19:$H$109,8,0))</f>
        <v/>
      </c>
      <c r="AB76" s="198" t="str">
        <f aca="false">IF(ISNA(VLOOKUP($B76,$A$19:$H$109,8,0)),"",VLOOKUP($B76,$A$19:$H$109,4+$C$14,0))</f>
        <v/>
      </c>
    </row>
    <row r="77" customFormat="false" ht="12.75" hidden="false" customHeight="false" outlineLevel="0" collapsed="false">
      <c r="A77" s="142" t="n">
        <f aca="false">IF(AND(ISNUMBER(FIND(UPPER($C$16),UPPER(H77))),INDEX(E77:G77,$C$14)&lt;&gt;"—",OR(C73=FALSE(),INDEX(I77:Q77,$C$10)="x",INDEX(R77:Z77,$C$10)="x")),ABS(A76)+1,-ABS(A76))</f>
        <v>-0</v>
      </c>
      <c r="B77" s="199" t="n">
        <v>59</v>
      </c>
      <c r="C77" s="200" t="s">
        <v>675</v>
      </c>
      <c r="D77" s="200" t="str">
        <f aca="false">Taal!A190</f>
        <v>toxaphene</v>
      </c>
      <c r="E77" s="201" t="n">
        <v>1</v>
      </c>
      <c r="F77" s="201" t="n">
        <v>1</v>
      </c>
      <c r="G77" s="201" t="n">
        <v>1</v>
      </c>
      <c r="H77" s="142" t="str">
        <f aca="false">CONCATENATE("E-PRTR:",B77," / ",D77,IF(C77&lt;&gt;"",CONCATENATE(" / CAS:",C77),""))</f>
        <v>E-PRTR:59 / toxaphene / CAS:8001-35-2</v>
      </c>
      <c r="I77" s="202"/>
      <c r="J77" s="196"/>
      <c r="K77" s="196"/>
      <c r="L77" s="196" t="s">
        <v>637</v>
      </c>
      <c r="M77" s="196"/>
      <c r="N77" s="196"/>
      <c r="O77" s="196"/>
      <c r="P77" s="196"/>
      <c r="Q77" s="197"/>
      <c r="R77" s="195"/>
      <c r="S77" s="196"/>
      <c r="T77" s="196"/>
      <c r="U77" s="196" t="s">
        <v>637</v>
      </c>
      <c r="V77" s="196" t="s">
        <v>637</v>
      </c>
      <c r="W77" s="196"/>
      <c r="X77" s="196"/>
      <c r="Y77" s="196"/>
      <c r="Z77" s="197"/>
      <c r="AA77" s="143" t="str">
        <f aca="false">IF(ISNA(VLOOKUP($B77,$A$19:$H$109,8,0)),"",VLOOKUP($B77,$A$19:$H$109,8,0))</f>
        <v/>
      </c>
      <c r="AB77" s="198" t="str">
        <f aca="false">IF(ISNA(VLOOKUP($B77,$A$19:$H$109,8,0)),"",VLOOKUP($B77,$A$19:$H$109,4+$C$14,0))</f>
        <v/>
      </c>
    </row>
    <row r="78" customFormat="false" ht="12.75" hidden="false" customHeight="false" outlineLevel="0" collapsed="false">
      <c r="A78" s="142" t="n">
        <f aca="false">IF(AND(ISNUMBER(FIND(UPPER($C$16),UPPER(H78))),INDEX(E78:G78,$C$14)&lt;&gt;"—",OR(C74=FALSE(),INDEX(I78:Q78,$C$10)="x",INDEX(R78:Z78,$C$10)="x")),ABS(A77)+1,-ABS(A77))</f>
        <v>-0</v>
      </c>
      <c r="B78" s="199" t="n">
        <v>60</v>
      </c>
      <c r="C78" s="200" t="s">
        <v>676</v>
      </c>
      <c r="D78" s="200" t="str">
        <f aca="false">Taal!A191</f>
        <v>vinyl chloride</v>
      </c>
      <c r="E78" s="201" t="n">
        <v>1000</v>
      </c>
      <c r="F78" s="201" t="n">
        <v>10</v>
      </c>
      <c r="G78" s="201" t="n">
        <v>10</v>
      </c>
      <c r="H78" s="142" t="str">
        <f aca="false">CONCATENATE("E-PRTR:",B78," / ",D78,IF(C78&lt;&gt;"",CONCATENATE(" / CAS:",C78),""))</f>
        <v>E-PRTR:60 / vinyl chloride / CAS:75-01-4</v>
      </c>
      <c r="I78" s="202"/>
      <c r="J78" s="196"/>
      <c r="K78" s="196"/>
      <c r="L78" s="196" t="s">
        <v>637</v>
      </c>
      <c r="M78" s="196" t="s">
        <v>637</v>
      </c>
      <c r="N78" s="196"/>
      <c r="O78" s="196"/>
      <c r="P78" s="196" t="s">
        <v>637</v>
      </c>
      <c r="Q78" s="197"/>
      <c r="R78" s="195"/>
      <c r="S78" s="196"/>
      <c r="T78" s="196"/>
      <c r="U78" s="196" t="s">
        <v>637</v>
      </c>
      <c r="V78" s="196" t="s">
        <v>637</v>
      </c>
      <c r="W78" s="196"/>
      <c r="X78" s="196"/>
      <c r="Y78" s="196"/>
      <c r="Z78" s="197"/>
      <c r="AA78" s="143" t="str">
        <f aca="false">IF(ISNA(VLOOKUP($B78,$A$19:$H$109,8,0)),"",VLOOKUP($B78,$A$19:$H$109,8,0))</f>
        <v/>
      </c>
      <c r="AB78" s="198" t="str">
        <f aca="false">IF(ISNA(VLOOKUP($B78,$A$19:$H$109,8,0)),"",VLOOKUP($B78,$A$19:$H$109,4+$C$14,0))</f>
        <v/>
      </c>
    </row>
    <row r="79" customFormat="false" ht="12.75" hidden="false" customHeight="false" outlineLevel="0" collapsed="false">
      <c r="A79" s="142" t="n">
        <f aca="false">IF(AND(ISNUMBER(FIND(UPPER($C$16),UPPER(H79))),INDEX(E79:G79,$C$14)&lt;&gt;"—",OR(C75=FALSE(),INDEX(I79:Q79,$C$10)="x",INDEX(R79:Z79,$C$10)="x")),ABS(A78)+1,-ABS(A78))</f>
        <v>-0</v>
      </c>
      <c r="B79" s="199" t="n">
        <v>61</v>
      </c>
      <c r="C79" s="200" t="s">
        <v>677</v>
      </c>
      <c r="D79" s="200" t="str">
        <f aca="false">Taal!A192</f>
        <v>anthracene</v>
      </c>
      <c r="E79" s="201" t="n">
        <v>50</v>
      </c>
      <c r="F79" s="201" t="n">
        <v>1</v>
      </c>
      <c r="G79" s="201" t="n">
        <v>1</v>
      </c>
      <c r="H79" s="142" t="str">
        <f aca="false">CONCATENATE("E-PRTR:",B79," / ",D79,IF(C79&lt;&gt;"",CONCATENATE(" / CAS:",C79),""))</f>
        <v>E-PRTR:61 / anthracene / CAS:120-12-7</v>
      </c>
      <c r="I79" s="202" t="s">
        <v>637</v>
      </c>
      <c r="J79" s="196" t="s">
        <v>637</v>
      </c>
      <c r="K79" s="196" t="s">
        <v>637</v>
      </c>
      <c r="L79" s="196" t="s">
        <v>637</v>
      </c>
      <c r="M79" s="196"/>
      <c r="N79" s="196" t="s">
        <v>637</v>
      </c>
      <c r="O79" s="196"/>
      <c r="P79" s="196"/>
      <c r="Q79" s="197"/>
      <c r="R79" s="195"/>
      <c r="S79" s="196"/>
      <c r="T79" s="196"/>
      <c r="U79" s="196" t="s">
        <v>637</v>
      </c>
      <c r="V79" s="196" t="s">
        <v>637</v>
      </c>
      <c r="W79" s="196" t="s">
        <v>637</v>
      </c>
      <c r="X79" s="196"/>
      <c r="Y79" s="196"/>
      <c r="Z79" s="197"/>
      <c r="AA79" s="143" t="str">
        <f aca="false">IF(ISNA(VLOOKUP($B79,$A$19:$H$109,8,0)),"",VLOOKUP($B79,$A$19:$H$109,8,0))</f>
        <v/>
      </c>
      <c r="AB79" s="198" t="str">
        <f aca="false">IF(ISNA(VLOOKUP($B79,$A$19:$H$109,8,0)),"",VLOOKUP($B79,$A$19:$H$109,4+$C$14,0))</f>
        <v/>
      </c>
    </row>
    <row r="80" customFormat="false" ht="12.75" hidden="false" customHeight="false" outlineLevel="0" collapsed="false">
      <c r="A80" s="142" t="n">
        <f aca="false">IF(AND(ISNUMBER(FIND(UPPER($C$16),UPPER(H80))),INDEX(E80:G80,$C$14)&lt;&gt;"—",OR(C76=FALSE(),INDEX(I80:Q80,$C$10)="x",INDEX(R80:Z80,$C$10)="x")),ABS(A79)+1,-ABS(A79))</f>
        <v>-0</v>
      </c>
      <c r="B80" s="199" t="n">
        <v>62</v>
      </c>
      <c r="C80" s="200" t="s">
        <v>678</v>
      </c>
      <c r="D80" s="200" t="str">
        <f aca="false">Taal!A193</f>
        <v>benzene</v>
      </c>
      <c r="E80" s="201" t="n">
        <v>1000</v>
      </c>
      <c r="F80" s="201" t="n">
        <v>200</v>
      </c>
      <c r="G80" s="201" t="n">
        <v>200</v>
      </c>
      <c r="H80" s="142" t="str">
        <f aca="false">CONCATENATE("E-PRTR:",B80," / ",D80,IF(C80&lt;&gt;"",CONCATENATE(" / CAS:",C80),""))</f>
        <v>E-PRTR:62 / benzene / CAS:71-43-2</v>
      </c>
      <c r="I80" s="202" t="s">
        <v>637</v>
      </c>
      <c r="J80" s="196" t="s">
        <v>637</v>
      </c>
      <c r="K80" s="196" t="s">
        <v>637</v>
      </c>
      <c r="L80" s="196"/>
      <c r="M80" s="196" t="s">
        <v>637</v>
      </c>
      <c r="N80" s="196" t="s">
        <v>637</v>
      </c>
      <c r="O80" s="196"/>
      <c r="P80" s="196"/>
      <c r="Q80" s="197" t="s">
        <v>637</v>
      </c>
      <c r="R80" s="195" t="s">
        <v>637</v>
      </c>
      <c r="S80" s="196"/>
      <c r="T80" s="196" t="s">
        <v>637</v>
      </c>
      <c r="U80" s="196" t="s">
        <v>637</v>
      </c>
      <c r="V80" s="196" t="s">
        <v>637</v>
      </c>
      <c r="W80" s="196"/>
      <c r="X80" s="196"/>
      <c r="Y80" s="196"/>
      <c r="Z80" s="197" t="s">
        <v>637</v>
      </c>
      <c r="AA80" s="143" t="str">
        <f aca="false">IF(ISNA(VLOOKUP($B80,$A$19:$H$109,8,0)),"",VLOOKUP($B80,$A$19:$H$109,8,0))</f>
        <v/>
      </c>
      <c r="AB80" s="198" t="str">
        <f aca="false">IF(ISNA(VLOOKUP($B80,$A$19:$H$109,8,0)),"",VLOOKUP($B80,$A$19:$H$109,4+$C$14,0))</f>
        <v/>
      </c>
    </row>
    <row r="81" customFormat="false" ht="12.75" hidden="false" customHeight="false" outlineLevel="0" collapsed="false">
      <c r="A81" s="142" t="n">
        <f aca="false">IF(AND(ISNUMBER(FIND(UPPER($C$16),UPPER(H81))),INDEX(E81:G81,$C$14)&lt;&gt;"—",OR(C77=FALSE(),INDEX(I81:Q81,$C$10)="x",INDEX(R81:Z81,$C$10)="x")),ABS(A80)+1,-ABS(A80))</f>
        <v>-0</v>
      </c>
      <c r="B81" s="199" t="n">
        <v>63</v>
      </c>
      <c r="C81" s="203"/>
      <c r="D81" s="200" t="str">
        <f aca="false">Taal!A194</f>
        <v>brominated diphenylethers (PBDE) (12)</v>
      </c>
      <c r="E81" s="201" t="s">
        <v>636</v>
      </c>
      <c r="F81" s="201" t="n">
        <v>1</v>
      </c>
      <c r="G81" s="201" t="n">
        <v>1</v>
      </c>
      <c r="H81" s="142" t="str">
        <f aca="false">CONCATENATE("E-PRTR:",B81," / ",D81,IF(C81&lt;&gt;"",CONCATENATE(" / CAS:",C81),""))</f>
        <v>E-PRTR:63 / brominated diphenylethers (PBDE) (12)</v>
      </c>
      <c r="I81" s="202"/>
      <c r="J81" s="196"/>
      <c r="K81" s="196"/>
      <c r="L81" s="196"/>
      <c r="M81" s="196"/>
      <c r="N81" s="196"/>
      <c r="O81" s="196"/>
      <c r="P81" s="196"/>
      <c r="Q81" s="197"/>
      <c r="R81" s="195"/>
      <c r="S81" s="196"/>
      <c r="T81" s="196"/>
      <c r="U81" s="196" t="s">
        <v>637</v>
      </c>
      <c r="V81" s="196" t="s">
        <v>637</v>
      </c>
      <c r="W81" s="196"/>
      <c r="X81" s="196"/>
      <c r="Y81" s="196"/>
      <c r="Z81" s="197" t="s">
        <v>637</v>
      </c>
      <c r="AA81" s="143" t="str">
        <f aca="false">IF(ISNA(VLOOKUP($B81,$A$19:$H$109,8,0)),"",VLOOKUP($B81,$A$19:$H$109,8,0))</f>
        <v/>
      </c>
      <c r="AB81" s="198" t="str">
        <f aca="false">IF(ISNA(VLOOKUP($B81,$A$19:$H$109,8,0)),"",VLOOKUP($B81,$A$19:$H$109,4+$C$14,0))</f>
        <v/>
      </c>
    </row>
    <row r="82" customFormat="false" ht="12.75" hidden="false" customHeight="false" outlineLevel="0" collapsed="false">
      <c r="A82" s="142" t="n">
        <f aca="false">IF(AND(ISNUMBER(FIND(UPPER($C$16),UPPER(H82))),INDEX(E82:G82,$C$14)&lt;&gt;"—",OR(C78=FALSE(),INDEX(I82:Q82,$C$10)="x",INDEX(R82:Z82,$C$10)="x")),ABS(A81)+1,-ABS(A81))</f>
        <v>-0</v>
      </c>
      <c r="B82" s="199" t="n">
        <v>64</v>
      </c>
      <c r="C82" s="203"/>
      <c r="D82" s="200" t="str">
        <f aca="false">Taal!A195</f>
        <v>nonylphenol and Nonylphenol ethoxylates (NP/NPEs)</v>
      </c>
      <c r="E82" s="201" t="s">
        <v>636</v>
      </c>
      <c r="F82" s="201" t="n">
        <v>1</v>
      </c>
      <c r="G82" s="201" t="n">
        <v>1</v>
      </c>
      <c r="H82" s="142" t="str">
        <f aca="false">CONCATENATE("E-PRTR:",B82," / ",D82,IF(C82&lt;&gt;"",CONCATENATE(" / CAS:",C82),""))</f>
        <v>E-PRTR:64 / nonylphenol and Nonylphenol ethoxylates (NP/NPEs)</v>
      </c>
      <c r="I82" s="202"/>
      <c r="J82" s="196"/>
      <c r="K82" s="196"/>
      <c r="L82" s="196"/>
      <c r="M82" s="196"/>
      <c r="N82" s="196"/>
      <c r="O82" s="196"/>
      <c r="P82" s="196"/>
      <c r="Q82" s="197"/>
      <c r="R82" s="195"/>
      <c r="S82" s="196"/>
      <c r="T82" s="196"/>
      <c r="U82" s="196" t="s">
        <v>637</v>
      </c>
      <c r="V82" s="196" t="s">
        <v>637</v>
      </c>
      <c r="W82" s="196"/>
      <c r="X82" s="196"/>
      <c r="Y82" s="196"/>
      <c r="Z82" s="197" t="s">
        <v>637</v>
      </c>
      <c r="AA82" s="143" t="str">
        <f aca="false">IF(ISNA(VLOOKUP($B82,$A$19:$H$109,8,0)),"",VLOOKUP($B82,$A$19:$H$109,8,0))</f>
        <v/>
      </c>
      <c r="AB82" s="198" t="str">
        <f aca="false">IF(ISNA(VLOOKUP($B82,$A$19:$H$109,8,0)),"",VLOOKUP($B82,$A$19:$H$109,4+$C$14,0))</f>
        <v/>
      </c>
    </row>
    <row r="83" customFormat="false" ht="12.75" hidden="false" customHeight="false" outlineLevel="0" collapsed="false">
      <c r="A83" s="142" t="n">
        <f aca="false">IF(AND(ISNUMBER(FIND(UPPER($C$16),UPPER(H83))),INDEX(E83:G83,$C$14)&lt;&gt;"—",OR(C79=FALSE(),INDEX(I83:Q83,$C$10)="x",INDEX(R83:Z83,$C$10)="x")),ABS(A82)+1,-ABS(A82))</f>
        <v>-0</v>
      </c>
      <c r="B83" s="199" t="n">
        <v>65</v>
      </c>
      <c r="C83" s="200" t="s">
        <v>679</v>
      </c>
      <c r="D83" s="200" t="str">
        <f aca="false">Taal!A196</f>
        <v>ethyl benzene</v>
      </c>
      <c r="E83" s="201" t="s">
        <v>636</v>
      </c>
      <c r="F83" s="201" t="n">
        <v>200</v>
      </c>
      <c r="G83" s="201" t="n">
        <v>200</v>
      </c>
      <c r="H83" s="142" t="str">
        <f aca="false">CONCATENATE("E-PRTR:",B83," / ",D83,IF(C83&lt;&gt;"",CONCATENATE(" / CAS:",C83),""))</f>
        <v>E-PRTR:65 / ethyl benzene / CAS:100-41-4</v>
      </c>
      <c r="I83" s="202"/>
      <c r="J83" s="196"/>
      <c r="K83" s="196"/>
      <c r="L83" s="196"/>
      <c r="M83" s="196"/>
      <c r="N83" s="196"/>
      <c r="O83" s="196"/>
      <c r="P83" s="196"/>
      <c r="Q83" s="197"/>
      <c r="R83" s="195" t="s">
        <v>637</v>
      </c>
      <c r="S83" s="196"/>
      <c r="T83" s="196" t="s">
        <v>637</v>
      </c>
      <c r="U83" s="196" t="s">
        <v>637</v>
      </c>
      <c r="V83" s="196" t="s">
        <v>637</v>
      </c>
      <c r="W83" s="196"/>
      <c r="X83" s="196"/>
      <c r="Y83" s="196"/>
      <c r="Z83" s="197"/>
      <c r="AA83" s="143" t="str">
        <f aca="false">IF(ISNA(VLOOKUP($B83,$A$19:$H$109,8,0)),"",VLOOKUP($B83,$A$19:$H$109,8,0))</f>
        <v/>
      </c>
      <c r="AB83" s="198" t="str">
        <f aca="false">IF(ISNA(VLOOKUP($B83,$A$19:$H$109,8,0)),"",VLOOKUP($B83,$A$19:$H$109,4+$C$14,0))</f>
        <v/>
      </c>
    </row>
    <row r="84" customFormat="false" ht="12.75" hidden="false" customHeight="false" outlineLevel="0" collapsed="false">
      <c r="A84" s="142" t="n">
        <f aca="false">IF(AND(ISNUMBER(FIND(UPPER($C$16),UPPER(H84))),INDEX(E84:G84,$C$14)&lt;&gt;"—",OR(C80=FALSE(),INDEX(I84:Q84,$C$10)="x",INDEX(R84:Z84,$C$10)="x")),ABS(A83)+1,-ABS(A83))</f>
        <v>-0</v>
      </c>
      <c r="B84" s="199" t="n">
        <v>66</v>
      </c>
      <c r="C84" s="200" t="s">
        <v>680</v>
      </c>
      <c r="D84" s="200" t="str">
        <f aca="false">Taal!A197</f>
        <v>ethylene oxide</v>
      </c>
      <c r="E84" s="201" t="n">
        <v>1000</v>
      </c>
      <c r="F84" s="201" t="n">
        <v>10</v>
      </c>
      <c r="G84" s="201" t="n">
        <v>10</v>
      </c>
      <c r="H84" s="142" t="str">
        <f aca="false">CONCATENATE("E-PRTR:",B84," / ",D84,IF(C84&lt;&gt;"",CONCATENATE(" / CAS:",C84),""))</f>
        <v>E-PRTR:66 / ethylene oxide / CAS:75-21-8</v>
      </c>
      <c r="I84" s="202"/>
      <c r="J84" s="196"/>
      <c r="K84" s="196"/>
      <c r="L84" s="196" t="s">
        <v>637</v>
      </c>
      <c r="M84" s="196" t="s">
        <v>637</v>
      </c>
      <c r="N84" s="196"/>
      <c r="O84" s="196"/>
      <c r="P84" s="196"/>
      <c r="Q84" s="197"/>
      <c r="R84" s="195"/>
      <c r="S84" s="196"/>
      <c r="T84" s="196"/>
      <c r="U84" s="196" t="s">
        <v>637</v>
      </c>
      <c r="V84" s="196" t="s">
        <v>637</v>
      </c>
      <c r="W84" s="196"/>
      <c r="X84" s="196"/>
      <c r="Y84" s="196"/>
      <c r="Z84" s="197"/>
      <c r="AA84" s="143" t="str">
        <f aca="false">IF(ISNA(VLOOKUP($B84,$A$19:$H$109,8,0)),"",VLOOKUP($B84,$A$19:$H$109,8,0))</f>
        <v/>
      </c>
      <c r="AB84" s="198" t="str">
        <f aca="false">IF(ISNA(VLOOKUP($B84,$A$19:$H$109,8,0)),"",VLOOKUP($B84,$A$19:$H$109,4+$C$14,0))</f>
        <v/>
      </c>
    </row>
    <row r="85" customFormat="false" ht="12.75" hidden="false" customHeight="false" outlineLevel="0" collapsed="false">
      <c r="A85" s="142" t="n">
        <f aca="false">IF(AND(ISNUMBER(FIND(UPPER($C$16),UPPER(H85))),INDEX(E85:G85,$C$14)&lt;&gt;"—",OR(C81=FALSE(),INDEX(I85:Q85,$C$10)="x",INDEX(R85:Z85,$C$10)="x")),ABS(A84)+1,-ABS(A84))</f>
        <v>-0</v>
      </c>
      <c r="B85" s="199" t="n">
        <v>67</v>
      </c>
      <c r="C85" s="200" t="s">
        <v>681</v>
      </c>
      <c r="D85" s="200" t="str">
        <f aca="false">Taal!A198</f>
        <v>isoproturon</v>
      </c>
      <c r="E85" s="201" t="s">
        <v>636</v>
      </c>
      <c r="F85" s="201" t="n">
        <v>1</v>
      </c>
      <c r="G85" s="201" t="n">
        <v>1</v>
      </c>
      <c r="H85" s="142" t="str">
        <f aca="false">CONCATENATE("E-PRTR:",B85," / ",D85,IF(C85&lt;&gt;"",CONCATENATE(" / CAS:",C85),""))</f>
        <v>E-PRTR:67 / isoproturon / CAS:34123-59-6</v>
      </c>
      <c r="I85" s="202"/>
      <c r="J85" s="196"/>
      <c r="K85" s="196"/>
      <c r="L85" s="196"/>
      <c r="M85" s="196"/>
      <c r="N85" s="196"/>
      <c r="O85" s="196"/>
      <c r="P85" s="196"/>
      <c r="Q85" s="197"/>
      <c r="R85" s="195"/>
      <c r="S85" s="196"/>
      <c r="T85" s="196"/>
      <c r="U85" s="196" t="s">
        <v>637</v>
      </c>
      <c r="V85" s="196" t="s">
        <v>637</v>
      </c>
      <c r="W85" s="196"/>
      <c r="X85" s="196"/>
      <c r="Y85" s="196"/>
      <c r="Z85" s="197"/>
      <c r="AA85" s="143" t="str">
        <f aca="false">IF(ISNA(VLOOKUP($B85,$A$19:$H$109,8,0)),"",VLOOKUP($B85,$A$19:$H$109,8,0))</f>
        <v/>
      </c>
      <c r="AB85" s="198" t="str">
        <f aca="false">IF(ISNA(VLOOKUP($B85,$A$19:$H$109,8,0)),"",VLOOKUP($B85,$A$19:$H$109,4+$C$14,0))</f>
        <v/>
      </c>
    </row>
    <row r="86" customFormat="false" ht="12.75" hidden="false" customHeight="false" outlineLevel="0" collapsed="false">
      <c r="A86" s="142" t="n">
        <f aca="false">IF(AND(ISNUMBER(FIND(UPPER($C$16),UPPER(H86))),INDEX(E86:G86,$C$14)&lt;&gt;"—",OR(C82=FALSE(),INDEX(I86:Q86,$C$10)="x",INDEX(R86:Z86,$C$10)="x")),ABS(A85)+1,-ABS(A85))</f>
        <v>-0</v>
      </c>
      <c r="B86" s="199" t="n">
        <v>68</v>
      </c>
      <c r="C86" s="200" t="s">
        <v>682</v>
      </c>
      <c r="D86" s="200" t="str">
        <f aca="false">Taal!A199</f>
        <v>naphthalene</v>
      </c>
      <c r="E86" s="201" t="n">
        <v>100</v>
      </c>
      <c r="F86" s="201" t="n">
        <v>10</v>
      </c>
      <c r="G86" s="201" t="n">
        <v>10</v>
      </c>
      <c r="H86" s="142" t="str">
        <f aca="false">CONCATENATE("E-PRTR:",B86," / ",D86,IF(C86&lt;&gt;"",CONCATENATE(" / CAS:",C86),""))</f>
        <v>E-PRTR:68 / naphthalene / CAS:91-20-3</v>
      </c>
      <c r="I86" s="202" t="s">
        <v>637</v>
      </c>
      <c r="J86" s="196" t="s">
        <v>637</v>
      </c>
      <c r="K86" s="196" t="s">
        <v>637</v>
      </c>
      <c r="L86" s="196" t="s">
        <v>637</v>
      </c>
      <c r="M86" s="196" t="s">
        <v>637</v>
      </c>
      <c r="N86" s="196" t="s">
        <v>637</v>
      </c>
      <c r="O86" s="196"/>
      <c r="P86" s="196"/>
      <c r="Q86" s="197"/>
      <c r="R86" s="195"/>
      <c r="S86" s="196"/>
      <c r="T86" s="196"/>
      <c r="U86" s="196" t="s">
        <v>637</v>
      </c>
      <c r="V86" s="196" t="s">
        <v>637</v>
      </c>
      <c r="W86" s="196" t="s">
        <v>637</v>
      </c>
      <c r="X86" s="196"/>
      <c r="Y86" s="196"/>
      <c r="Z86" s="197"/>
      <c r="AA86" s="143" t="str">
        <f aca="false">IF(ISNA(VLOOKUP($B86,$A$19:$H$109,8,0)),"",VLOOKUP($B86,$A$19:$H$109,8,0))</f>
        <v/>
      </c>
      <c r="AB86" s="198" t="str">
        <f aca="false">IF(ISNA(VLOOKUP($B86,$A$19:$H$109,8,0)),"",VLOOKUP($B86,$A$19:$H$109,4+$C$14,0))</f>
        <v/>
      </c>
    </row>
    <row r="87" customFormat="false" ht="12.75" hidden="false" customHeight="false" outlineLevel="0" collapsed="false">
      <c r="A87" s="142" t="n">
        <f aca="false">IF(AND(ISNUMBER(FIND(UPPER($C$16),UPPER(H87))),INDEX(E87:G87,$C$14)&lt;&gt;"—",OR(C83=FALSE(),INDEX(I87:Q87,$C$10)="x",INDEX(R87:Z87,$C$10)="x")),ABS(A86)+1,-ABS(A86))</f>
        <v>-0</v>
      </c>
      <c r="B87" s="199" t="n">
        <v>69</v>
      </c>
      <c r="C87" s="203"/>
      <c r="D87" s="200" t="str">
        <f aca="false">Taal!A200</f>
        <v>organotin compounds(as total Sn)</v>
      </c>
      <c r="E87" s="201" t="s">
        <v>636</v>
      </c>
      <c r="F87" s="201" t="n">
        <v>50</v>
      </c>
      <c r="G87" s="201" t="n">
        <v>50</v>
      </c>
      <c r="H87" s="142" t="str">
        <f aca="false">CONCATENATE("E-PRTR:",B87," / ",D87,IF(C87&lt;&gt;"",CONCATENATE(" / CAS:",C87),""))</f>
        <v>E-PRTR:69 / organotin compounds(as total Sn)</v>
      </c>
      <c r="I87" s="202"/>
      <c r="J87" s="196"/>
      <c r="K87" s="196"/>
      <c r="L87" s="196"/>
      <c r="M87" s="196"/>
      <c r="N87" s="196"/>
      <c r="O87" s="196"/>
      <c r="P87" s="196"/>
      <c r="Q87" s="197"/>
      <c r="R87" s="195"/>
      <c r="S87" s="196"/>
      <c r="T87" s="196"/>
      <c r="U87" s="196" t="s">
        <v>637</v>
      </c>
      <c r="V87" s="196" t="s">
        <v>637</v>
      </c>
      <c r="W87" s="196"/>
      <c r="X87" s="196"/>
      <c r="Y87" s="196"/>
      <c r="Z87" s="197" t="s">
        <v>637</v>
      </c>
      <c r="AA87" s="143" t="str">
        <f aca="false">IF(ISNA(VLOOKUP($B87,$A$19:$H$109,8,0)),"",VLOOKUP($B87,$A$19:$H$109,8,0))</f>
        <v/>
      </c>
      <c r="AB87" s="198" t="str">
        <f aca="false">IF(ISNA(VLOOKUP($B87,$A$19:$H$109,8,0)),"",VLOOKUP($B87,$A$19:$H$109,4+$C$14,0))</f>
        <v/>
      </c>
    </row>
    <row r="88" customFormat="false" ht="12.75" hidden="false" customHeight="false" outlineLevel="0" collapsed="false">
      <c r="A88" s="142" t="n">
        <f aca="false">IF(AND(ISNUMBER(FIND(UPPER($C$16),UPPER(H88))),INDEX(E88:G88,$C$14)&lt;&gt;"—",OR(C84=FALSE(),INDEX(I88:Q88,$C$10)="x",INDEX(R88:Z88,$C$10)="x")),ABS(A87)+1,-ABS(A87))</f>
        <v>-0</v>
      </c>
      <c r="B88" s="199" t="n">
        <v>70</v>
      </c>
      <c r="C88" s="200" t="s">
        <v>683</v>
      </c>
      <c r="D88" s="200" t="str">
        <f aca="false">Taal!A201</f>
        <v>di-(2-ethyl hexyl) phthalate (DEHP)</v>
      </c>
      <c r="E88" s="201" t="n">
        <v>10</v>
      </c>
      <c r="F88" s="201" t="n">
        <v>1</v>
      </c>
      <c r="G88" s="201" t="n">
        <v>1</v>
      </c>
      <c r="H88" s="142" t="str">
        <f aca="false">CONCATENATE("E-PRTR:",B88," / ",D88,IF(C88&lt;&gt;"",CONCATENATE(" / CAS:",C88),""))</f>
        <v>E-PRTR:70 / di-(2-ethyl hexyl) phthalate (DEHP) / CAS:117-81-7</v>
      </c>
      <c r="I88" s="202"/>
      <c r="J88" s="196" t="s">
        <v>637</v>
      </c>
      <c r="K88" s="196" t="s">
        <v>637</v>
      </c>
      <c r="L88" s="196" t="s">
        <v>637</v>
      </c>
      <c r="M88" s="196" t="s">
        <v>637</v>
      </c>
      <c r="N88" s="196" t="s">
        <v>637</v>
      </c>
      <c r="O88" s="196"/>
      <c r="P88" s="196"/>
      <c r="Q88" s="197" t="s">
        <v>637</v>
      </c>
      <c r="R88" s="195" t="s">
        <v>637</v>
      </c>
      <c r="S88" s="196" t="s">
        <v>637</v>
      </c>
      <c r="T88" s="196"/>
      <c r="U88" s="196" t="s">
        <v>637</v>
      </c>
      <c r="V88" s="196" t="s">
        <v>637</v>
      </c>
      <c r="W88" s="196" t="s">
        <v>637</v>
      </c>
      <c r="X88" s="196"/>
      <c r="Y88" s="196"/>
      <c r="Z88" s="197" t="s">
        <v>637</v>
      </c>
      <c r="AA88" s="143" t="str">
        <f aca="false">IF(ISNA(VLOOKUP($B88,$A$19:$H$109,8,0)),"",VLOOKUP($B88,$A$19:$H$109,8,0))</f>
        <v/>
      </c>
      <c r="AB88" s="198" t="str">
        <f aca="false">IF(ISNA(VLOOKUP($B88,$A$19:$H$109,8,0)),"",VLOOKUP($B88,$A$19:$H$109,4+$C$14,0))</f>
        <v/>
      </c>
    </row>
    <row r="89" customFormat="false" ht="12.75" hidden="false" customHeight="false" outlineLevel="0" collapsed="false">
      <c r="A89" s="142" t="n">
        <f aca="false">IF(AND(ISNUMBER(FIND(UPPER($C$16),UPPER(H89))),INDEX(E89:G89,$C$14)&lt;&gt;"—",OR(C85=FALSE(),INDEX(I89:Q89,$C$10)="x",INDEX(R89:Z89,$C$10)="x")),ABS(A88)+1,-ABS(A88))</f>
        <v>-0</v>
      </c>
      <c r="B89" s="199" t="n">
        <v>71</v>
      </c>
      <c r="C89" s="200" t="s">
        <v>684</v>
      </c>
      <c r="D89" s="200" t="str">
        <f aca="false">Taal!A202</f>
        <v>phenols (as total C)</v>
      </c>
      <c r="E89" s="201" t="s">
        <v>636</v>
      </c>
      <c r="F89" s="201" t="n">
        <v>20</v>
      </c>
      <c r="G89" s="201" t="n">
        <v>20</v>
      </c>
      <c r="H89" s="142" t="str">
        <f aca="false">CONCATENATE("E-PRTR:",B89," / ",D89,IF(C89&lt;&gt;"",CONCATENATE(" / CAS:",C89),""))</f>
        <v>E-PRTR:71 / phenols (as total C) / CAS:108-95-2</v>
      </c>
      <c r="I89" s="202"/>
      <c r="J89" s="196"/>
      <c r="K89" s="196"/>
      <c r="L89" s="196"/>
      <c r="M89" s="196"/>
      <c r="N89" s="196"/>
      <c r="O89" s="196"/>
      <c r="P89" s="196"/>
      <c r="Q89" s="197"/>
      <c r="R89" s="195" t="s">
        <v>637</v>
      </c>
      <c r="S89" s="196" t="s">
        <v>637</v>
      </c>
      <c r="T89" s="196" t="s">
        <v>637</v>
      </c>
      <c r="U89" s="196" t="s">
        <v>637</v>
      </c>
      <c r="V89" s="196" t="s">
        <v>637</v>
      </c>
      <c r="W89" s="196"/>
      <c r="X89" s="196"/>
      <c r="Y89" s="196" t="s">
        <v>637</v>
      </c>
      <c r="Z89" s="197" t="s">
        <v>637</v>
      </c>
      <c r="AA89" s="143" t="str">
        <f aca="false">IF(ISNA(VLOOKUP($B89,$A$19:$H$109,8,0)),"",VLOOKUP($B89,$A$19:$H$109,8,0))</f>
        <v/>
      </c>
      <c r="AB89" s="198" t="str">
        <f aca="false">IF(ISNA(VLOOKUP($B89,$A$19:$H$109,8,0)),"",VLOOKUP($B89,$A$19:$H$109,4+$C$14,0))</f>
        <v/>
      </c>
    </row>
    <row r="90" customFormat="false" ht="12.75" hidden="false" customHeight="false" outlineLevel="0" collapsed="false">
      <c r="A90" s="142" t="n">
        <f aca="false">IF(AND(ISNUMBER(FIND(UPPER($C$16),UPPER(H90))),INDEX(E90:G90,$C$14)&lt;&gt;"—",OR(C86=FALSE(),INDEX(I90:Q90,$C$10)="x",INDEX(R90:Z90,$C$10)="x")),ABS(A89)+1,-ABS(A89))</f>
        <v>-0</v>
      </c>
      <c r="B90" s="199" t="n">
        <v>72</v>
      </c>
      <c r="C90" s="203"/>
      <c r="D90" s="200" t="str">
        <f aca="false">Taal!A203</f>
        <v>polycyclic aromatic hydrocarbons (PAHs)</v>
      </c>
      <c r="E90" s="201" t="n">
        <v>50</v>
      </c>
      <c r="F90" s="201" t="n">
        <v>5</v>
      </c>
      <c r="G90" s="201" t="n">
        <v>5</v>
      </c>
      <c r="H90" s="142" t="str">
        <f aca="false">CONCATENATE("E-PRTR:",B90," / ",D90,IF(C90&lt;&gt;"",CONCATENATE(" / CAS:",C90),""))</f>
        <v>E-PRTR:72 / polycyclic aromatic hydrocarbons (PAHs)</v>
      </c>
      <c r="I90" s="202" t="s">
        <v>637</v>
      </c>
      <c r="J90" s="196" t="s">
        <v>637</v>
      </c>
      <c r="K90" s="196" t="s">
        <v>637</v>
      </c>
      <c r="L90" s="196" t="s">
        <v>637</v>
      </c>
      <c r="M90" s="196" t="s">
        <v>637</v>
      </c>
      <c r="N90" s="196" t="s">
        <v>637</v>
      </c>
      <c r="O90" s="196"/>
      <c r="P90" s="196"/>
      <c r="Q90" s="197" t="s">
        <v>637</v>
      </c>
      <c r="R90" s="195" t="s">
        <v>637</v>
      </c>
      <c r="S90" s="196" t="s">
        <v>637</v>
      </c>
      <c r="T90" s="196"/>
      <c r="U90" s="196" t="s">
        <v>637</v>
      </c>
      <c r="V90" s="196" t="s">
        <v>637</v>
      </c>
      <c r="W90" s="196" t="s">
        <v>637</v>
      </c>
      <c r="X90" s="196"/>
      <c r="Y90" s="196" t="s">
        <v>637</v>
      </c>
      <c r="Z90" s="197" t="s">
        <v>637</v>
      </c>
      <c r="AA90" s="143" t="str">
        <f aca="false">IF(ISNA(VLOOKUP($B90,$A$19:$H$109,8,0)),"",VLOOKUP($B90,$A$19:$H$109,8,0))</f>
        <v/>
      </c>
      <c r="AB90" s="198" t="str">
        <f aca="false">IF(ISNA(VLOOKUP($B90,$A$19:$H$109,8,0)),"",VLOOKUP($B90,$A$19:$H$109,4+$C$14,0))</f>
        <v/>
      </c>
    </row>
    <row r="91" customFormat="false" ht="12.75" hidden="false" customHeight="false" outlineLevel="0" collapsed="false">
      <c r="A91" s="142" t="n">
        <f aca="false">IF(AND(ISNUMBER(FIND(UPPER($C$16),UPPER(H91))),INDEX(E91:G91,$C$14)&lt;&gt;"—",OR(C87=FALSE(),INDEX(I91:Q91,$C$10)="x",INDEX(R91:Z91,$C$10)="x")),ABS(A90)+1,-ABS(A90))</f>
        <v>-0</v>
      </c>
      <c r="B91" s="199" t="n">
        <v>73</v>
      </c>
      <c r="C91" s="200" t="s">
        <v>685</v>
      </c>
      <c r="D91" s="200" t="str">
        <f aca="false">Taal!A204</f>
        <v>toluene</v>
      </c>
      <c r="E91" s="201" t="s">
        <v>636</v>
      </c>
      <c r="F91" s="201" t="n">
        <v>200</v>
      </c>
      <c r="G91" s="201" t="n">
        <v>200</v>
      </c>
      <c r="H91" s="142" t="str">
        <f aca="false">CONCATENATE("E-PRTR:",B91," / ",D91,IF(C91&lt;&gt;"",CONCATENATE(" / CAS:",C91),""))</f>
        <v>E-PRTR:73 / toluene / CAS:108-88-3</v>
      </c>
      <c r="I91" s="202"/>
      <c r="J91" s="196"/>
      <c r="K91" s="196"/>
      <c r="L91" s="196"/>
      <c r="M91" s="196"/>
      <c r="N91" s="196"/>
      <c r="O91" s="196"/>
      <c r="P91" s="196"/>
      <c r="Q91" s="197"/>
      <c r="R91" s="195" t="s">
        <v>637</v>
      </c>
      <c r="S91" s="196"/>
      <c r="T91" s="196" t="s">
        <v>637</v>
      </c>
      <c r="U91" s="196" t="s">
        <v>637</v>
      </c>
      <c r="V91" s="196" t="s">
        <v>637</v>
      </c>
      <c r="W91" s="196" t="s">
        <v>637</v>
      </c>
      <c r="X91" s="196"/>
      <c r="Y91" s="196"/>
      <c r="Z91" s="197" t="s">
        <v>637</v>
      </c>
      <c r="AA91" s="143" t="str">
        <f aca="false">IF(ISNA(VLOOKUP($B91,$A$19:$H$109,8,0)),"",VLOOKUP($B91,$A$19:$H$109,8,0))</f>
        <v/>
      </c>
      <c r="AB91" s="198" t="str">
        <f aca="false">IF(ISNA(VLOOKUP($B91,$A$19:$H$109,8,0)),"",VLOOKUP($B91,$A$19:$H$109,4+$C$14,0))</f>
        <v/>
      </c>
    </row>
    <row r="92" customFormat="false" ht="12.75" hidden="false" customHeight="false" outlineLevel="0" collapsed="false">
      <c r="A92" s="142" t="n">
        <f aca="false">IF(AND(ISNUMBER(FIND(UPPER($C$16),UPPER(H92))),INDEX(E92:G92,$C$14)&lt;&gt;"—",OR(C88=FALSE(),INDEX(I92:Q92,$C$10)="x",INDEX(R92:Z92,$C$10)="x")),ABS(A91)+1,-ABS(A91))</f>
        <v>-0</v>
      </c>
      <c r="B92" s="199" t="n">
        <v>74</v>
      </c>
      <c r="C92" s="203"/>
      <c r="D92" s="200" t="str">
        <f aca="false">Taal!A205</f>
        <v>tributyltin and compounds</v>
      </c>
      <c r="E92" s="201" t="s">
        <v>636</v>
      </c>
      <c r="F92" s="201" t="n">
        <v>1</v>
      </c>
      <c r="G92" s="201" t="n">
        <v>1</v>
      </c>
      <c r="H92" s="142" t="str">
        <f aca="false">CONCATENATE("E-PRTR:",B92," / ",D92,IF(C92&lt;&gt;"",CONCATENATE(" / CAS:",C92),""))</f>
        <v>E-PRTR:74 / tributyltin and compounds</v>
      </c>
      <c r="I92" s="202"/>
      <c r="J92" s="196"/>
      <c r="K92" s="196"/>
      <c r="L92" s="196"/>
      <c r="M92" s="196"/>
      <c r="N92" s="196"/>
      <c r="O92" s="196"/>
      <c r="P92" s="196"/>
      <c r="Q92" s="197"/>
      <c r="R92" s="195"/>
      <c r="S92" s="196"/>
      <c r="T92" s="196"/>
      <c r="U92" s="196" t="s">
        <v>637</v>
      </c>
      <c r="V92" s="196" t="s">
        <v>637</v>
      </c>
      <c r="W92" s="196"/>
      <c r="X92" s="196"/>
      <c r="Y92" s="196"/>
      <c r="Z92" s="197"/>
      <c r="AA92" s="143" t="str">
        <f aca="false">IF(ISNA(VLOOKUP($B92,$A$19:$H$109,8,0)),"",VLOOKUP($B92,$A$19:$H$109,8,0))</f>
        <v/>
      </c>
      <c r="AB92" s="198" t="str">
        <f aca="false">IF(ISNA(VLOOKUP($B92,$A$19:$H$109,8,0)),"",VLOOKUP($B92,$A$19:$H$109,4+$C$14,0))</f>
        <v/>
      </c>
    </row>
    <row r="93" customFormat="false" ht="12.75" hidden="false" customHeight="false" outlineLevel="0" collapsed="false">
      <c r="A93" s="142" t="n">
        <f aca="false">IF(AND(ISNUMBER(FIND(UPPER($C$16),UPPER(H93))),INDEX(E93:G93,$C$14)&lt;&gt;"—",OR(C89=FALSE(),INDEX(I93:Q93,$C$10)="x",INDEX(R93:Z93,$C$10)="x")),ABS(A92)+1,-ABS(A92))</f>
        <v>-0</v>
      </c>
      <c r="B93" s="199" t="n">
        <v>75</v>
      </c>
      <c r="C93" s="203"/>
      <c r="D93" s="200" t="str">
        <f aca="false">Taal!A206</f>
        <v>triphenyltin and compounds</v>
      </c>
      <c r="E93" s="201" t="s">
        <v>636</v>
      </c>
      <c r="F93" s="201" t="n">
        <v>1</v>
      </c>
      <c r="G93" s="201" t="n">
        <v>1</v>
      </c>
      <c r="H93" s="142" t="str">
        <f aca="false">CONCATENATE("E-PRTR:",B93," / ",D93,IF(C93&lt;&gt;"",CONCATENATE(" / CAS:",C93),""))</f>
        <v>E-PRTR:75 / triphenyltin and compounds</v>
      </c>
      <c r="I93" s="202"/>
      <c r="J93" s="196"/>
      <c r="K93" s="196"/>
      <c r="L93" s="196"/>
      <c r="M93" s="196"/>
      <c r="N93" s="196"/>
      <c r="O93" s="196"/>
      <c r="P93" s="196"/>
      <c r="Q93" s="197"/>
      <c r="R93" s="195"/>
      <c r="S93" s="196"/>
      <c r="T93" s="196"/>
      <c r="U93" s="196" t="s">
        <v>637</v>
      </c>
      <c r="V93" s="196" t="s">
        <v>637</v>
      </c>
      <c r="W93" s="196"/>
      <c r="X93" s="196"/>
      <c r="Y93" s="196"/>
      <c r="Z93" s="197"/>
      <c r="AA93" s="143" t="str">
        <f aca="false">IF(ISNA(VLOOKUP($B93,$A$19:$H$109,8,0)),"",VLOOKUP($B93,$A$19:$H$109,8,0))</f>
        <v/>
      </c>
      <c r="AB93" s="198" t="str">
        <f aca="false">IF(ISNA(VLOOKUP($B93,$A$19:$H$109,8,0)),"",VLOOKUP($B93,$A$19:$H$109,4+$C$14,0))</f>
        <v/>
      </c>
    </row>
    <row r="94" customFormat="false" ht="12.75" hidden="false" customHeight="false" outlineLevel="0" collapsed="false">
      <c r="A94" s="142" t="n">
        <f aca="false">IF(AND(ISNUMBER(FIND(UPPER($C$16),UPPER(H94))),INDEX(E94:G94,$C$14)&lt;&gt;"—",OR(C90=FALSE(),INDEX(I94:Q94,$C$10)="x",INDEX(R94:Z94,$C$10)="x")),ABS(A93)+1,-ABS(A93))</f>
        <v>-0</v>
      </c>
      <c r="B94" s="199" t="n">
        <v>76</v>
      </c>
      <c r="C94" s="203"/>
      <c r="D94" s="200" t="str">
        <f aca="false">Taal!A207</f>
        <v>total organic carbon (TOC) (as total C or COD/3)</v>
      </c>
      <c r="E94" s="201" t="s">
        <v>636</v>
      </c>
      <c r="F94" s="201" t="n">
        <v>50000</v>
      </c>
      <c r="G94" s="201" t="s">
        <v>636</v>
      </c>
      <c r="H94" s="142" t="str">
        <f aca="false">CONCATENATE("E-PRTR:",B94," / ",D94,IF(C94&lt;&gt;"",CONCATENATE(" / CAS:",C94),""))</f>
        <v>E-PRTR:76 / total organic carbon (TOC) (as total C or COD/3)</v>
      </c>
      <c r="I94" s="202"/>
      <c r="J94" s="196"/>
      <c r="K94" s="196"/>
      <c r="L94" s="196"/>
      <c r="M94" s="196"/>
      <c r="N94" s="196"/>
      <c r="O94" s="196"/>
      <c r="P94" s="196"/>
      <c r="Q94" s="197"/>
      <c r="R94" s="195" t="s">
        <v>637</v>
      </c>
      <c r="S94" s="196" t="s">
        <v>637</v>
      </c>
      <c r="T94" s="196" t="s">
        <v>637</v>
      </c>
      <c r="U94" s="196" t="s">
        <v>637</v>
      </c>
      <c r="V94" s="196" t="s">
        <v>637</v>
      </c>
      <c r="W94" s="196" t="s">
        <v>637</v>
      </c>
      <c r="X94" s="196" t="s">
        <v>637</v>
      </c>
      <c r="Y94" s="196" t="s">
        <v>637</v>
      </c>
      <c r="Z94" s="197" t="s">
        <v>637</v>
      </c>
      <c r="AA94" s="143" t="str">
        <f aca="false">IF(ISNA(VLOOKUP($B94,$A$19:$H$109,8,0)),"",VLOOKUP($B94,$A$19:$H$109,8,0))</f>
        <v/>
      </c>
      <c r="AB94" s="198" t="str">
        <f aca="false">IF(ISNA(VLOOKUP($B94,$A$19:$H$109,8,0)),"",VLOOKUP($B94,$A$19:$H$109,4+$C$14,0))</f>
        <v/>
      </c>
    </row>
    <row r="95" customFormat="false" ht="12.75" hidden="false" customHeight="false" outlineLevel="0" collapsed="false">
      <c r="A95" s="142" t="n">
        <f aca="false">IF(AND(ISNUMBER(FIND(UPPER($C$16),UPPER(H95))),INDEX(E95:G95,$C$14)&lt;&gt;"—",OR(C91=FALSE(),INDEX(I95:Q95,$C$10)="x",INDEX(R95:Z95,$C$10)="x")),ABS(A94)+1,-ABS(A94))</f>
        <v>-0</v>
      </c>
      <c r="B95" s="204" t="n">
        <v>77</v>
      </c>
      <c r="C95" s="200" t="s">
        <v>686</v>
      </c>
      <c r="D95" s="200" t="str">
        <f aca="false">Taal!A208</f>
        <v>trifluralin</v>
      </c>
      <c r="E95" s="201" t="s">
        <v>636</v>
      </c>
      <c r="F95" s="201" t="n">
        <v>1</v>
      </c>
      <c r="G95" s="201" t="n">
        <v>1</v>
      </c>
      <c r="H95" s="142" t="str">
        <f aca="false">CONCATENATE("E-PRTR:",B95," / ",D95,IF(C95&lt;&gt;"",CONCATENATE(" / CAS:",C95),""))</f>
        <v>E-PRTR:77 / trifluralin / CAS:1582-09-8</v>
      </c>
      <c r="I95" s="202"/>
      <c r="J95" s="196"/>
      <c r="K95" s="196"/>
      <c r="L95" s="196"/>
      <c r="M95" s="196"/>
      <c r="N95" s="196"/>
      <c r="O95" s="196"/>
      <c r="P95" s="196"/>
      <c r="Q95" s="197"/>
      <c r="R95" s="195"/>
      <c r="S95" s="196"/>
      <c r="T95" s="196"/>
      <c r="U95" s="196" t="s">
        <v>637</v>
      </c>
      <c r="V95" s="196" t="s">
        <v>637</v>
      </c>
      <c r="W95" s="196"/>
      <c r="X95" s="196"/>
      <c r="Y95" s="196"/>
      <c r="Z95" s="197"/>
      <c r="AA95" s="143" t="str">
        <f aca="false">IF(ISNA(VLOOKUP($B95,$A$19:$H$109,8,0)),"",VLOOKUP($B95,$A$19:$H$109,8,0))</f>
        <v/>
      </c>
      <c r="AB95" s="198" t="str">
        <f aca="false">IF(ISNA(VLOOKUP($B95,$A$19:$H$109,8,0)),"",VLOOKUP($B95,$A$19:$H$109,4+$C$14,0))</f>
        <v/>
      </c>
    </row>
    <row r="96" customFormat="false" ht="12.75" hidden="false" customHeight="false" outlineLevel="0" collapsed="false">
      <c r="A96" s="142" t="n">
        <f aca="false">IF(AND(ISNUMBER(FIND(UPPER($C$16),UPPER(H96))),INDEX(E96:G96,$C$14)&lt;&gt;"—",OR(C92=FALSE(),INDEX(I96:Q96,$C$10)="x",INDEX(R96:Z96,$C$10)="x")),ABS(A95)+1,-ABS(A95))</f>
        <v>-0</v>
      </c>
      <c r="B96" s="199" t="n">
        <v>78</v>
      </c>
      <c r="C96" s="200" t="s">
        <v>687</v>
      </c>
      <c r="D96" s="200" t="str">
        <f aca="false">Taal!A209</f>
        <v>xylenes</v>
      </c>
      <c r="E96" s="201" t="s">
        <v>636</v>
      </c>
      <c r="F96" s="201" t="n">
        <v>200</v>
      </c>
      <c r="G96" s="201" t="n">
        <v>200</v>
      </c>
      <c r="H96" s="142" t="str">
        <f aca="false">CONCATENATE("E-PRTR:",B96," / ",D96,IF(C96&lt;&gt;"",CONCATENATE(" / CAS:",C96),""))</f>
        <v>E-PRTR:78 / xylenes / CAS:1330-20-7</v>
      </c>
      <c r="I96" s="202"/>
      <c r="J96" s="196"/>
      <c r="K96" s="196"/>
      <c r="L96" s="196"/>
      <c r="M96" s="196"/>
      <c r="N96" s="196"/>
      <c r="O96" s="196"/>
      <c r="P96" s="196"/>
      <c r="Q96" s="197"/>
      <c r="R96" s="195" t="s">
        <v>637</v>
      </c>
      <c r="S96" s="196"/>
      <c r="T96" s="196" t="s">
        <v>637</v>
      </c>
      <c r="U96" s="196" t="s">
        <v>637</v>
      </c>
      <c r="V96" s="196" t="s">
        <v>637</v>
      </c>
      <c r="W96" s="196" t="s">
        <v>637</v>
      </c>
      <c r="X96" s="196"/>
      <c r="Y96" s="196"/>
      <c r="Z96" s="197" t="s">
        <v>637</v>
      </c>
      <c r="AA96" s="143" t="str">
        <f aca="false">IF(ISNA(VLOOKUP($B96,$A$19:$H$109,8,0)),"",VLOOKUP($B96,$A$19:$H$109,8,0))</f>
        <v/>
      </c>
      <c r="AB96" s="198" t="str">
        <f aca="false">IF(ISNA(VLOOKUP($B96,$A$19:$H$109,8,0)),"",VLOOKUP($B96,$A$19:$H$109,4+$C$14,0))</f>
        <v/>
      </c>
    </row>
    <row r="97" customFormat="false" ht="12.75" hidden="false" customHeight="false" outlineLevel="0" collapsed="false">
      <c r="A97" s="142" t="n">
        <f aca="false">IF(AND(ISNUMBER(FIND(UPPER($C$16),UPPER(H97))),INDEX(E97:G97,$C$14)&lt;&gt;"—",OR(C93=FALSE(),INDEX(I97:Q97,$C$10)="x",INDEX(R97:Z97,$C$10)="x")),ABS(A96)+1,-ABS(A96))</f>
        <v>-0</v>
      </c>
      <c r="B97" s="199" t="n">
        <v>79</v>
      </c>
      <c r="C97" s="203"/>
      <c r="D97" s="200" t="str">
        <f aca="false">Taal!A210</f>
        <v>chlorides (as total Cl)</v>
      </c>
      <c r="E97" s="201" t="s">
        <v>636</v>
      </c>
      <c r="F97" s="201" t="n">
        <v>2000000</v>
      </c>
      <c r="G97" s="201" t="n">
        <v>2000000</v>
      </c>
      <c r="H97" s="142" t="str">
        <f aca="false">CONCATENATE("E-PRTR:",B97," / ",D97,IF(C97&lt;&gt;"",CONCATENATE(" / CAS:",C97),""))</f>
        <v>E-PRTR:79 / chlorides (as total Cl)</v>
      </c>
      <c r="I97" s="202"/>
      <c r="J97" s="196"/>
      <c r="K97" s="196"/>
      <c r="L97" s="196"/>
      <c r="M97" s="196"/>
      <c r="N97" s="196"/>
      <c r="O97" s="196"/>
      <c r="P97" s="196"/>
      <c r="Q97" s="197"/>
      <c r="R97" s="195" t="s">
        <v>637</v>
      </c>
      <c r="S97" s="196" t="s">
        <v>637</v>
      </c>
      <c r="T97" s="196" t="s">
        <v>637</v>
      </c>
      <c r="U97" s="196" t="s">
        <v>637</v>
      </c>
      <c r="V97" s="196" t="s">
        <v>637</v>
      </c>
      <c r="W97" s="196" t="s">
        <v>637</v>
      </c>
      <c r="X97" s="196"/>
      <c r="Y97" s="196" t="s">
        <v>637</v>
      </c>
      <c r="Z97" s="197" t="s">
        <v>637</v>
      </c>
      <c r="AA97" s="143" t="str">
        <f aca="false">IF(ISNA(VLOOKUP($B97,$A$19:$H$109,8,0)),"",VLOOKUP($B97,$A$19:$H$109,8,0))</f>
        <v/>
      </c>
      <c r="AB97" s="198" t="str">
        <f aca="false">IF(ISNA(VLOOKUP($B97,$A$19:$H$109,8,0)),"",VLOOKUP($B97,$A$19:$H$109,4+$C$14,0))</f>
        <v/>
      </c>
    </row>
    <row r="98" customFormat="false" ht="12.75" hidden="false" customHeight="false" outlineLevel="0" collapsed="false">
      <c r="A98" s="142" t="n">
        <f aca="false">IF(AND(ISNUMBER(FIND(UPPER($C$16),UPPER(H98))),INDEX(E98:G98,$C$14)&lt;&gt;"—",OR(C94=FALSE(),INDEX(I98:Q98,$C$10)="x",INDEX(R98:Z98,$C$10)="x")),ABS(A97)+1,-ABS(A97))</f>
        <v>-0</v>
      </c>
      <c r="B98" s="199" t="n">
        <v>80</v>
      </c>
      <c r="C98" s="203"/>
      <c r="D98" s="200" t="str">
        <f aca="false">Taal!A211</f>
        <v>chlorine and inorganic com- pounds (as HCl)</v>
      </c>
      <c r="E98" s="201" t="n">
        <v>10000</v>
      </c>
      <c r="F98" s="201" t="s">
        <v>636</v>
      </c>
      <c r="G98" s="201" t="s">
        <v>636</v>
      </c>
      <c r="H98" s="142" t="str">
        <f aca="false">CONCATENATE("E-PRTR:",B98," / ",D98,IF(C98&lt;&gt;"",CONCATENATE(" / CAS:",C98),""))</f>
        <v>E-PRTR:80 / chlorine and inorganic com- pounds (as HCl)</v>
      </c>
      <c r="I98" s="202" t="s">
        <v>637</v>
      </c>
      <c r="J98" s="196" t="s">
        <v>637</v>
      </c>
      <c r="K98" s="196" t="s">
        <v>637</v>
      </c>
      <c r="L98" s="196" t="s">
        <v>637</v>
      </c>
      <c r="M98" s="196" t="s">
        <v>637</v>
      </c>
      <c r="N98" s="196" t="s">
        <v>637</v>
      </c>
      <c r="O98" s="196"/>
      <c r="P98" s="196"/>
      <c r="Q98" s="197" t="s">
        <v>637</v>
      </c>
      <c r="R98" s="195"/>
      <c r="S98" s="196"/>
      <c r="T98" s="196"/>
      <c r="U98" s="196"/>
      <c r="V98" s="196"/>
      <c r="W98" s="196"/>
      <c r="X98" s="196"/>
      <c r="Y98" s="196"/>
      <c r="Z98" s="197"/>
      <c r="AA98" s="143" t="str">
        <f aca="false">IF(ISNA(VLOOKUP($B98,$A$19:$H$109,8,0)),"",VLOOKUP($B98,$A$19:$H$109,8,0))</f>
        <v/>
      </c>
      <c r="AB98" s="198" t="str">
        <f aca="false">IF(ISNA(VLOOKUP($B98,$A$19:$H$109,8,0)),"",VLOOKUP($B98,$A$19:$H$109,4+$C$14,0))</f>
        <v/>
      </c>
    </row>
    <row r="99" customFormat="false" ht="12.75" hidden="false" customHeight="false" outlineLevel="0" collapsed="false">
      <c r="A99" s="142" t="n">
        <f aca="false">IF(AND(ISNUMBER(FIND(UPPER($C$16),UPPER(H99))),INDEX(E99:G99,$C$14)&lt;&gt;"—",OR(C95=FALSE(),INDEX(I99:Q99,$C$10)="x",INDEX(R99:Z99,$C$10)="x")),ABS(A98)+1,-ABS(A98))</f>
        <v>-0</v>
      </c>
      <c r="B99" s="199" t="n">
        <v>81</v>
      </c>
      <c r="C99" s="200" t="s">
        <v>688</v>
      </c>
      <c r="D99" s="200" t="str">
        <f aca="false">Taal!A212</f>
        <v>asbestos</v>
      </c>
      <c r="E99" s="201" t="n">
        <v>1</v>
      </c>
      <c r="F99" s="201" t="n">
        <v>1</v>
      </c>
      <c r="G99" s="201" t="n">
        <v>1</v>
      </c>
      <c r="H99" s="142" t="str">
        <f aca="false">CONCATENATE("E-PRTR:",B99," / ",D99,IF(C99&lt;&gt;"",CONCATENATE(" / CAS:",C99),""))</f>
        <v>E-PRTR:81 / asbestos / CAS:1332-21-4</v>
      </c>
      <c r="I99" s="202"/>
      <c r="J99" s="196"/>
      <c r="K99" s="196" t="s">
        <v>637</v>
      </c>
      <c r="L99" s="196"/>
      <c r="M99" s="196"/>
      <c r="N99" s="196"/>
      <c r="O99" s="196"/>
      <c r="P99" s="196"/>
      <c r="Q99" s="197"/>
      <c r="R99" s="195"/>
      <c r="S99" s="196"/>
      <c r="T99" s="196" t="s">
        <v>637</v>
      </c>
      <c r="U99" s="196" t="s">
        <v>637</v>
      </c>
      <c r="V99" s="196" t="s">
        <v>637</v>
      </c>
      <c r="W99" s="196"/>
      <c r="X99" s="196"/>
      <c r="Y99" s="196"/>
      <c r="Z99" s="197"/>
      <c r="AA99" s="143" t="str">
        <f aca="false">IF(ISNA(VLOOKUP($B99,$A$19:$H$109,8,0)),"",VLOOKUP($B99,$A$19:$H$109,8,0))</f>
        <v/>
      </c>
      <c r="AB99" s="198" t="str">
        <f aca="false">IF(ISNA(VLOOKUP($B99,$A$19:$H$109,8,0)),"",VLOOKUP($B99,$A$19:$H$109,4+$C$14,0))</f>
        <v/>
      </c>
    </row>
    <row r="100" customFormat="false" ht="12.75" hidden="false" customHeight="false" outlineLevel="0" collapsed="false">
      <c r="A100" s="142" t="n">
        <f aca="false">IF(AND(ISNUMBER(FIND(UPPER($C$16),UPPER(H100))),INDEX(E100:G100,$C$14)&lt;&gt;"—",OR(C96=FALSE(),INDEX(I100:Q100,$C$10)="x",INDEX(R100:Z100,$C$10)="x")),ABS(A99)+1,-ABS(A99))</f>
        <v>-0</v>
      </c>
      <c r="B100" s="199" t="n">
        <v>82</v>
      </c>
      <c r="C100" s="203"/>
      <c r="D100" s="200" t="str">
        <f aca="false">Taal!A213</f>
        <v>cyanides (as total CN)</v>
      </c>
      <c r="E100" s="201" t="s">
        <v>636</v>
      </c>
      <c r="F100" s="201" t="n">
        <v>50</v>
      </c>
      <c r="G100" s="201" t="n">
        <v>50</v>
      </c>
      <c r="H100" s="142" t="str">
        <f aca="false">CONCATENATE("E-PRTR:",B100," / ",D100,IF(C100&lt;&gt;"",CONCATENATE(" / CAS:",C100),""))</f>
        <v>E-PRTR:82 / cyanides (as total CN)</v>
      </c>
      <c r="I100" s="202"/>
      <c r="J100" s="196"/>
      <c r="K100" s="196"/>
      <c r="L100" s="196"/>
      <c r="M100" s="196"/>
      <c r="N100" s="196"/>
      <c r="O100" s="196"/>
      <c r="P100" s="196"/>
      <c r="Q100" s="197"/>
      <c r="R100" s="195" t="s">
        <v>637</v>
      </c>
      <c r="S100" s="196" t="s">
        <v>637</v>
      </c>
      <c r="T100" s="196" t="s">
        <v>637</v>
      </c>
      <c r="U100" s="196" t="s">
        <v>637</v>
      </c>
      <c r="V100" s="196" t="s">
        <v>637</v>
      </c>
      <c r="W100" s="196"/>
      <c r="X100" s="196"/>
      <c r="Y100" s="196"/>
      <c r="Z100" s="197" t="s">
        <v>637</v>
      </c>
      <c r="AA100" s="143" t="str">
        <f aca="false">IF(ISNA(VLOOKUP($B100,$A$19:$H$109,8,0)),"",VLOOKUP($B100,$A$19:$H$109,8,0))</f>
        <v/>
      </c>
      <c r="AB100" s="198" t="str">
        <f aca="false">IF(ISNA(VLOOKUP($B100,$A$19:$H$109,8,0)),"",VLOOKUP($B100,$A$19:$H$109,4+$C$14,0))</f>
        <v/>
      </c>
    </row>
    <row r="101" customFormat="false" ht="12.75" hidden="false" customHeight="false" outlineLevel="0" collapsed="false">
      <c r="A101" s="142" t="n">
        <f aca="false">IF(AND(ISNUMBER(FIND(UPPER($C$16),UPPER(H101))),INDEX(E101:G101,$C$14)&lt;&gt;"—",OR(C97=FALSE(),INDEX(I101:Q101,$C$10)="x",INDEX(R101:Z101,$C$10)="x")),ABS(A100)+1,-ABS(A100))</f>
        <v>-0</v>
      </c>
      <c r="B101" s="199" t="n">
        <v>83</v>
      </c>
      <c r="C101" s="203"/>
      <c r="D101" s="200" t="str">
        <f aca="false">Taal!A214</f>
        <v>fluorides (as total F)</v>
      </c>
      <c r="E101" s="201" t="s">
        <v>636</v>
      </c>
      <c r="F101" s="201" t="n">
        <v>2000</v>
      </c>
      <c r="G101" s="201" t="n">
        <v>2000</v>
      </c>
      <c r="H101" s="142" t="str">
        <f aca="false">CONCATENATE("E-PRTR:",B101," / ",D101,IF(C101&lt;&gt;"",CONCATENATE(" / CAS:",C101),""))</f>
        <v>E-PRTR:83 / fluorides (as total F)</v>
      </c>
      <c r="I101" s="202"/>
      <c r="J101" s="196"/>
      <c r="K101" s="196"/>
      <c r="L101" s="196"/>
      <c r="M101" s="196"/>
      <c r="N101" s="196"/>
      <c r="O101" s="196"/>
      <c r="P101" s="196"/>
      <c r="Q101" s="197"/>
      <c r="R101" s="195" t="s">
        <v>637</v>
      </c>
      <c r="S101" s="196" t="s">
        <v>637</v>
      </c>
      <c r="T101" s="196" t="s">
        <v>637</v>
      </c>
      <c r="U101" s="196" t="s">
        <v>637</v>
      </c>
      <c r="V101" s="196" t="s">
        <v>637</v>
      </c>
      <c r="W101" s="196" t="s">
        <v>637</v>
      </c>
      <c r="X101" s="196"/>
      <c r="Y101" s="196" t="s">
        <v>637</v>
      </c>
      <c r="Z101" s="197" t="s">
        <v>637</v>
      </c>
      <c r="AA101" s="143" t="str">
        <f aca="false">IF(ISNA(VLOOKUP($B101,$A$19:$H$109,8,0)),"",VLOOKUP($B101,$A$19:$H$109,8,0))</f>
        <v/>
      </c>
      <c r="AB101" s="198" t="str">
        <f aca="false">IF(ISNA(VLOOKUP($B101,$A$19:$H$109,8,0)),"",VLOOKUP($B101,$A$19:$H$109,4+$C$14,0))</f>
        <v/>
      </c>
    </row>
    <row r="102" customFormat="false" ht="12.75" hidden="false" customHeight="false" outlineLevel="0" collapsed="false">
      <c r="A102" s="142" t="n">
        <f aca="false">IF(AND(ISNUMBER(FIND(UPPER($C$16),UPPER(H102))),INDEX(E102:G102,$C$14)&lt;&gt;"—",OR(C98=FALSE(),INDEX(I102:Q102,$C$10)="x",INDEX(R102:Z102,$C$10)="x")),ABS(A101)+1,-ABS(A101))</f>
        <v>-0</v>
      </c>
      <c r="B102" s="199" t="n">
        <v>84</v>
      </c>
      <c r="C102" s="203"/>
      <c r="D102" s="200" t="str">
        <f aca="false">Taal!A215</f>
        <v>fluorine and inorganic com- pounds (as HF)</v>
      </c>
      <c r="E102" s="201" t="n">
        <v>5000</v>
      </c>
      <c r="F102" s="201" t="s">
        <v>636</v>
      </c>
      <c r="G102" s="201" t="s">
        <v>636</v>
      </c>
      <c r="H102" s="142" t="str">
        <f aca="false">CONCATENATE("E-PRTR:",B102," / ",D102,IF(C102&lt;&gt;"",CONCATENATE(" / CAS:",C102),""))</f>
        <v>E-PRTR:84 / fluorine and inorganic com- pounds (as HF)</v>
      </c>
      <c r="I102" s="202"/>
      <c r="J102" s="196" t="s">
        <v>637</v>
      </c>
      <c r="K102" s="196" t="s">
        <v>637</v>
      </c>
      <c r="L102" s="196" t="s">
        <v>637</v>
      </c>
      <c r="M102" s="196" t="s">
        <v>637</v>
      </c>
      <c r="N102" s="196" t="s">
        <v>637</v>
      </c>
      <c r="O102" s="196"/>
      <c r="P102" s="196"/>
      <c r="Q102" s="197" t="s">
        <v>637</v>
      </c>
      <c r="R102" s="195"/>
      <c r="S102" s="196"/>
      <c r="T102" s="196"/>
      <c r="U102" s="196"/>
      <c r="V102" s="196"/>
      <c r="W102" s="196"/>
      <c r="X102" s="196"/>
      <c r="Y102" s="196"/>
      <c r="Z102" s="197"/>
      <c r="AA102" s="143" t="str">
        <f aca="false">IF(ISNA(VLOOKUP($B102,$A$19:$H$109,8,0)),"",VLOOKUP($B102,$A$19:$H$109,8,0))</f>
        <v/>
      </c>
      <c r="AB102" s="198" t="str">
        <f aca="false">IF(ISNA(VLOOKUP($B102,$A$19:$H$109,8,0)),"",VLOOKUP($B102,$A$19:$H$109,4+$C$14,0))</f>
        <v/>
      </c>
    </row>
    <row r="103" customFormat="false" ht="12.75" hidden="false" customHeight="false" outlineLevel="0" collapsed="false">
      <c r="A103" s="142" t="n">
        <f aca="false">IF(AND(ISNUMBER(FIND(UPPER($C$16),UPPER(H103))),INDEX(E103:G103,$C$14)&lt;&gt;"—",OR(C99=FALSE(),INDEX(I103:Q103,$C$10)="x",INDEX(R103:Z103,$C$10)="x")),ABS(A102)+1,-ABS(A102))</f>
        <v>-0</v>
      </c>
      <c r="B103" s="199" t="n">
        <v>85</v>
      </c>
      <c r="C103" s="200" t="s">
        <v>689</v>
      </c>
      <c r="D103" s="200" t="str">
        <f aca="false">Taal!A216</f>
        <v>hydrogen cyanide (HCN)</v>
      </c>
      <c r="E103" s="201" t="n">
        <v>200</v>
      </c>
      <c r="F103" s="201" t="s">
        <v>636</v>
      </c>
      <c r="G103" s="201" t="s">
        <v>636</v>
      </c>
      <c r="H103" s="142" t="str">
        <f aca="false">CONCATENATE("E-PRTR:",B103," / ",D103,IF(C103&lt;&gt;"",CONCATENATE(" / CAS:",C103),""))</f>
        <v>E-PRTR:85 / hydrogen cyanide (HCN) / CAS:74-90-8</v>
      </c>
      <c r="I103" s="202" t="s">
        <v>637</v>
      </c>
      <c r="J103" s="196" t="s">
        <v>637</v>
      </c>
      <c r="K103" s="196" t="s">
        <v>637</v>
      </c>
      <c r="L103" s="196" t="s">
        <v>637</v>
      </c>
      <c r="M103" s="196" t="s">
        <v>637</v>
      </c>
      <c r="N103" s="196"/>
      <c r="O103" s="196"/>
      <c r="P103" s="196"/>
      <c r="Q103" s="197" t="s">
        <v>637</v>
      </c>
      <c r="R103" s="195"/>
      <c r="S103" s="196"/>
      <c r="T103" s="196"/>
      <c r="U103" s="196"/>
      <c r="V103" s="196"/>
      <c r="W103" s="196"/>
      <c r="X103" s="196"/>
      <c r="Y103" s="196"/>
      <c r="Z103" s="197"/>
      <c r="AA103" s="143" t="str">
        <f aca="false">IF(ISNA(VLOOKUP($B103,$A$19:$H$109,8,0)),"",VLOOKUP($B103,$A$19:$H$109,8,0))</f>
        <v/>
      </c>
      <c r="AB103" s="198" t="str">
        <f aca="false">IF(ISNA(VLOOKUP($B103,$A$19:$H$109,8,0)),"",VLOOKUP($B103,$A$19:$H$109,4+$C$14,0))</f>
        <v/>
      </c>
    </row>
    <row r="104" customFormat="false" ht="12.75" hidden="false" customHeight="false" outlineLevel="0" collapsed="false">
      <c r="A104" s="142" t="n">
        <f aca="false">IF(AND(ISNUMBER(FIND(UPPER($C$16),UPPER(H104))),INDEX(E104:G104,$C$14)&lt;&gt;"—",OR(C100=FALSE(),INDEX(I104:Q104,$C$10)="x",INDEX(R104:Z104,$C$10)="x")),ABS(A103)+1,-ABS(A103))</f>
        <v>-0</v>
      </c>
      <c r="B104" s="199" t="n">
        <v>86</v>
      </c>
      <c r="C104" s="203"/>
      <c r="D104" s="200" t="str">
        <f aca="false">Taal!A217</f>
        <v>particulate matter (PM10)</v>
      </c>
      <c r="E104" s="201" t="n">
        <v>50000</v>
      </c>
      <c r="F104" s="201" t="s">
        <v>636</v>
      </c>
      <c r="G104" s="201" t="s">
        <v>636</v>
      </c>
      <c r="H104" s="142" t="str">
        <f aca="false">CONCATENATE("E-PRTR:",B104," / ",D104,IF(C104&lt;&gt;"",CONCATENATE(" / CAS:",C104),""))</f>
        <v>E-PRTR:86 / particulate matter (PM10)</v>
      </c>
      <c r="I104" s="202" t="s">
        <v>637</v>
      </c>
      <c r="J104" s="196" t="s">
        <v>637</v>
      </c>
      <c r="K104" s="196" t="s">
        <v>637</v>
      </c>
      <c r="L104" s="196" t="s">
        <v>637</v>
      </c>
      <c r="M104" s="196" t="s">
        <v>637</v>
      </c>
      <c r="N104" s="196" t="s">
        <v>637</v>
      </c>
      <c r="O104" s="196" t="s">
        <v>637</v>
      </c>
      <c r="P104" s="196" t="s">
        <v>637</v>
      </c>
      <c r="Q104" s="197" t="s">
        <v>637</v>
      </c>
      <c r="R104" s="195"/>
      <c r="S104" s="196"/>
      <c r="T104" s="196"/>
      <c r="U104" s="196"/>
      <c r="V104" s="196"/>
      <c r="W104" s="196"/>
      <c r="X104" s="196"/>
      <c r="Y104" s="196"/>
      <c r="Z104" s="197"/>
      <c r="AA104" s="143" t="str">
        <f aca="false">IF(ISNA(VLOOKUP($B104,$A$19:$H$109,8,0)),"",VLOOKUP($B104,$A$19:$H$109,8,0))</f>
        <v/>
      </c>
      <c r="AB104" s="198" t="str">
        <f aca="false">IF(ISNA(VLOOKUP($B104,$A$19:$H$109,8,0)),"",VLOOKUP($B104,$A$19:$H$109,4+$C$14,0))</f>
        <v/>
      </c>
    </row>
    <row r="105" customFormat="false" ht="12.75" hidden="false" customHeight="false" outlineLevel="0" collapsed="false">
      <c r="A105" s="142" t="n">
        <f aca="false">IF(AND(ISNUMBER(FIND(UPPER($C$16),UPPER(H105))),INDEX(E105:G105,$C$14)&lt;&gt;"—",OR(C101=FALSE(),INDEX(I105:Q105,$C$10)="x",INDEX(R105:Z105,$C$10)="x")),ABS(A104)+1,-ABS(A104))</f>
        <v>-0</v>
      </c>
      <c r="B105" s="199" t="n">
        <v>87</v>
      </c>
      <c r="C105" s="200" t="s">
        <v>690</v>
      </c>
      <c r="D105" s="200" t="str">
        <f aca="false">Taal!A218</f>
        <v>octylphenols and Octylphenol ethoxylates</v>
      </c>
      <c r="E105" s="201" t="s">
        <v>636</v>
      </c>
      <c r="F105" s="201" t="n">
        <v>1</v>
      </c>
      <c r="G105" s="201" t="s">
        <v>636</v>
      </c>
      <c r="H105" s="142" t="str">
        <f aca="false">CONCATENATE("E-PRTR:",B105," / ",D105,IF(C105&lt;&gt;"",CONCATENATE(" / CAS:",C105),""))</f>
        <v>E-PRTR:87 / octylphenols and Octylphenol ethoxylates / CAS:1806-26-4</v>
      </c>
      <c r="I105" s="202"/>
      <c r="J105" s="196"/>
      <c r="K105" s="196"/>
      <c r="L105" s="196"/>
      <c r="M105" s="196"/>
      <c r="N105" s="196"/>
      <c r="O105" s="196"/>
      <c r="P105" s="196"/>
      <c r="Q105" s="197"/>
      <c r="R105" s="195"/>
      <c r="S105" s="196"/>
      <c r="T105" s="196" t="s">
        <v>637</v>
      </c>
      <c r="U105" s="196" t="s">
        <v>637</v>
      </c>
      <c r="V105" s="196" t="s">
        <v>637</v>
      </c>
      <c r="W105" s="196" t="s">
        <v>637</v>
      </c>
      <c r="X105" s="196"/>
      <c r="Y105" s="196"/>
      <c r="Z105" s="197"/>
      <c r="AA105" s="143" t="str">
        <f aca="false">IF(ISNA(VLOOKUP($B105,$A$19:$H$109,8,0)),"",VLOOKUP($B105,$A$19:$H$109,8,0))</f>
        <v/>
      </c>
      <c r="AB105" s="198" t="str">
        <f aca="false">IF(ISNA(VLOOKUP($B105,$A$19:$H$109,8,0)),"",VLOOKUP($B105,$A$19:$H$109,4+$C$14,0))</f>
        <v/>
      </c>
    </row>
    <row r="106" customFormat="false" ht="12.75" hidden="false" customHeight="false" outlineLevel="0" collapsed="false">
      <c r="A106" s="142" t="n">
        <f aca="false">IF(AND(ISNUMBER(FIND(UPPER($C$16),UPPER(H106))),INDEX(E106:G106,$C$14)&lt;&gt;"—",OR(C102=FALSE(),INDEX(I106:Q106,$C$10)="x",INDEX(R106:Z106,$C$10)="x")),ABS(A105)+1,-ABS(A105))</f>
        <v>-0</v>
      </c>
      <c r="B106" s="199" t="n">
        <v>88</v>
      </c>
      <c r="C106" s="200" t="s">
        <v>691</v>
      </c>
      <c r="D106" s="200" t="str">
        <f aca="false">Taal!A219</f>
        <v>fluoranthene</v>
      </c>
      <c r="E106" s="201" t="s">
        <v>636</v>
      </c>
      <c r="F106" s="201" t="n">
        <v>1</v>
      </c>
      <c r="G106" s="201" t="s">
        <v>636</v>
      </c>
      <c r="H106" s="142" t="str">
        <f aca="false">CONCATENATE("E-PRTR:",B106," / ",D106,IF(C106&lt;&gt;"",CONCATENATE(" / CAS:",C106),""))</f>
        <v>E-PRTR:88 / fluoranthene / CAS:206-44-0</v>
      </c>
      <c r="I106" s="202"/>
      <c r="J106" s="196"/>
      <c r="K106" s="196"/>
      <c r="L106" s="196"/>
      <c r="M106" s="196"/>
      <c r="N106" s="196"/>
      <c r="O106" s="196"/>
      <c r="P106" s="196"/>
      <c r="Q106" s="197"/>
      <c r="R106" s="195" t="s">
        <v>637</v>
      </c>
      <c r="S106" s="196" t="s">
        <v>637</v>
      </c>
      <c r="T106" s="196"/>
      <c r="U106" s="196" t="s">
        <v>637</v>
      </c>
      <c r="V106" s="196" t="s">
        <v>637</v>
      </c>
      <c r="W106" s="196" t="s">
        <v>637</v>
      </c>
      <c r="X106" s="196"/>
      <c r="Y106" s="196" t="s">
        <v>637</v>
      </c>
      <c r="Z106" s="197" t="s">
        <v>637</v>
      </c>
      <c r="AA106" s="143" t="str">
        <f aca="false">IF(ISNA(VLOOKUP($B106,$A$19:$H$109,8,0)),"",VLOOKUP($B106,$A$19:$H$109,8,0))</f>
        <v/>
      </c>
      <c r="AB106" s="198" t="str">
        <f aca="false">IF(ISNA(VLOOKUP($B106,$A$19:$H$109,8,0)),"",VLOOKUP($B106,$A$19:$H$109,4+$C$14,0))</f>
        <v/>
      </c>
    </row>
    <row r="107" customFormat="false" ht="12.75" hidden="false" customHeight="false" outlineLevel="0" collapsed="false">
      <c r="A107" s="142" t="n">
        <f aca="false">IF(AND(ISNUMBER(FIND(UPPER($C$16),UPPER(H107))),INDEX(E107:G107,$C$14)&lt;&gt;"—",OR(C103=FALSE(),INDEX(I107:Q107,$C$10)="x",INDEX(R107:Z107,$C$10)="x")),ABS(A106)+1,-ABS(A106))</f>
        <v>-0</v>
      </c>
      <c r="B107" s="199" t="n">
        <v>89</v>
      </c>
      <c r="C107" s="200" t="s">
        <v>692</v>
      </c>
      <c r="D107" s="200" t="str">
        <f aca="false">Taal!A220</f>
        <v>isodrin</v>
      </c>
      <c r="E107" s="201" t="s">
        <v>636</v>
      </c>
      <c r="F107" s="201" t="n">
        <v>1</v>
      </c>
      <c r="G107" s="201" t="s">
        <v>636</v>
      </c>
      <c r="H107" s="142" t="str">
        <f aca="false">CONCATENATE("E-PRTR:",B107," / ",D107,IF(C107&lt;&gt;"",CONCATENATE(" / CAS:",C107),""))</f>
        <v>E-PRTR:89 / isodrin / CAS:465-73-6</v>
      </c>
      <c r="I107" s="202"/>
      <c r="J107" s="196"/>
      <c r="K107" s="196"/>
      <c r="L107" s="196"/>
      <c r="M107" s="196"/>
      <c r="N107" s="196"/>
      <c r="O107" s="196"/>
      <c r="P107" s="196"/>
      <c r="Q107" s="197"/>
      <c r="R107" s="195"/>
      <c r="S107" s="196"/>
      <c r="T107" s="196"/>
      <c r="U107" s="196" t="s">
        <v>637</v>
      </c>
      <c r="V107" s="196" t="s">
        <v>637</v>
      </c>
      <c r="W107" s="196"/>
      <c r="X107" s="196"/>
      <c r="Y107" s="196"/>
      <c r="Z107" s="197" t="s">
        <v>637</v>
      </c>
      <c r="AA107" s="143" t="str">
        <f aca="false">IF(ISNA(VLOOKUP($B107,$A$19:$H$109,8,0)),"",VLOOKUP($B107,$A$19:$H$109,8,0))</f>
        <v/>
      </c>
      <c r="AB107" s="198" t="str">
        <f aca="false">IF(ISNA(VLOOKUP($B107,$A$19:$H$109,8,0)),"",VLOOKUP($B107,$A$19:$H$109,4+$C$14,0))</f>
        <v/>
      </c>
    </row>
    <row r="108" customFormat="false" ht="12.75" hidden="false" customHeight="false" outlineLevel="0" collapsed="false">
      <c r="A108" s="142" t="n">
        <f aca="false">IF(AND(ISNUMBER(FIND(UPPER($C$16),UPPER(H108))),INDEX(E108:G108,$C$14)&lt;&gt;"—",OR(C104=FALSE(),INDEX(I108:Q108,$C$10)="x",INDEX(R108:Z108,$C$10)="x")),ABS(A107)+1,-ABS(A107))</f>
        <v>-0</v>
      </c>
      <c r="B108" s="199" t="n">
        <v>90</v>
      </c>
      <c r="C108" s="200" t="s">
        <v>693</v>
      </c>
      <c r="D108" s="200" t="str">
        <f aca="false">Taal!A221</f>
        <v>hexabromobiphenyl</v>
      </c>
      <c r="E108" s="201" t="n">
        <v>0.1</v>
      </c>
      <c r="F108" s="201" t="n">
        <v>0.1</v>
      </c>
      <c r="G108" s="201" t="n">
        <v>0.1</v>
      </c>
      <c r="H108" s="142" t="str">
        <f aca="false">CONCATENATE("E-PRTR:",B108," / ",D108,IF(C108&lt;&gt;"",CONCATENATE(" / CAS:",C108),""))</f>
        <v>E-PRTR:90 / hexabromobiphenyl / CAS:36355-1-8</v>
      </c>
      <c r="I108" s="202"/>
      <c r="J108" s="196"/>
      <c r="K108" s="196"/>
      <c r="L108" s="196"/>
      <c r="M108" s="196"/>
      <c r="N108" s="196"/>
      <c r="O108" s="196"/>
      <c r="P108" s="196"/>
      <c r="Q108" s="197"/>
      <c r="R108" s="195"/>
      <c r="S108" s="196"/>
      <c r="T108" s="196"/>
      <c r="U108" s="196"/>
      <c r="V108" s="196" t="s">
        <v>637</v>
      </c>
      <c r="W108" s="196"/>
      <c r="X108" s="196"/>
      <c r="Y108" s="196"/>
      <c r="Z108" s="197"/>
      <c r="AA108" s="143" t="str">
        <f aca="false">IF(ISNA(VLOOKUP($B108,$A$19:$H$109,8,0)),"",VLOOKUP($B108,$A$19:$H$109,8,0))</f>
        <v/>
      </c>
      <c r="AB108" s="198" t="str">
        <f aca="false">IF(ISNA(VLOOKUP($B108,$A$19:$H$109,8,0)),"",VLOOKUP($B108,$A$19:$H$109,4+$C$14,0))</f>
        <v/>
      </c>
    </row>
    <row r="109" customFormat="false" ht="13.5" hidden="false" customHeight="false" outlineLevel="0" collapsed="false">
      <c r="A109" s="142" t="n">
        <f aca="false">IF(AND(ISNUMBER(FIND(UPPER($C$16),UPPER(H109))),INDEX(E109:G109,$C$14)&lt;&gt;"—",OR(C105=FALSE(),INDEX(I109:Q109,$C$10)="x",INDEX(R109:Z109,$C$10)="x")),ABS(A108)+1,-ABS(A108))</f>
        <v>-0</v>
      </c>
      <c r="B109" s="205" t="n">
        <v>91</v>
      </c>
      <c r="C109" s="206" t="s">
        <v>694</v>
      </c>
      <c r="D109" s="206" t="str">
        <f aca="false">Taal!A222</f>
        <v>benzo(g,h,i)perylene</v>
      </c>
      <c r="E109" s="207"/>
      <c r="F109" s="208" t="n">
        <v>1</v>
      </c>
      <c r="G109" s="207"/>
      <c r="H109" s="142" t="str">
        <f aca="false">CONCATENATE("E-PRTR:",B109," / ",D109,IF(C109&lt;&gt;"",CONCATENATE(" / CAS:",C109),""))</f>
        <v>E-PRTR:91 / benzo(g,h,i)perylene / CAS:191-24-2</v>
      </c>
      <c r="I109" s="209"/>
      <c r="J109" s="210"/>
      <c r="K109" s="210"/>
      <c r="L109" s="210"/>
      <c r="M109" s="210"/>
      <c r="N109" s="210"/>
      <c r="O109" s="210"/>
      <c r="P109" s="210"/>
      <c r="Q109" s="211"/>
      <c r="R109" s="212" t="s">
        <v>637</v>
      </c>
      <c r="S109" s="210" t="s">
        <v>637</v>
      </c>
      <c r="T109" s="210"/>
      <c r="U109" s="210" t="s">
        <v>637</v>
      </c>
      <c r="V109" s="210" t="s">
        <v>637</v>
      </c>
      <c r="W109" s="210" t="s">
        <v>637</v>
      </c>
      <c r="X109" s="210"/>
      <c r="Y109" s="210" t="s">
        <v>637</v>
      </c>
      <c r="Z109" s="211" t="s">
        <v>637</v>
      </c>
      <c r="AA109" s="163" t="str">
        <f aca="false">IF(ISNA(VLOOKUP($B109,$A$19:$H$109,8,0)),"",VLOOKUP($B109,$A$19:$H$109,8,0))</f>
        <v/>
      </c>
      <c r="AB109" s="213" t="str">
        <f aca="false">IF(ISNA(VLOOKUP($B109,$A$19:$H$109,8,0)),"",VLOOKUP($B109,$A$19:$H$109,4+$C$14,0))</f>
        <v/>
      </c>
    </row>
    <row r="110" customFormat="false" ht="12.75" hidden="false" customHeight="false" outlineLevel="0" collapsed="false">
      <c r="A110" s="142"/>
      <c r="B110" s="142"/>
      <c r="C110" s="142"/>
      <c r="D110" s="142"/>
      <c r="E110" s="142"/>
      <c r="F110" s="142"/>
      <c r="G110" s="142"/>
      <c r="H110" s="142"/>
      <c r="I110" s="146"/>
      <c r="J110" s="146"/>
      <c r="K110" s="146"/>
      <c r="L110" s="146"/>
      <c r="M110" s="146"/>
      <c r="N110" s="146"/>
      <c r="O110" s="146"/>
      <c r="P110" s="146"/>
      <c r="Q110" s="146"/>
      <c r="R110" s="146"/>
      <c r="S110" s="146"/>
      <c r="T110" s="146"/>
      <c r="U110" s="146"/>
      <c r="V110" s="146"/>
      <c r="W110" s="146"/>
      <c r="X110" s="146"/>
      <c r="Y110" s="146"/>
      <c r="Z110" s="146"/>
      <c r="AA110" s="142"/>
    </row>
    <row r="111" customFormat="false" ht="12.75" hidden="false" customHeight="false" outlineLevel="0" collapsed="false">
      <c r="A111" s="142"/>
      <c r="B111" s="142"/>
      <c r="C111" s="142"/>
      <c r="D111" s="142"/>
      <c r="E111" s="142"/>
      <c r="F111" s="142"/>
      <c r="G111" s="142"/>
      <c r="H111" s="142"/>
      <c r="I111" s="146"/>
      <c r="J111" s="146"/>
      <c r="K111" s="146"/>
      <c r="L111" s="146"/>
      <c r="M111" s="146"/>
      <c r="N111" s="146"/>
      <c r="O111" s="146"/>
      <c r="P111" s="146"/>
      <c r="Q111" s="146"/>
      <c r="R111" s="146"/>
      <c r="S111" s="146"/>
      <c r="T111" s="146"/>
      <c r="U111" s="146"/>
      <c r="V111" s="146"/>
      <c r="W111" s="146"/>
      <c r="X111" s="146"/>
      <c r="Y111" s="146"/>
      <c r="Z111" s="146"/>
      <c r="AA111" s="142"/>
    </row>
    <row r="112" customFormat="false" ht="12.75" hidden="false" customHeight="false" outlineLevel="0" collapsed="false">
      <c r="A112" s="142"/>
      <c r="B112" s="142"/>
      <c r="C112" s="142"/>
      <c r="D112" s="142"/>
      <c r="E112" s="142"/>
      <c r="F112" s="142"/>
      <c r="G112" s="142"/>
      <c r="H112" s="142"/>
      <c r="I112" s="146"/>
      <c r="J112" s="146"/>
      <c r="K112" s="146"/>
      <c r="L112" s="146"/>
      <c r="M112" s="146"/>
      <c r="N112" s="146"/>
      <c r="O112" s="146"/>
      <c r="P112" s="146"/>
      <c r="Q112" s="146"/>
      <c r="R112" s="146"/>
      <c r="S112" s="146"/>
      <c r="T112" s="146"/>
      <c r="U112" s="146"/>
      <c r="V112" s="146"/>
      <c r="W112" s="146"/>
      <c r="X112" s="146"/>
      <c r="Y112" s="146"/>
      <c r="Z112" s="146"/>
      <c r="AA112" s="142"/>
    </row>
    <row r="113" customFormat="false" ht="12.75" hidden="false" customHeight="false" outlineLevel="0" collapsed="false">
      <c r="A113" s="142"/>
      <c r="B113" s="142"/>
      <c r="C113" s="142"/>
      <c r="D113" s="142"/>
      <c r="E113" s="142"/>
      <c r="F113" s="142"/>
      <c r="G113" s="142"/>
      <c r="H113" s="142"/>
      <c r="I113" s="146"/>
      <c r="J113" s="146"/>
      <c r="K113" s="146"/>
      <c r="L113" s="146"/>
      <c r="M113" s="146"/>
      <c r="N113" s="146"/>
      <c r="O113" s="146"/>
      <c r="P113" s="146"/>
      <c r="Q113" s="146"/>
      <c r="R113" s="146"/>
      <c r="S113" s="146"/>
      <c r="T113" s="146"/>
      <c r="U113" s="146"/>
      <c r="V113" s="146"/>
      <c r="W113" s="146"/>
      <c r="X113" s="146"/>
      <c r="Y113" s="146"/>
      <c r="Z113" s="146"/>
      <c r="AA113" s="142"/>
    </row>
    <row r="114" customFormat="false" ht="12.75" hidden="false" customHeight="false" outlineLevel="0" collapsed="false">
      <c r="A114" s="142"/>
      <c r="B114" s="142"/>
      <c r="C114" s="142"/>
      <c r="D114" s="142"/>
      <c r="E114" s="142"/>
      <c r="F114" s="142"/>
      <c r="G114" s="142"/>
      <c r="H114" s="142"/>
      <c r="I114" s="146"/>
      <c r="J114" s="146"/>
      <c r="K114" s="146"/>
      <c r="L114" s="146"/>
      <c r="M114" s="146"/>
      <c r="N114" s="146"/>
      <c r="O114" s="146"/>
      <c r="P114" s="146"/>
      <c r="Q114" s="146"/>
      <c r="R114" s="146"/>
      <c r="S114" s="146"/>
      <c r="T114" s="146"/>
      <c r="U114" s="146"/>
      <c r="V114" s="146"/>
      <c r="W114" s="146"/>
      <c r="X114" s="146"/>
      <c r="Y114" s="146"/>
      <c r="Z114" s="146"/>
      <c r="AA114" s="142"/>
    </row>
    <row r="115" customFormat="false" ht="12.75" hidden="false" customHeight="false" outlineLevel="0" collapsed="false">
      <c r="A115" s="142"/>
      <c r="B115" s="142"/>
      <c r="C115" s="142"/>
      <c r="D115" s="142"/>
      <c r="E115" s="142"/>
      <c r="F115" s="142"/>
      <c r="G115" s="142"/>
      <c r="H115" s="142"/>
      <c r="I115" s="146"/>
      <c r="J115" s="146"/>
      <c r="K115" s="146"/>
      <c r="L115" s="146"/>
      <c r="M115" s="146"/>
      <c r="N115" s="146"/>
      <c r="O115" s="146"/>
      <c r="P115" s="146"/>
      <c r="Q115" s="146"/>
      <c r="R115" s="146"/>
      <c r="S115" s="146"/>
      <c r="T115" s="146"/>
      <c r="U115" s="146"/>
      <c r="V115" s="146"/>
      <c r="W115" s="146"/>
      <c r="X115" s="146"/>
      <c r="Y115" s="146"/>
      <c r="Z115" s="146"/>
      <c r="AA115" s="142"/>
    </row>
    <row r="116" customFormat="false" ht="12.75" hidden="false" customHeight="false" outlineLevel="0" collapsed="false">
      <c r="A116" s="142"/>
      <c r="B116" s="142"/>
      <c r="C116" s="142"/>
      <c r="D116" s="142"/>
      <c r="E116" s="142"/>
      <c r="F116" s="142"/>
      <c r="G116" s="142"/>
      <c r="H116" s="142"/>
      <c r="I116" s="146"/>
      <c r="J116" s="146"/>
      <c r="K116" s="146"/>
      <c r="L116" s="146"/>
      <c r="M116" s="146"/>
      <c r="N116" s="146"/>
      <c r="O116" s="146"/>
      <c r="P116" s="146"/>
      <c r="Q116" s="146"/>
      <c r="R116" s="146"/>
      <c r="S116" s="146"/>
      <c r="T116" s="146"/>
      <c r="U116" s="146"/>
      <c r="V116" s="146"/>
      <c r="W116" s="146"/>
      <c r="X116" s="146"/>
      <c r="Y116" s="146"/>
      <c r="Z116" s="146"/>
      <c r="AA116" s="142"/>
    </row>
    <row r="117" customFormat="false" ht="12.75" hidden="false" customHeight="false" outlineLevel="0" collapsed="false">
      <c r="A117" s="142"/>
      <c r="B117" s="142"/>
      <c r="C117" s="142"/>
      <c r="D117" s="142"/>
      <c r="E117" s="142"/>
      <c r="F117" s="142"/>
      <c r="G117" s="142"/>
      <c r="H117" s="142"/>
      <c r="I117" s="146"/>
      <c r="J117" s="146"/>
      <c r="K117" s="146"/>
      <c r="L117" s="146"/>
      <c r="M117" s="146"/>
      <c r="N117" s="146"/>
      <c r="O117" s="146"/>
      <c r="P117" s="146"/>
      <c r="Q117" s="146"/>
      <c r="R117" s="146"/>
      <c r="S117" s="146"/>
      <c r="T117" s="146"/>
      <c r="U117" s="146"/>
      <c r="V117" s="146"/>
      <c r="W117" s="146"/>
      <c r="X117" s="146"/>
      <c r="Y117" s="146"/>
      <c r="Z117" s="146"/>
      <c r="AA117" s="142"/>
    </row>
    <row r="118" customFormat="false" ht="12.75" hidden="false" customHeight="false" outlineLevel="0" collapsed="false">
      <c r="A118" s="142"/>
      <c r="B118" s="142"/>
      <c r="C118" s="142"/>
      <c r="D118" s="142"/>
      <c r="E118" s="142"/>
      <c r="F118" s="142"/>
      <c r="G118" s="142"/>
      <c r="H118" s="142"/>
      <c r="I118" s="146"/>
      <c r="J118" s="146"/>
      <c r="K118" s="146"/>
      <c r="L118" s="146"/>
      <c r="M118" s="146"/>
      <c r="N118" s="146"/>
      <c r="O118" s="146"/>
      <c r="P118" s="146"/>
      <c r="Q118" s="146"/>
      <c r="R118" s="146"/>
      <c r="S118" s="146"/>
      <c r="T118" s="146"/>
      <c r="U118" s="146"/>
      <c r="V118" s="146"/>
      <c r="W118" s="146"/>
      <c r="X118" s="146"/>
      <c r="Y118" s="146"/>
      <c r="Z118" s="146"/>
      <c r="AA118" s="142"/>
    </row>
    <row r="119" customFormat="false" ht="12.75" hidden="false" customHeight="false" outlineLevel="0" collapsed="false">
      <c r="A119" s="142"/>
      <c r="B119" s="142"/>
      <c r="C119" s="142"/>
      <c r="D119" s="142"/>
      <c r="E119" s="142"/>
      <c r="F119" s="142"/>
      <c r="G119" s="142"/>
      <c r="H119" s="142"/>
      <c r="I119" s="146"/>
      <c r="J119" s="146"/>
      <c r="K119" s="146"/>
      <c r="L119" s="146"/>
      <c r="M119" s="146"/>
      <c r="N119" s="146"/>
      <c r="O119" s="146"/>
      <c r="P119" s="146"/>
      <c r="Q119" s="146"/>
      <c r="R119" s="146"/>
      <c r="S119" s="146"/>
      <c r="T119" s="146"/>
      <c r="U119" s="146"/>
      <c r="V119" s="146"/>
      <c r="W119" s="146"/>
      <c r="X119" s="146"/>
      <c r="Y119" s="146"/>
      <c r="Z119" s="146"/>
      <c r="AA119" s="142"/>
    </row>
    <row r="120" customFormat="false" ht="12.75" hidden="false" customHeight="false" outlineLevel="0" collapsed="false">
      <c r="A120" s="142"/>
      <c r="B120" s="142"/>
      <c r="C120" s="142"/>
      <c r="D120" s="142"/>
      <c r="E120" s="142"/>
      <c r="F120" s="142"/>
      <c r="G120" s="142"/>
      <c r="H120" s="142"/>
      <c r="I120" s="146"/>
      <c r="J120" s="146"/>
      <c r="K120" s="146"/>
      <c r="L120" s="146"/>
      <c r="M120" s="146"/>
      <c r="N120" s="146"/>
      <c r="O120" s="146"/>
      <c r="P120" s="146"/>
      <c r="Q120" s="146"/>
      <c r="R120" s="146"/>
      <c r="S120" s="146"/>
      <c r="T120" s="146"/>
      <c r="U120" s="146"/>
      <c r="V120" s="146"/>
      <c r="W120" s="146"/>
      <c r="X120" s="146"/>
      <c r="Y120" s="146"/>
      <c r="Z120" s="146"/>
      <c r="AA120" s="142"/>
    </row>
    <row r="121" customFormat="false" ht="12.75" hidden="false" customHeight="false" outlineLevel="0" collapsed="false">
      <c r="A121" s="142"/>
      <c r="B121" s="142"/>
      <c r="C121" s="142"/>
      <c r="D121" s="142"/>
      <c r="E121" s="142"/>
      <c r="F121" s="142"/>
      <c r="G121" s="142"/>
      <c r="H121" s="142"/>
      <c r="I121" s="146"/>
      <c r="J121" s="146"/>
      <c r="K121" s="146"/>
      <c r="L121" s="146"/>
      <c r="M121" s="146"/>
      <c r="N121" s="146"/>
      <c r="O121" s="146"/>
      <c r="P121" s="146"/>
      <c r="Q121" s="146"/>
      <c r="R121" s="146"/>
      <c r="S121" s="146"/>
      <c r="T121" s="146"/>
      <c r="U121" s="146"/>
      <c r="V121" s="146"/>
      <c r="W121" s="146"/>
      <c r="X121" s="146"/>
      <c r="Y121" s="146"/>
      <c r="Z121" s="146"/>
      <c r="AA121" s="142"/>
    </row>
    <row r="122" customFormat="false" ht="12.75" hidden="false" customHeight="false" outlineLevel="0" collapsed="false">
      <c r="A122" s="142"/>
      <c r="B122" s="142"/>
      <c r="C122" s="142"/>
      <c r="D122" s="142"/>
      <c r="E122" s="142"/>
      <c r="F122" s="142"/>
      <c r="G122" s="142"/>
      <c r="H122" s="142"/>
      <c r="I122" s="146"/>
      <c r="J122" s="146"/>
      <c r="K122" s="146"/>
      <c r="L122" s="146"/>
      <c r="M122" s="146"/>
      <c r="N122" s="146"/>
      <c r="O122" s="146"/>
      <c r="P122" s="146"/>
      <c r="Q122" s="146"/>
      <c r="R122" s="146"/>
      <c r="S122" s="146"/>
      <c r="T122" s="146"/>
      <c r="U122" s="146"/>
      <c r="V122" s="146"/>
      <c r="W122" s="146"/>
      <c r="X122" s="146"/>
      <c r="Y122" s="146"/>
      <c r="Z122" s="146"/>
      <c r="AA122" s="142"/>
    </row>
    <row r="123" customFormat="false" ht="12.75" hidden="false" customHeight="false" outlineLevel="0" collapsed="false">
      <c r="A123" s="142"/>
      <c r="B123" s="142"/>
      <c r="C123" s="142"/>
      <c r="D123" s="142"/>
      <c r="E123" s="142"/>
      <c r="F123" s="142"/>
      <c r="G123" s="142"/>
      <c r="H123" s="142"/>
      <c r="I123" s="146"/>
      <c r="J123" s="146"/>
      <c r="K123" s="146"/>
      <c r="L123" s="146"/>
      <c r="M123" s="146"/>
      <c r="N123" s="146"/>
      <c r="O123" s="146"/>
      <c r="P123" s="146"/>
      <c r="Q123" s="146"/>
      <c r="R123" s="146"/>
      <c r="S123" s="146"/>
      <c r="T123" s="146"/>
      <c r="U123" s="146"/>
      <c r="V123" s="146"/>
      <c r="W123" s="146"/>
      <c r="X123" s="146"/>
      <c r="Y123" s="146"/>
      <c r="Z123" s="146"/>
      <c r="AA123" s="142"/>
    </row>
    <row r="124" customFormat="false" ht="12.75" hidden="false" customHeight="false" outlineLevel="0" collapsed="false">
      <c r="A124" s="142"/>
      <c r="B124" s="142"/>
      <c r="C124" s="142"/>
      <c r="D124" s="142"/>
      <c r="E124" s="142"/>
      <c r="F124" s="142"/>
      <c r="G124" s="142"/>
      <c r="H124" s="142"/>
      <c r="I124" s="146"/>
      <c r="J124" s="146"/>
      <c r="K124" s="146"/>
      <c r="L124" s="146"/>
      <c r="M124" s="146"/>
      <c r="N124" s="146"/>
      <c r="O124" s="146"/>
      <c r="P124" s="146"/>
      <c r="Q124" s="146"/>
      <c r="R124" s="146"/>
      <c r="S124" s="146"/>
      <c r="T124" s="146"/>
      <c r="U124" s="146"/>
      <c r="V124" s="146"/>
      <c r="W124" s="146"/>
      <c r="X124" s="146"/>
      <c r="Y124" s="146"/>
      <c r="Z124" s="146"/>
      <c r="AA124" s="142"/>
    </row>
    <row r="125" customFormat="false" ht="12.75" hidden="false" customHeight="false" outlineLevel="0" collapsed="false">
      <c r="A125" s="142"/>
      <c r="B125" s="142"/>
      <c r="C125" s="142"/>
      <c r="D125" s="142"/>
      <c r="E125" s="142"/>
      <c r="F125" s="142"/>
      <c r="G125" s="142"/>
      <c r="H125" s="142"/>
      <c r="I125" s="146"/>
      <c r="J125" s="146"/>
      <c r="K125" s="146"/>
      <c r="L125" s="146"/>
      <c r="M125" s="146"/>
      <c r="N125" s="146"/>
      <c r="O125" s="146"/>
      <c r="P125" s="146"/>
      <c r="Q125" s="146"/>
      <c r="R125" s="146"/>
      <c r="S125" s="146"/>
      <c r="T125" s="146"/>
      <c r="U125" s="146"/>
      <c r="V125" s="146"/>
      <c r="W125" s="146"/>
      <c r="X125" s="146"/>
      <c r="Y125" s="146"/>
      <c r="Z125" s="146"/>
      <c r="AA125" s="142"/>
    </row>
    <row r="126" customFormat="false" ht="12.75" hidden="false" customHeight="false" outlineLevel="0" collapsed="false">
      <c r="A126" s="142"/>
      <c r="B126" s="142"/>
      <c r="C126" s="142"/>
      <c r="D126" s="142"/>
      <c r="E126" s="142"/>
      <c r="F126" s="142"/>
      <c r="G126" s="142"/>
      <c r="H126" s="142"/>
      <c r="I126" s="146"/>
      <c r="J126" s="146"/>
      <c r="K126" s="146"/>
      <c r="L126" s="146"/>
      <c r="M126" s="146"/>
      <c r="N126" s="146"/>
      <c r="O126" s="146"/>
      <c r="P126" s="146"/>
      <c r="Q126" s="146"/>
      <c r="R126" s="146"/>
      <c r="S126" s="146"/>
      <c r="T126" s="146"/>
      <c r="U126" s="146"/>
      <c r="V126" s="146"/>
      <c r="W126" s="146"/>
      <c r="X126" s="146"/>
      <c r="Y126" s="146"/>
      <c r="Z126" s="146"/>
      <c r="AA126" s="142"/>
    </row>
    <row r="127" customFormat="false" ht="12.75" hidden="false" customHeight="false" outlineLevel="0" collapsed="false">
      <c r="A127" s="142"/>
      <c r="B127" s="142"/>
      <c r="C127" s="142"/>
      <c r="D127" s="142"/>
      <c r="E127" s="142"/>
      <c r="F127" s="142"/>
      <c r="G127" s="142"/>
      <c r="H127" s="142"/>
      <c r="I127" s="146"/>
      <c r="J127" s="146"/>
      <c r="K127" s="146"/>
      <c r="L127" s="146"/>
      <c r="M127" s="146"/>
      <c r="N127" s="146"/>
      <c r="O127" s="146"/>
      <c r="P127" s="146"/>
      <c r="Q127" s="146"/>
      <c r="R127" s="146"/>
      <c r="S127" s="146"/>
      <c r="T127" s="146"/>
      <c r="U127" s="146"/>
      <c r="V127" s="146"/>
      <c r="W127" s="146"/>
      <c r="X127" s="146"/>
      <c r="Y127" s="146"/>
      <c r="Z127" s="146"/>
      <c r="AA127" s="142"/>
    </row>
    <row r="128" customFormat="false" ht="12.75" hidden="false" customHeight="false" outlineLevel="0" collapsed="false">
      <c r="A128" s="142"/>
      <c r="B128" s="142"/>
      <c r="C128" s="142"/>
      <c r="D128" s="142"/>
      <c r="E128" s="142"/>
      <c r="F128" s="142"/>
      <c r="G128" s="142"/>
      <c r="H128" s="142"/>
      <c r="I128" s="146"/>
      <c r="J128" s="146"/>
      <c r="K128" s="146"/>
      <c r="L128" s="146"/>
      <c r="M128" s="146"/>
      <c r="N128" s="146"/>
      <c r="O128" s="146"/>
      <c r="P128" s="146"/>
      <c r="Q128" s="146"/>
      <c r="R128" s="146"/>
      <c r="S128" s="146"/>
      <c r="T128" s="146"/>
      <c r="U128" s="146"/>
      <c r="V128" s="146"/>
      <c r="W128" s="146"/>
      <c r="X128" s="146"/>
      <c r="Y128" s="146"/>
      <c r="Z128" s="146"/>
      <c r="AA128" s="142"/>
    </row>
    <row r="129" customFormat="false" ht="12.75" hidden="false" customHeight="false" outlineLevel="0" collapsed="false">
      <c r="A129" s="142"/>
      <c r="B129" s="142"/>
      <c r="C129" s="142"/>
      <c r="D129" s="142"/>
      <c r="E129" s="142"/>
      <c r="F129" s="142"/>
      <c r="G129" s="142"/>
      <c r="H129" s="142"/>
      <c r="I129" s="146"/>
      <c r="J129" s="146"/>
      <c r="K129" s="146"/>
      <c r="L129" s="146"/>
      <c r="M129" s="146"/>
      <c r="N129" s="146"/>
      <c r="O129" s="146"/>
      <c r="P129" s="146"/>
      <c r="Q129" s="146"/>
      <c r="R129" s="146"/>
      <c r="S129" s="146"/>
      <c r="T129" s="146"/>
      <c r="U129" s="146"/>
      <c r="V129" s="146"/>
      <c r="W129" s="146"/>
      <c r="X129" s="146"/>
      <c r="Y129" s="146"/>
      <c r="Z129" s="146"/>
      <c r="AA129" s="142"/>
    </row>
    <row r="130" customFormat="false" ht="12.75" hidden="false" customHeight="false" outlineLevel="0" collapsed="false">
      <c r="A130" s="142"/>
      <c r="B130" s="142"/>
      <c r="C130" s="142"/>
      <c r="D130" s="142"/>
      <c r="E130" s="142"/>
      <c r="F130" s="142"/>
      <c r="G130" s="142"/>
      <c r="H130" s="142"/>
      <c r="I130" s="146"/>
      <c r="J130" s="146"/>
      <c r="K130" s="146"/>
      <c r="L130" s="146"/>
      <c r="M130" s="146"/>
      <c r="N130" s="146"/>
      <c r="O130" s="146"/>
      <c r="P130" s="146"/>
      <c r="Q130" s="146"/>
      <c r="R130" s="146"/>
      <c r="S130" s="146"/>
      <c r="T130" s="146"/>
      <c r="U130" s="146"/>
      <c r="V130" s="146"/>
      <c r="W130" s="146"/>
      <c r="X130" s="146"/>
      <c r="Y130" s="146"/>
      <c r="Z130" s="146"/>
      <c r="AA130" s="142"/>
    </row>
    <row r="131" customFormat="false" ht="12.75" hidden="false" customHeight="false" outlineLevel="0" collapsed="false">
      <c r="A131" s="142"/>
      <c r="B131" s="142"/>
      <c r="C131" s="142"/>
      <c r="D131" s="142"/>
      <c r="E131" s="142"/>
      <c r="F131" s="142"/>
      <c r="G131" s="142"/>
      <c r="H131" s="142"/>
      <c r="I131" s="146"/>
      <c r="J131" s="146"/>
      <c r="K131" s="146"/>
      <c r="L131" s="146"/>
      <c r="M131" s="146"/>
      <c r="N131" s="146"/>
      <c r="O131" s="146"/>
      <c r="P131" s="146"/>
      <c r="Q131" s="146"/>
      <c r="R131" s="146"/>
      <c r="S131" s="146"/>
      <c r="T131" s="146"/>
      <c r="U131" s="146"/>
      <c r="V131" s="146"/>
      <c r="W131" s="146"/>
      <c r="X131" s="146"/>
      <c r="Y131" s="146"/>
      <c r="Z131" s="146"/>
      <c r="AA131" s="142"/>
    </row>
    <row r="132" customFormat="false" ht="12.75" hidden="false" customHeight="false" outlineLevel="0" collapsed="false">
      <c r="A132" s="142"/>
      <c r="B132" s="142"/>
      <c r="C132" s="142"/>
      <c r="D132" s="142"/>
      <c r="E132" s="142"/>
      <c r="F132" s="142"/>
      <c r="G132" s="142"/>
      <c r="H132" s="142"/>
      <c r="I132" s="146"/>
      <c r="J132" s="146"/>
      <c r="K132" s="146"/>
      <c r="L132" s="146"/>
      <c r="M132" s="146"/>
      <c r="N132" s="146"/>
      <c r="O132" s="146"/>
      <c r="P132" s="146"/>
      <c r="Q132" s="146"/>
      <c r="R132" s="146"/>
      <c r="S132" s="146"/>
      <c r="T132" s="146"/>
      <c r="U132" s="146"/>
      <c r="V132" s="146"/>
      <c r="W132" s="146"/>
      <c r="X132" s="146"/>
      <c r="Y132" s="146"/>
      <c r="Z132" s="146"/>
      <c r="AA132" s="142"/>
    </row>
    <row r="133" customFormat="false" ht="12.75" hidden="false" customHeight="false" outlineLevel="0" collapsed="false">
      <c r="A133" s="142"/>
      <c r="B133" s="142"/>
      <c r="C133" s="142"/>
      <c r="D133" s="142"/>
      <c r="E133" s="142"/>
      <c r="F133" s="142"/>
      <c r="G133" s="142"/>
      <c r="H133" s="142"/>
      <c r="I133" s="146"/>
      <c r="J133" s="146"/>
      <c r="K133" s="146"/>
      <c r="L133" s="146"/>
      <c r="M133" s="146"/>
      <c r="N133" s="146"/>
      <c r="O133" s="146"/>
      <c r="P133" s="146"/>
      <c r="Q133" s="146"/>
      <c r="R133" s="146"/>
      <c r="S133" s="146"/>
      <c r="T133" s="146"/>
      <c r="U133" s="146"/>
      <c r="V133" s="146"/>
      <c r="W133" s="146"/>
      <c r="X133" s="146"/>
      <c r="Y133" s="146"/>
      <c r="Z133" s="146"/>
      <c r="AA133" s="142"/>
    </row>
    <row r="134" customFormat="false" ht="12.75" hidden="false" customHeight="false" outlineLevel="0" collapsed="false">
      <c r="A134" s="142"/>
      <c r="B134" s="142"/>
      <c r="C134" s="142"/>
      <c r="D134" s="142"/>
      <c r="E134" s="142"/>
      <c r="F134" s="142"/>
      <c r="G134" s="142"/>
      <c r="H134" s="142"/>
      <c r="I134" s="146"/>
      <c r="J134" s="146"/>
      <c r="K134" s="146"/>
      <c r="L134" s="146"/>
      <c r="M134" s="146"/>
      <c r="N134" s="146"/>
      <c r="O134" s="146"/>
      <c r="P134" s="146"/>
      <c r="Q134" s="146"/>
      <c r="R134" s="146"/>
      <c r="S134" s="146"/>
      <c r="T134" s="146"/>
      <c r="U134" s="146"/>
      <c r="V134" s="146"/>
      <c r="W134" s="146"/>
      <c r="X134" s="146"/>
      <c r="Y134" s="146"/>
      <c r="Z134" s="146"/>
      <c r="AA134" s="142"/>
    </row>
    <row r="135" customFormat="false" ht="12.75" hidden="false" customHeight="false" outlineLevel="0" collapsed="false">
      <c r="A135" s="142"/>
      <c r="B135" s="142"/>
      <c r="C135" s="142"/>
      <c r="D135" s="142"/>
      <c r="E135" s="142"/>
      <c r="F135" s="142"/>
      <c r="G135" s="142"/>
      <c r="H135" s="142"/>
      <c r="I135" s="146"/>
      <c r="J135" s="146"/>
      <c r="K135" s="146"/>
      <c r="L135" s="146"/>
      <c r="M135" s="146"/>
      <c r="N135" s="146"/>
      <c r="O135" s="146"/>
      <c r="P135" s="146"/>
      <c r="Q135" s="146"/>
      <c r="R135" s="146"/>
      <c r="S135" s="146"/>
      <c r="T135" s="146"/>
      <c r="U135" s="146"/>
      <c r="V135" s="146"/>
      <c r="W135" s="146"/>
      <c r="X135" s="146"/>
      <c r="Y135" s="146"/>
      <c r="Z135" s="146"/>
      <c r="AA135" s="142"/>
    </row>
    <row r="136" customFormat="false" ht="12.75" hidden="false" customHeight="false" outlineLevel="0" collapsed="false">
      <c r="A136" s="142"/>
      <c r="B136" s="142"/>
      <c r="C136" s="142"/>
      <c r="D136" s="142"/>
      <c r="E136" s="142"/>
      <c r="F136" s="142"/>
      <c r="G136" s="142"/>
      <c r="H136" s="142"/>
      <c r="I136" s="146"/>
      <c r="J136" s="146"/>
      <c r="K136" s="146"/>
      <c r="L136" s="146"/>
      <c r="M136" s="146"/>
      <c r="N136" s="146"/>
      <c r="O136" s="146"/>
      <c r="P136" s="146"/>
      <c r="Q136" s="146"/>
      <c r="R136" s="146"/>
      <c r="S136" s="146"/>
      <c r="T136" s="146"/>
      <c r="U136" s="146"/>
      <c r="V136" s="146"/>
      <c r="W136" s="146"/>
      <c r="X136" s="146"/>
      <c r="Y136" s="146"/>
      <c r="Z136" s="146"/>
      <c r="AA136" s="142"/>
    </row>
    <row r="137" customFormat="false" ht="12.75" hidden="false" customHeight="false" outlineLevel="0" collapsed="false">
      <c r="A137" s="142"/>
      <c r="B137" s="142"/>
      <c r="C137" s="142"/>
      <c r="D137" s="142"/>
      <c r="E137" s="142"/>
      <c r="F137" s="142"/>
      <c r="G137" s="142"/>
      <c r="H137" s="142"/>
      <c r="I137" s="146"/>
      <c r="J137" s="146"/>
      <c r="K137" s="146"/>
      <c r="L137" s="146"/>
      <c r="M137" s="146"/>
      <c r="N137" s="146"/>
      <c r="O137" s="146"/>
      <c r="P137" s="146"/>
      <c r="Q137" s="146"/>
      <c r="R137" s="146"/>
      <c r="S137" s="146"/>
      <c r="T137" s="146"/>
      <c r="U137" s="146"/>
      <c r="V137" s="146"/>
      <c r="W137" s="146"/>
      <c r="X137" s="146"/>
      <c r="Y137" s="146"/>
      <c r="Z137" s="146"/>
      <c r="AA137" s="142"/>
    </row>
    <row r="138" customFormat="false" ht="12.75" hidden="false" customHeight="false" outlineLevel="0" collapsed="false">
      <c r="A138" s="142"/>
      <c r="B138" s="142"/>
      <c r="C138" s="142"/>
      <c r="D138" s="142"/>
      <c r="E138" s="142"/>
      <c r="F138" s="142"/>
      <c r="G138" s="142"/>
      <c r="H138" s="142"/>
      <c r="I138" s="146"/>
      <c r="J138" s="146"/>
      <c r="K138" s="146"/>
      <c r="L138" s="146"/>
      <c r="M138" s="146"/>
      <c r="N138" s="146"/>
      <c r="O138" s="146"/>
      <c r="P138" s="146"/>
      <c r="Q138" s="146"/>
      <c r="R138" s="146"/>
      <c r="S138" s="146"/>
      <c r="T138" s="146"/>
      <c r="U138" s="146"/>
      <c r="V138" s="146"/>
      <c r="W138" s="146"/>
      <c r="X138" s="146"/>
      <c r="Y138" s="146"/>
      <c r="Z138" s="146"/>
      <c r="AA138" s="142"/>
    </row>
    <row r="139" customFormat="false" ht="12.75" hidden="false" customHeight="false" outlineLevel="0" collapsed="false">
      <c r="A139" s="142"/>
      <c r="B139" s="142"/>
      <c r="C139" s="142"/>
      <c r="D139" s="142"/>
      <c r="E139" s="142"/>
      <c r="F139" s="142"/>
      <c r="G139" s="142"/>
      <c r="H139" s="142"/>
      <c r="I139" s="146"/>
      <c r="J139" s="146"/>
      <c r="K139" s="146"/>
      <c r="L139" s="146"/>
      <c r="M139" s="146"/>
      <c r="N139" s="146"/>
      <c r="O139" s="146"/>
      <c r="P139" s="146"/>
      <c r="Q139" s="146"/>
      <c r="R139" s="146"/>
      <c r="S139" s="146"/>
      <c r="T139" s="146"/>
      <c r="U139" s="146"/>
      <c r="V139" s="146"/>
      <c r="W139" s="146"/>
      <c r="X139" s="146"/>
      <c r="Y139" s="146"/>
      <c r="Z139" s="146"/>
      <c r="AA139" s="142"/>
    </row>
    <row r="140" customFormat="false" ht="12.75" hidden="false" customHeight="false" outlineLevel="0" collapsed="false">
      <c r="A140" s="142"/>
      <c r="B140" s="142"/>
      <c r="C140" s="142"/>
      <c r="D140" s="142"/>
      <c r="E140" s="142"/>
      <c r="F140" s="142"/>
      <c r="G140" s="142"/>
      <c r="H140" s="142"/>
      <c r="I140" s="146"/>
      <c r="J140" s="146"/>
      <c r="K140" s="146"/>
      <c r="L140" s="146"/>
      <c r="M140" s="146"/>
      <c r="N140" s="146"/>
      <c r="O140" s="146"/>
      <c r="P140" s="146"/>
      <c r="Q140" s="146"/>
      <c r="R140" s="146"/>
      <c r="S140" s="146"/>
      <c r="T140" s="146"/>
      <c r="U140" s="146"/>
      <c r="V140" s="146"/>
      <c r="W140" s="146"/>
      <c r="X140" s="146"/>
      <c r="Y140" s="146"/>
      <c r="Z140" s="146"/>
      <c r="AA140" s="142"/>
    </row>
    <row r="141" customFormat="false" ht="12.75" hidden="false" customHeight="false" outlineLevel="0" collapsed="false">
      <c r="A141" s="142"/>
      <c r="B141" s="142"/>
      <c r="C141" s="142"/>
      <c r="D141" s="142"/>
      <c r="E141" s="142"/>
      <c r="F141" s="142"/>
      <c r="G141" s="142"/>
      <c r="H141" s="142"/>
      <c r="I141" s="146"/>
      <c r="J141" s="146"/>
      <c r="K141" s="146"/>
      <c r="L141" s="146"/>
      <c r="M141" s="146"/>
      <c r="N141" s="146"/>
      <c r="O141" s="146"/>
      <c r="P141" s="146"/>
      <c r="Q141" s="146"/>
      <c r="R141" s="146"/>
      <c r="S141" s="146"/>
      <c r="T141" s="146"/>
      <c r="U141" s="146"/>
      <c r="V141" s="146"/>
      <c r="W141" s="146"/>
      <c r="X141" s="146"/>
      <c r="Y141" s="146"/>
      <c r="Z141" s="146"/>
      <c r="AA141" s="142"/>
    </row>
    <row r="142" customFormat="false" ht="12.75" hidden="false" customHeight="false" outlineLevel="0" collapsed="false">
      <c r="A142" s="142"/>
      <c r="B142" s="142"/>
      <c r="C142" s="142"/>
      <c r="D142" s="142"/>
      <c r="E142" s="142"/>
      <c r="F142" s="142"/>
      <c r="G142" s="142"/>
      <c r="H142" s="142"/>
      <c r="I142" s="146"/>
      <c r="J142" s="146"/>
      <c r="K142" s="146"/>
      <c r="L142" s="146"/>
      <c r="M142" s="146"/>
      <c r="N142" s="146"/>
      <c r="O142" s="146"/>
      <c r="P142" s="146"/>
      <c r="Q142" s="146"/>
      <c r="R142" s="146"/>
      <c r="S142" s="146"/>
      <c r="T142" s="146"/>
      <c r="U142" s="146"/>
      <c r="V142" s="146"/>
      <c r="W142" s="146"/>
      <c r="X142" s="146"/>
      <c r="Y142" s="146"/>
      <c r="Z142" s="146"/>
      <c r="AA142" s="142"/>
    </row>
    <row r="143" customFormat="false" ht="12.75" hidden="false" customHeight="false" outlineLevel="0" collapsed="false">
      <c r="A143" s="142"/>
      <c r="B143" s="142"/>
      <c r="C143" s="142"/>
      <c r="D143" s="142"/>
      <c r="E143" s="142"/>
      <c r="F143" s="142"/>
      <c r="G143" s="142"/>
      <c r="H143" s="142"/>
      <c r="I143" s="146"/>
      <c r="J143" s="146"/>
      <c r="K143" s="146"/>
      <c r="L143" s="146"/>
      <c r="M143" s="146"/>
      <c r="N143" s="146"/>
      <c r="O143" s="146"/>
      <c r="P143" s="146"/>
      <c r="Q143" s="146"/>
      <c r="R143" s="146"/>
      <c r="S143" s="146"/>
      <c r="T143" s="146"/>
      <c r="U143" s="146"/>
      <c r="V143" s="146"/>
      <c r="W143" s="146"/>
      <c r="X143" s="146"/>
      <c r="Y143" s="146"/>
      <c r="Z143" s="146"/>
      <c r="AA143" s="142"/>
    </row>
    <row r="144" customFormat="false" ht="12.75" hidden="false" customHeight="false" outlineLevel="0" collapsed="false">
      <c r="A144" s="142"/>
      <c r="B144" s="142"/>
      <c r="C144" s="142"/>
      <c r="D144" s="142"/>
      <c r="E144" s="142"/>
      <c r="F144" s="142"/>
      <c r="G144" s="142"/>
      <c r="H144" s="142"/>
      <c r="I144" s="146"/>
      <c r="J144" s="146"/>
      <c r="K144" s="146"/>
      <c r="L144" s="146"/>
      <c r="M144" s="146"/>
      <c r="N144" s="146"/>
      <c r="O144" s="146"/>
      <c r="P144" s="146"/>
      <c r="Q144" s="146"/>
      <c r="R144" s="146"/>
      <c r="S144" s="146"/>
      <c r="T144" s="146"/>
      <c r="U144" s="146"/>
      <c r="V144" s="146"/>
      <c r="W144" s="146"/>
      <c r="X144" s="146"/>
      <c r="Y144" s="146"/>
      <c r="Z144" s="146"/>
      <c r="AA144" s="142"/>
    </row>
    <row r="145" customFormat="false" ht="12.75" hidden="false" customHeight="false" outlineLevel="0" collapsed="false">
      <c r="A145" s="142"/>
      <c r="B145" s="142"/>
      <c r="C145" s="142"/>
      <c r="D145" s="142"/>
      <c r="E145" s="142"/>
      <c r="F145" s="142"/>
      <c r="G145" s="142"/>
      <c r="H145" s="142"/>
      <c r="I145" s="146"/>
      <c r="J145" s="146"/>
      <c r="K145" s="146"/>
      <c r="L145" s="146"/>
      <c r="M145" s="146"/>
      <c r="N145" s="146"/>
      <c r="O145" s="146"/>
      <c r="P145" s="146"/>
      <c r="Q145" s="146"/>
      <c r="R145" s="146"/>
      <c r="S145" s="146"/>
      <c r="T145" s="146"/>
      <c r="U145" s="146"/>
      <c r="V145" s="146"/>
      <c r="W145" s="146"/>
      <c r="X145" s="146"/>
      <c r="Y145" s="146"/>
      <c r="Z145" s="146"/>
      <c r="AA145" s="142"/>
    </row>
    <row r="146" customFormat="false" ht="12.75" hidden="false" customHeight="false" outlineLevel="0" collapsed="false">
      <c r="A146" s="142"/>
      <c r="B146" s="142"/>
      <c r="C146" s="142"/>
      <c r="D146" s="142"/>
      <c r="E146" s="142"/>
      <c r="F146" s="142"/>
      <c r="G146" s="142"/>
      <c r="H146" s="142"/>
      <c r="I146" s="146"/>
      <c r="J146" s="146"/>
      <c r="K146" s="146"/>
      <c r="L146" s="146"/>
      <c r="M146" s="146"/>
      <c r="N146" s="146"/>
      <c r="O146" s="146"/>
      <c r="P146" s="146"/>
      <c r="Q146" s="146"/>
      <c r="R146" s="146"/>
      <c r="S146" s="146"/>
      <c r="T146" s="146"/>
      <c r="U146" s="146"/>
      <c r="V146" s="146"/>
      <c r="W146" s="146"/>
      <c r="X146" s="146"/>
      <c r="Y146" s="146"/>
      <c r="Z146" s="146"/>
      <c r="AA146" s="142"/>
    </row>
    <row r="147" customFormat="false" ht="12.75" hidden="false" customHeight="false" outlineLevel="0" collapsed="false">
      <c r="A147" s="142"/>
      <c r="B147" s="142"/>
      <c r="C147" s="142"/>
      <c r="D147" s="142"/>
      <c r="E147" s="142"/>
      <c r="F147" s="142"/>
      <c r="G147" s="142"/>
      <c r="H147" s="142"/>
      <c r="I147" s="146"/>
      <c r="J147" s="146"/>
      <c r="K147" s="146"/>
      <c r="L147" s="146"/>
      <c r="M147" s="146"/>
      <c r="N147" s="146"/>
      <c r="O147" s="146"/>
      <c r="P147" s="146"/>
      <c r="Q147" s="146"/>
      <c r="R147" s="146"/>
      <c r="S147" s="146"/>
      <c r="T147" s="146"/>
      <c r="U147" s="146"/>
      <c r="V147" s="146"/>
      <c r="W147" s="146"/>
      <c r="X147" s="146"/>
      <c r="Y147" s="146"/>
      <c r="Z147" s="146"/>
      <c r="AA147" s="142"/>
    </row>
    <row r="148" customFormat="false" ht="12.75" hidden="false" customHeight="false" outlineLevel="0" collapsed="false">
      <c r="A148" s="142"/>
      <c r="B148" s="142"/>
      <c r="C148" s="142"/>
      <c r="D148" s="142"/>
      <c r="E148" s="142"/>
      <c r="F148" s="142"/>
      <c r="G148" s="142"/>
      <c r="H148" s="142"/>
      <c r="I148" s="146"/>
      <c r="J148" s="146"/>
      <c r="K148" s="146"/>
      <c r="L148" s="146"/>
      <c r="M148" s="146"/>
      <c r="N148" s="146"/>
      <c r="O148" s="146"/>
      <c r="P148" s="146"/>
      <c r="Q148" s="146"/>
      <c r="R148" s="146"/>
      <c r="S148" s="146"/>
      <c r="T148" s="146"/>
      <c r="U148" s="146"/>
      <c r="V148" s="146"/>
      <c r="W148" s="146"/>
      <c r="X148" s="146"/>
      <c r="Y148" s="146"/>
      <c r="Z148" s="146"/>
      <c r="AA148" s="142"/>
    </row>
    <row r="149" customFormat="false" ht="12.75" hidden="false" customHeight="false" outlineLevel="0" collapsed="false">
      <c r="A149" s="142"/>
      <c r="B149" s="142"/>
      <c r="C149" s="142"/>
      <c r="D149" s="142"/>
      <c r="E149" s="142"/>
      <c r="F149" s="142"/>
      <c r="G149" s="142"/>
      <c r="H149" s="142"/>
      <c r="I149" s="146"/>
      <c r="J149" s="146"/>
      <c r="K149" s="146"/>
      <c r="L149" s="146"/>
      <c r="M149" s="146"/>
      <c r="N149" s="146"/>
      <c r="O149" s="146"/>
      <c r="P149" s="146"/>
      <c r="Q149" s="146"/>
      <c r="R149" s="146"/>
      <c r="S149" s="146"/>
      <c r="T149" s="146"/>
      <c r="U149" s="146"/>
      <c r="V149" s="146"/>
      <c r="W149" s="146"/>
      <c r="X149" s="146"/>
      <c r="Y149" s="146"/>
      <c r="Z149" s="146"/>
      <c r="AA149" s="142"/>
    </row>
    <row r="150" customFormat="false" ht="12.75" hidden="false" customHeight="false" outlineLevel="0" collapsed="false">
      <c r="A150" s="142"/>
      <c r="B150" s="142"/>
      <c r="C150" s="142"/>
      <c r="D150" s="142"/>
      <c r="E150" s="142"/>
      <c r="F150" s="142"/>
      <c r="G150" s="142"/>
      <c r="H150" s="142"/>
      <c r="I150" s="146"/>
      <c r="J150" s="146"/>
      <c r="K150" s="146"/>
      <c r="L150" s="146"/>
      <c r="M150" s="146"/>
      <c r="N150" s="146"/>
      <c r="O150" s="146"/>
      <c r="P150" s="146"/>
      <c r="Q150" s="146"/>
      <c r="R150" s="146"/>
      <c r="S150" s="146"/>
      <c r="T150" s="146"/>
      <c r="U150" s="146"/>
      <c r="V150" s="146"/>
      <c r="W150" s="146"/>
      <c r="X150" s="146"/>
      <c r="Y150" s="146"/>
      <c r="Z150" s="146"/>
      <c r="AA150" s="142"/>
    </row>
    <row r="151" customFormat="false" ht="12.75" hidden="false" customHeight="false" outlineLevel="0" collapsed="false">
      <c r="A151" s="142"/>
      <c r="B151" s="142"/>
      <c r="C151" s="142"/>
      <c r="D151" s="142"/>
      <c r="E151" s="142"/>
      <c r="F151" s="142"/>
      <c r="G151" s="142"/>
      <c r="H151" s="142"/>
      <c r="I151" s="146"/>
      <c r="J151" s="146"/>
      <c r="K151" s="146"/>
      <c r="L151" s="146"/>
      <c r="M151" s="146"/>
      <c r="N151" s="146"/>
      <c r="O151" s="146"/>
      <c r="P151" s="146"/>
      <c r="Q151" s="146"/>
      <c r="R151" s="146"/>
      <c r="S151" s="146"/>
      <c r="T151" s="146"/>
      <c r="U151" s="146"/>
      <c r="V151" s="146"/>
      <c r="W151" s="146"/>
      <c r="X151" s="146"/>
      <c r="Y151" s="146"/>
      <c r="Z151" s="146"/>
      <c r="AA151" s="142"/>
    </row>
    <row r="152" customFormat="false" ht="12.75" hidden="false" customHeight="false" outlineLevel="0" collapsed="false">
      <c r="A152" s="142"/>
      <c r="B152" s="142"/>
      <c r="C152" s="142"/>
      <c r="D152" s="142"/>
      <c r="E152" s="142"/>
      <c r="F152" s="142"/>
      <c r="G152" s="142"/>
      <c r="H152" s="142"/>
      <c r="I152" s="146"/>
      <c r="J152" s="146"/>
      <c r="K152" s="146"/>
      <c r="L152" s="146"/>
      <c r="M152" s="146"/>
      <c r="N152" s="146"/>
      <c r="O152" s="146"/>
      <c r="P152" s="146"/>
      <c r="Q152" s="146"/>
      <c r="R152" s="146"/>
      <c r="S152" s="146"/>
      <c r="T152" s="146"/>
      <c r="U152" s="146"/>
      <c r="V152" s="146"/>
      <c r="W152" s="146"/>
      <c r="X152" s="146"/>
      <c r="Y152" s="146"/>
      <c r="Z152" s="146"/>
      <c r="AA152" s="142"/>
    </row>
    <row r="153" customFormat="false" ht="12.75" hidden="false" customHeight="false" outlineLevel="0" collapsed="false">
      <c r="A153" s="142"/>
      <c r="B153" s="142"/>
      <c r="C153" s="142"/>
      <c r="D153" s="142"/>
      <c r="E153" s="142"/>
      <c r="F153" s="142"/>
      <c r="G153" s="142"/>
      <c r="H153" s="142"/>
      <c r="I153" s="146"/>
      <c r="J153" s="146"/>
      <c r="K153" s="146"/>
      <c r="L153" s="146"/>
      <c r="M153" s="146"/>
      <c r="N153" s="146"/>
      <c r="O153" s="146"/>
      <c r="P153" s="146"/>
      <c r="Q153" s="146"/>
      <c r="R153" s="146"/>
      <c r="S153" s="146"/>
      <c r="T153" s="146"/>
      <c r="U153" s="146"/>
      <c r="V153" s="146"/>
      <c r="W153" s="146"/>
      <c r="X153" s="146"/>
      <c r="Y153" s="146"/>
      <c r="Z153" s="146"/>
      <c r="AA153" s="142"/>
    </row>
    <row r="154" customFormat="false" ht="12.75" hidden="false" customHeight="false" outlineLevel="0" collapsed="false">
      <c r="A154" s="142"/>
      <c r="B154" s="142"/>
      <c r="C154" s="142"/>
      <c r="D154" s="142"/>
      <c r="E154" s="142"/>
      <c r="F154" s="142"/>
      <c r="G154" s="142"/>
      <c r="H154" s="142"/>
      <c r="I154" s="146"/>
      <c r="J154" s="146"/>
      <c r="K154" s="146"/>
      <c r="L154" s="146"/>
      <c r="M154" s="146"/>
      <c r="N154" s="146"/>
      <c r="O154" s="146"/>
      <c r="P154" s="146"/>
      <c r="Q154" s="146"/>
      <c r="R154" s="146"/>
      <c r="S154" s="146"/>
      <c r="T154" s="146"/>
      <c r="U154" s="146"/>
      <c r="V154" s="146"/>
      <c r="W154" s="146"/>
      <c r="X154" s="146"/>
      <c r="Y154" s="146"/>
      <c r="Z154" s="146"/>
      <c r="AA154" s="142"/>
    </row>
    <row r="155" customFormat="false" ht="12.75" hidden="false" customHeight="false" outlineLevel="0" collapsed="false">
      <c r="A155" s="142"/>
      <c r="B155" s="142"/>
      <c r="C155" s="142"/>
      <c r="D155" s="142"/>
      <c r="E155" s="142"/>
      <c r="F155" s="142"/>
      <c r="G155" s="142"/>
      <c r="H155" s="142"/>
      <c r="I155" s="146"/>
      <c r="J155" s="146"/>
      <c r="K155" s="146"/>
      <c r="L155" s="146"/>
      <c r="M155" s="146"/>
      <c r="N155" s="146"/>
      <c r="O155" s="146"/>
      <c r="P155" s="146"/>
      <c r="Q155" s="146"/>
      <c r="R155" s="146"/>
      <c r="S155" s="146"/>
      <c r="T155" s="146"/>
      <c r="U155" s="146"/>
      <c r="V155" s="146"/>
      <c r="W155" s="146"/>
      <c r="X155" s="146"/>
      <c r="Y155" s="146"/>
      <c r="Z155" s="146"/>
      <c r="AA155" s="142"/>
    </row>
    <row r="156" customFormat="false" ht="12.75" hidden="false" customHeight="false" outlineLevel="0" collapsed="false">
      <c r="A156" s="142"/>
      <c r="B156" s="142"/>
      <c r="C156" s="142"/>
      <c r="D156" s="142"/>
      <c r="E156" s="142"/>
      <c r="F156" s="142"/>
      <c r="G156" s="142"/>
      <c r="H156" s="142"/>
      <c r="I156" s="146"/>
      <c r="J156" s="146"/>
      <c r="K156" s="146"/>
      <c r="L156" s="146"/>
      <c r="M156" s="146"/>
      <c r="N156" s="146"/>
      <c r="O156" s="146"/>
      <c r="P156" s="146"/>
      <c r="Q156" s="146"/>
      <c r="R156" s="146"/>
      <c r="S156" s="146"/>
      <c r="T156" s="146"/>
      <c r="U156" s="146"/>
      <c r="V156" s="146"/>
      <c r="W156" s="146"/>
      <c r="X156" s="146"/>
      <c r="Y156" s="146"/>
      <c r="Z156" s="146"/>
      <c r="AA156" s="142"/>
    </row>
    <row r="157" customFormat="false" ht="12.75" hidden="false" customHeight="false" outlineLevel="0" collapsed="false">
      <c r="A157" s="142"/>
      <c r="B157" s="142"/>
      <c r="C157" s="142"/>
      <c r="D157" s="142"/>
      <c r="E157" s="142"/>
      <c r="F157" s="142"/>
      <c r="G157" s="142"/>
      <c r="H157" s="142"/>
      <c r="I157" s="146"/>
      <c r="J157" s="146"/>
      <c r="K157" s="146"/>
      <c r="L157" s="146"/>
      <c r="M157" s="146"/>
      <c r="N157" s="146"/>
      <c r="O157" s="146"/>
      <c r="P157" s="146"/>
      <c r="Q157" s="146"/>
      <c r="R157" s="146"/>
      <c r="S157" s="146"/>
      <c r="T157" s="146"/>
      <c r="U157" s="146"/>
      <c r="V157" s="146"/>
      <c r="W157" s="146"/>
      <c r="X157" s="146"/>
      <c r="Y157" s="146"/>
      <c r="Z157" s="146"/>
      <c r="AA157" s="142"/>
    </row>
    <row r="158" customFormat="false" ht="12.75" hidden="false" customHeight="false" outlineLevel="0" collapsed="false">
      <c r="A158" s="142"/>
      <c r="B158" s="142"/>
      <c r="C158" s="142"/>
      <c r="D158" s="142"/>
      <c r="E158" s="142"/>
      <c r="F158" s="142"/>
      <c r="G158" s="142"/>
      <c r="H158" s="142"/>
      <c r="I158" s="146"/>
      <c r="J158" s="146"/>
      <c r="K158" s="146"/>
      <c r="L158" s="146"/>
      <c r="M158" s="146"/>
      <c r="N158" s="146"/>
      <c r="O158" s="146"/>
      <c r="P158" s="146"/>
      <c r="Q158" s="146"/>
      <c r="R158" s="146"/>
      <c r="S158" s="146"/>
      <c r="T158" s="146"/>
      <c r="U158" s="146"/>
      <c r="V158" s="146"/>
      <c r="W158" s="146"/>
      <c r="X158" s="146"/>
      <c r="Y158" s="146"/>
      <c r="Z158" s="146"/>
      <c r="AA158" s="142"/>
    </row>
    <row r="159" customFormat="false" ht="12.75" hidden="false" customHeight="false" outlineLevel="0" collapsed="false">
      <c r="A159" s="142"/>
      <c r="B159" s="142"/>
      <c r="C159" s="142"/>
      <c r="D159" s="142"/>
      <c r="E159" s="142"/>
      <c r="F159" s="142"/>
      <c r="G159" s="142"/>
      <c r="H159" s="142"/>
      <c r="I159" s="146"/>
      <c r="J159" s="146"/>
      <c r="K159" s="146"/>
      <c r="L159" s="146"/>
      <c r="M159" s="146"/>
      <c r="N159" s="146"/>
      <c r="O159" s="146"/>
      <c r="P159" s="146"/>
      <c r="Q159" s="146"/>
      <c r="R159" s="146"/>
      <c r="S159" s="146"/>
      <c r="T159" s="146"/>
      <c r="U159" s="146"/>
      <c r="V159" s="146"/>
      <c r="W159" s="146"/>
      <c r="X159" s="146"/>
      <c r="Y159" s="146"/>
      <c r="Z159" s="146"/>
      <c r="AA159" s="142"/>
    </row>
    <row r="160" customFormat="false" ht="12.75" hidden="false" customHeight="false" outlineLevel="0" collapsed="false">
      <c r="A160" s="142"/>
      <c r="B160" s="142"/>
      <c r="C160" s="142"/>
      <c r="D160" s="142"/>
      <c r="E160" s="142"/>
      <c r="F160" s="142"/>
      <c r="G160" s="142"/>
      <c r="H160" s="142"/>
      <c r="I160" s="146"/>
      <c r="J160" s="146"/>
      <c r="K160" s="146"/>
      <c r="L160" s="146"/>
      <c r="M160" s="146"/>
      <c r="N160" s="146"/>
      <c r="O160" s="146"/>
      <c r="P160" s="146"/>
      <c r="Q160" s="146"/>
      <c r="R160" s="146"/>
      <c r="S160" s="146"/>
      <c r="T160" s="146"/>
      <c r="U160" s="146"/>
      <c r="V160" s="146"/>
      <c r="W160" s="146"/>
      <c r="X160" s="146"/>
      <c r="Y160" s="146"/>
      <c r="Z160" s="146"/>
      <c r="AA160" s="142"/>
    </row>
    <row r="161" customFormat="false" ht="12.75" hidden="false" customHeight="false" outlineLevel="0" collapsed="false">
      <c r="A161" s="142"/>
      <c r="B161" s="142"/>
      <c r="C161" s="142"/>
      <c r="D161" s="142"/>
      <c r="E161" s="142"/>
      <c r="F161" s="142"/>
      <c r="G161" s="142"/>
      <c r="H161" s="142"/>
      <c r="I161" s="146"/>
      <c r="J161" s="146"/>
      <c r="K161" s="146"/>
      <c r="L161" s="146"/>
      <c r="M161" s="146"/>
      <c r="N161" s="146"/>
      <c r="O161" s="146"/>
      <c r="P161" s="146"/>
      <c r="Q161" s="146"/>
      <c r="R161" s="146"/>
      <c r="S161" s="146"/>
      <c r="T161" s="146"/>
      <c r="U161" s="146"/>
      <c r="V161" s="146"/>
      <c r="W161" s="146"/>
      <c r="X161" s="146"/>
      <c r="Y161" s="146"/>
      <c r="Z161" s="146"/>
      <c r="AA161" s="142"/>
    </row>
    <row r="162" customFormat="false" ht="12.75" hidden="false" customHeight="false" outlineLevel="0" collapsed="false">
      <c r="A162" s="142"/>
      <c r="B162" s="142"/>
      <c r="C162" s="142"/>
      <c r="D162" s="142"/>
      <c r="E162" s="142"/>
      <c r="F162" s="142"/>
      <c r="G162" s="142"/>
      <c r="H162" s="142"/>
      <c r="I162" s="146"/>
      <c r="J162" s="146"/>
      <c r="K162" s="146"/>
      <c r="L162" s="146"/>
      <c r="M162" s="146"/>
      <c r="N162" s="146"/>
      <c r="O162" s="146"/>
      <c r="P162" s="146"/>
      <c r="Q162" s="146"/>
      <c r="R162" s="146"/>
      <c r="S162" s="146"/>
      <c r="T162" s="146"/>
      <c r="U162" s="146"/>
      <c r="V162" s="146"/>
      <c r="W162" s="146"/>
      <c r="X162" s="146"/>
      <c r="Y162" s="146"/>
      <c r="Z162" s="146"/>
      <c r="AA162" s="142"/>
    </row>
    <row r="163" customFormat="false" ht="12.75" hidden="false" customHeight="false" outlineLevel="0" collapsed="false">
      <c r="A163" s="142"/>
      <c r="B163" s="142"/>
      <c r="C163" s="142"/>
      <c r="D163" s="142"/>
      <c r="E163" s="142"/>
      <c r="F163" s="142"/>
      <c r="G163" s="142"/>
      <c r="H163" s="142"/>
      <c r="I163" s="146"/>
      <c r="J163" s="146"/>
      <c r="K163" s="146"/>
      <c r="L163" s="146"/>
      <c r="M163" s="146"/>
      <c r="N163" s="146"/>
      <c r="O163" s="146"/>
      <c r="P163" s="146"/>
      <c r="Q163" s="146"/>
      <c r="R163" s="146"/>
      <c r="S163" s="146"/>
      <c r="T163" s="146"/>
      <c r="U163" s="146"/>
      <c r="V163" s="146"/>
      <c r="W163" s="146"/>
      <c r="X163" s="146"/>
      <c r="Y163" s="146"/>
      <c r="Z163" s="146"/>
      <c r="AA163" s="142"/>
    </row>
    <row r="164" customFormat="false" ht="12.75" hidden="false" customHeight="false" outlineLevel="0" collapsed="false">
      <c r="A164" s="142"/>
      <c r="B164" s="142"/>
      <c r="C164" s="142"/>
      <c r="D164" s="142"/>
      <c r="E164" s="142"/>
      <c r="F164" s="142"/>
      <c r="G164" s="142"/>
      <c r="H164" s="142"/>
      <c r="I164" s="146"/>
      <c r="J164" s="146"/>
      <c r="K164" s="146"/>
      <c r="L164" s="146"/>
      <c r="M164" s="146"/>
      <c r="N164" s="146"/>
      <c r="O164" s="146"/>
      <c r="P164" s="146"/>
      <c r="Q164" s="146"/>
      <c r="R164" s="146"/>
      <c r="S164" s="146"/>
      <c r="T164" s="146"/>
      <c r="U164" s="146"/>
      <c r="V164" s="146"/>
      <c r="W164" s="146"/>
      <c r="X164" s="146"/>
      <c r="Y164" s="146"/>
      <c r="Z164" s="146"/>
      <c r="AA164" s="142"/>
    </row>
    <row r="165" customFormat="false" ht="12.75" hidden="false" customHeight="false" outlineLevel="0" collapsed="false">
      <c r="A165" s="142"/>
      <c r="B165" s="142"/>
      <c r="C165" s="142"/>
      <c r="D165" s="142"/>
      <c r="E165" s="142"/>
      <c r="F165" s="142"/>
      <c r="G165" s="142"/>
      <c r="H165" s="142"/>
      <c r="I165" s="146"/>
      <c r="J165" s="146"/>
      <c r="K165" s="146"/>
      <c r="L165" s="146"/>
      <c r="M165" s="146"/>
      <c r="N165" s="146"/>
      <c r="O165" s="146"/>
      <c r="P165" s="146"/>
      <c r="Q165" s="146"/>
      <c r="R165" s="146"/>
      <c r="S165" s="146"/>
      <c r="T165" s="146"/>
      <c r="U165" s="146"/>
      <c r="V165" s="146"/>
      <c r="W165" s="146"/>
      <c r="X165" s="146"/>
      <c r="Y165" s="146"/>
      <c r="Z165" s="146"/>
      <c r="AA165" s="142"/>
    </row>
    <row r="166" customFormat="false" ht="12.75" hidden="false" customHeight="false" outlineLevel="0" collapsed="false">
      <c r="A166" s="142"/>
      <c r="B166" s="142"/>
      <c r="C166" s="142"/>
      <c r="D166" s="142"/>
      <c r="E166" s="142"/>
      <c r="F166" s="142"/>
      <c r="G166" s="142"/>
      <c r="H166" s="142"/>
      <c r="I166" s="146"/>
      <c r="J166" s="146"/>
      <c r="K166" s="146"/>
      <c r="L166" s="146"/>
      <c r="M166" s="146"/>
      <c r="N166" s="146"/>
      <c r="O166" s="146"/>
      <c r="P166" s="146"/>
      <c r="Q166" s="146"/>
      <c r="R166" s="146"/>
      <c r="S166" s="146"/>
      <c r="T166" s="146"/>
      <c r="U166" s="146"/>
      <c r="V166" s="146"/>
      <c r="W166" s="146"/>
      <c r="X166" s="146"/>
      <c r="Y166" s="146"/>
      <c r="Z166" s="146"/>
      <c r="AA166" s="142"/>
    </row>
    <row r="167" customFormat="false" ht="12.75" hidden="false" customHeight="false" outlineLevel="0" collapsed="false">
      <c r="A167" s="142"/>
      <c r="B167" s="142"/>
      <c r="C167" s="142"/>
      <c r="D167" s="142"/>
      <c r="E167" s="142"/>
      <c r="F167" s="142"/>
      <c r="G167" s="142"/>
      <c r="H167" s="142"/>
      <c r="I167" s="146"/>
      <c r="J167" s="146"/>
      <c r="K167" s="146"/>
      <c r="L167" s="146"/>
      <c r="M167" s="146"/>
      <c r="N167" s="146"/>
      <c r="O167" s="146"/>
      <c r="P167" s="146"/>
      <c r="Q167" s="146"/>
      <c r="R167" s="146"/>
      <c r="S167" s="146"/>
      <c r="T167" s="146"/>
      <c r="U167" s="146"/>
      <c r="V167" s="146"/>
      <c r="W167" s="146"/>
      <c r="X167" s="146"/>
      <c r="Y167" s="146"/>
      <c r="Z167" s="146"/>
      <c r="AA167" s="142"/>
    </row>
    <row r="168" customFormat="false" ht="12.75" hidden="false" customHeight="false" outlineLevel="0" collapsed="false">
      <c r="A168" s="142"/>
      <c r="B168" s="142"/>
      <c r="C168" s="142"/>
      <c r="D168" s="142"/>
      <c r="E168" s="142"/>
      <c r="F168" s="142"/>
      <c r="G168" s="142"/>
      <c r="H168" s="142"/>
      <c r="I168" s="146"/>
      <c r="J168" s="146"/>
      <c r="K168" s="146"/>
      <c r="L168" s="146"/>
      <c r="M168" s="146"/>
      <c r="N168" s="146"/>
      <c r="O168" s="146"/>
      <c r="P168" s="146"/>
      <c r="Q168" s="146"/>
      <c r="R168" s="146"/>
      <c r="S168" s="146"/>
      <c r="T168" s="146"/>
      <c r="U168" s="146"/>
      <c r="V168" s="146"/>
      <c r="W168" s="146"/>
      <c r="X168" s="146"/>
      <c r="Y168" s="146"/>
      <c r="Z168" s="146"/>
      <c r="AA168" s="142"/>
    </row>
    <row r="169" customFormat="false" ht="12.75" hidden="false" customHeight="false" outlineLevel="0" collapsed="false">
      <c r="A169" s="142"/>
      <c r="B169" s="142"/>
      <c r="C169" s="142"/>
      <c r="D169" s="142"/>
      <c r="E169" s="142"/>
      <c r="F169" s="142"/>
      <c r="G169" s="142"/>
      <c r="H169" s="142"/>
      <c r="I169" s="146"/>
      <c r="J169" s="146"/>
      <c r="K169" s="146"/>
      <c r="L169" s="146"/>
      <c r="M169" s="146"/>
      <c r="N169" s="146"/>
      <c r="O169" s="146"/>
      <c r="P169" s="146"/>
      <c r="Q169" s="146"/>
      <c r="R169" s="146"/>
      <c r="S169" s="146"/>
      <c r="T169" s="146"/>
      <c r="U169" s="146"/>
      <c r="V169" s="146"/>
      <c r="W169" s="146"/>
      <c r="X169" s="146"/>
      <c r="Y169" s="146"/>
      <c r="Z169" s="146"/>
      <c r="AA169" s="142"/>
    </row>
    <row r="170" customFormat="false" ht="12.75" hidden="false" customHeight="false" outlineLevel="0" collapsed="false">
      <c r="A170" s="142"/>
      <c r="B170" s="142"/>
      <c r="C170" s="142"/>
      <c r="D170" s="142"/>
      <c r="E170" s="142"/>
      <c r="F170" s="142"/>
      <c r="G170" s="142"/>
      <c r="H170" s="142"/>
      <c r="I170" s="146"/>
      <c r="J170" s="146"/>
      <c r="K170" s="146"/>
      <c r="L170" s="146"/>
      <c r="M170" s="146"/>
      <c r="N170" s="146"/>
      <c r="O170" s="146"/>
      <c r="P170" s="146"/>
      <c r="Q170" s="146"/>
      <c r="R170" s="146"/>
      <c r="S170" s="146"/>
      <c r="T170" s="146"/>
      <c r="U170" s="146"/>
      <c r="V170" s="146"/>
      <c r="W170" s="146"/>
      <c r="X170" s="146"/>
      <c r="Y170" s="146"/>
      <c r="Z170" s="146"/>
      <c r="AA170" s="142"/>
    </row>
    <row r="171" customFormat="false" ht="12.75" hidden="false" customHeight="false" outlineLevel="0" collapsed="false">
      <c r="A171" s="142"/>
      <c r="B171" s="142"/>
      <c r="C171" s="142"/>
      <c r="D171" s="142"/>
      <c r="E171" s="142"/>
      <c r="F171" s="142"/>
      <c r="G171" s="142"/>
      <c r="H171" s="142"/>
      <c r="I171" s="146"/>
      <c r="J171" s="146"/>
      <c r="K171" s="146"/>
      <c r="L171" s="146"/>
      <c r="M171" s="146"/>
      <c r="N171" s="146"/>
      <c r="O171" s="146"/>
      <c r="P171" s="146"/>
      <c r="Q171" s="146"/>
      <c r="R171" s="146"/>
      <c r="S171" s="146"/>
      <c r="T171" s="146"/>
      <c r="U171" s="146"/>
      <c r="V171" s="146"/>
      <c r="W171" s="146"/>
      <c r="X171" s="146"/>
      <c r="Y171" s="146"/>
      <c r="Z171" s="146"/>
      <c r="AA171" s="142"/>
    </row>
    <row r="172" customFormat="false" ht="12.75" hidden="false" customHeight="false" outlineLevel="0" collapsed="false">
      <c r="A172" s="142"/>
      <c r="B172" s="142"/>
      <c r="C172" s="142"/>
      <c r="D172" s="142"/>
      <c r="E172" s="142"/>
      <c r="F172" s="142"/>
      <c r="G172" s="142"/>
      <c r="H172" s="142"/>
      <c r="I172" s="146"/>
      <c r="J172" s="146"/>
      <c r="K172" s="146"/>
      <c r="L172" s="146"/>
      <c r="M172" s="146"/>
      <c r="N172" s="146"/>
      <c r="O172" s="146"/>
      <c r="P172" s="146"/>
      <c r="Q172" s="146"/>
      <c r="R172" s="146"/>
      <c r="S172" s="146"/>
      <c r="T172" s="146"/>
      <c r="U172" s="146"/>
      <c r="V172" s="146"/>
      <c r="W172" s="146"/>
      <c r="X172" s="146"/>
      <c r="Y172" s="146"/>
      <c r="Z172" s="146"/>
      <c r="AA172" s="142"/>
    </row>
    <row r="173" customFormat="false" ht="12.75" hidden="false" customHeight="false" outlineLevel="0" collapsed="false">
      <c r="A173" s="142"/>
      <c r="B173" s="142"/>
      <c r="C173" s="142"/>
      <c r="D173" s="142"/>
      <c r="E173" s="142"/>
      <c r="F173" s="142"/>
      <c r="G173" s="142"/>
      <c r="H173" s="142"/>
      <c r="I173" s="146"/>
      <c r="J173" s="146"/>
      <c r="K173" s="146"/>
      <c r="L173" s="146"/>
      <c r="M173" s="146"/>
      <c r="N173" s="146"/>
      <c r="O173" s="146"/>
      <c r="P173" s="146"/>
      <c r="Q173" s="146"/>
      <c r="R173" s="146"/>
      <c r="S173" s="146"/>
      <c r="T173" s="146"/>
      <c r="U173" s="146"/>
      <c r="V173" s="146"/>
      <c r="W173" s="146"/>
      <c r="X173" s="146"/>
      <c r="Y173" s="146"/>
      <c r="Z173" s="146"/>
      <c r="AA173" s="142"/>
    </row>
    <row r="174" customFormat="false" ht="12.75" hidden="false" customHeight="false" outlineLevel="0" collapsed="false">
      <c r="A174" s="142"/>
      <c r="B174" s="142"/>
      <c r="C174" s="142"/>
      <c r="D174" s="142"/>
      <c r="E174" s="142"/>
      <c r="F174" s="142"/>
      <c r="G174" s="142"/>
      <c r="H174" s="142"/>
      <c r="I174" s="146"/>
      <c r="J174" s="146"/>
      <c r="K174" s="146"/>
      <c r="L174" s="146"/>
      <c r="M174" s="146"/>
      <c r="N174" s="146"/>
      <c r="O174" s="146"/>
      <c r="P174" s="146"/>
      <c r="Q174" s="146"/>
      <c r="R174" s="146"/>
      <c r="S174" s="146"/>
      <c r="T174" s="146"/>
      <c r="U174" s="146"/>
      <c r="V174" s="146"/>
      <c r="W174" s="146"/>
      <c r="X174" s="146"/>
      <c r="Y174" s="146"/>
      <c r="Z174" s="146"/>
      <c r="AA174" s="142"/>
    </row>
  </sheetData>
  <mergeCells count="8">
    <mergeCell ref="C15:D15"/>
    <mergeCell ref="I16:Z16"/>
    <mergeCell ref="B17:B18"/>
    <mergeCell ref="C17:C18"/>
    <mergeCell ref="D17:D18"/>
    <mergeCell ref="E17:G17"/>
    <mergeCell ref="I17:Q17"/>
    <mergeCell ref="R17: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D4" activeCellId="0" sqref="D4:J4"/>
    </sheetView>
  </sheetViews>
  <sheetFormatPr defaultColWidth="9.13671875" defaultRowHeight="20.1" zeroHeight="false" outlineLevelRow="0" outlineLevelCol="0"/>
  <cols>
    <col collapsed="false" customWidth="true" hidden="false" outlineLevel="0" max="1" min="1" style="214" width="2.28"/>
    <col collapsed="false" customWidth="true" hidden="false" outlineLevel="0" max="2" min="2" style="214" width="2.99"/>
    <col collapsed="false" customWidth="true" hidden="false" outlineLevel="0" max="3" min="3" style="214" width="34.28"/>
    <col collapsed="false" customWidth="true" hidden="false" outlineLevel="0" max="4" min="4" style="215" width="58.28"/>
    <col collapsed="false" customWidth="true" hidden="false" outlineLevel="0" max="6" min="5" style="215" width="15.13"/>
    <col collapsed="false" customWidth="true" hidden="false" outlineLevel="0" max="7" min="7" style="215" width="23.7"/>
    <col collapsed="false" customWidth="true" hidden="false" outlineLevel="0" max="10" min="8" style="214" width="23.7"/>
    <col collapsed="false" customWidth="true" hidden="false" outlineLevel="0" max="11" min="11" style="214" width="1.85"/>
    <col collapsed="false" customWidth="false" hidden="false" outlineLevel="0" max="257" min="12" style="214" width="9.14"/>
  </cols>
  <sheetData>
    <row r="1" customFormat="false" ht="11.25" hidden="false" customHeight="true" outlineLevel="0" collapsed="false"/>
    <row r="2" customFormat="false" ht="20.1" hidden="false" customHeight="true" outlineLevel="0" collapsed="false">
      <c r="B2" s="216" t="str">
        <f aca="false">CONCATENATE(Taal!A66," ",Taal!A139," ",Taal!A67," ",LOWER(Taal!A25))</f>
        <v>Description of the methodology for the determination of the emission of nitrogen oxides (NOx/NO2) to air</v>
      </c>
      <c r="C2" s="216"/>
      <c r="D2" s="216"/>
      <c r="E2" s="216"/>
      <c r="F2" s="216"/>
      <c r="G2" s="216"/>
      <c r="H2" s="216"/>
      <c r="I2" s="216"/>
      <c r="J2" s="216"/>
    </row>
    <row r="3" customFormat="false" ht="20.1" hidden="false" customHeight="true" outlineLevel="0" collapsed="false">
      <c r="B3" s="216"/>
      <c r="C3" s="216"/>
      <c r="D3" s="216"/>
      <c r="E3" s="216"/>
      <c r="F3" s="216"/>
      <c r="G3" s="216"/>
      <c r="H3" s="216"/>
      <c r="I3" s="216"/>
      <c r="J3" s="216"/>
    </row>
    <row r="4" customFormat="false" ht="20.1" hidden="false" customHeight="true" outlineLevel="0" collapsed="false">
      <c r="B4" s="217" t="str">
        <f aca="false">Taal!A68</f>
        <v>Description of the source</v>
      </c>
      <c r="C4" s="217"/>
      <c r="D4" s="218" t="str">
        <f aca="false">Taal!A95</f>
        <v>line 1</v>
      </c>
      <c r="E4" s="218"/>
      <c r="F4" s="218"/>
      <c r="G4" s="218"/>
      <c r="H4" s="218"/>
      <c r="I4" s="218"/>
      <c r="J4" s="218"/>
    </row>
    <row r="5" customFormat="false" ht="20.1" hidden="false" customHeight="true" outlineLevel="0" collapsed="false">
      <c r="B5" s="219" t="str">
        <f aca="false">Taal!A69</f>
        <v>Determination of routine emissions</v>
      </c>
      <c r="C5" s="219"/>
      <c r="D5" s="219"/>
      <c r="E5" s="219"/>
      <c r="F5" s="219"/>
      <c r="G5" s="220"/>
      <c r="H5" s="220"/>
      <c r="I5" s="220"/>
      <c r="J5" s="221" t="n">
        <v>1</v>
      </c>
    </row>
    <row r="6" customFormat="false" ht="20.1" hidden="false" customHeight="true" outlineLevel="0" collapsed="false">
      <c r="B6" s="217" t="str">
        <f aca="false">Taal!A70</f>
        <v>Classification</v>
      </c>
      <c r="C6" s="217"/>
      <c r="D6" s="63" t="str">
        <f aca="false">'Pollutant Table'!H2</f>
        <v>M (measured): international approved standard</v>
      </c>
      <c r="E6" s="222"/>
      <c r="F6" s="63" t="str">
        <f aca="false">'Pollutant Table'!H8</f>
        <v>C (calculated):  international approved calculation methodology</v>
      </c>
      <c r="G6" s="222"/>
      <c r="H6" s="222"/>
      <c r="I6" s="72"/>
      <c r="J6" s="76" t="str">
        <f aca="false">'Pollutant Table'!H14</f>
        <v>E (estimated)</v>
      </c>
    </row>
    <row r="7" customFormat="false" ht="20.1" hidden="false" customHeight="true" outlineLevel="0" collapsed="false">
      <c r="B7" s="223"/>
      <c r="C7" s="224"/>
      <c r="D7" s="63" t="str">
        <f aca="false">'Pollutant Table'!H3</f>
        <v>M (measured): PER (PERmit)</v>
      </c>
      <c r="E7" s="68"/>
      <c r="F7" s="63" t="str">
        <f aca="false">'Pollutant Table'!H9</f>
        <v>C (calculated): PER (PERmit)</v>
      </c>
      <c r="G7" s="68"/>
      <c r="H7" s="75"/>
      <c r="I7" s="72"/>
      <c r="J7" s="76" t="str">
        <f aca="false">'Pollutant Table'!H15</f>
        <v>Not entered yet</v>
      </c>
    </row>
    <row r="8" customFormat="false" ht="20.1" hidden="false" customHeight="true" outlineLevel="0" collapsed="false">
      <c r="B8" s="225"/>
      <c r="C8" s="63"/>
      <c r="D8" s="63" t="str">
        <f aca="false">'Pollutant Table'!H4</f>
        <v>M (measured): NRB (National or Regional Binding methodology)</v>
      </c>
      <c r="E8" s="68"/>
      <c r="F8" s="63" t="str">
        <f aca="false">'Pollutant Table'!H10</f>
        <v>C (calculated): NRB (National or Regional Binding methodology)</v>
      </c>
      <c r="G8" s="68"/>
      <c r="H8" s="75"/>
      <c r="I8" s="72"/>
      <c r="J8" s="226"/>
    </row>
    <row r="9" customFormat="false" ht="20.1" hidden="false" customHeight="true" outlineLevel="0" collapsed="false">
      <c r="B9" s="225"/>
      <c r="C9" s="63"/>
      <c r="D9" s="63" t="str">
        <f aca="false">'Pollutant Table'!H5</f>
        <v>M (measured): ALT (ALTernative measurement method)</v>
      </c>
      <c r="E9" s="68"/>
      <c r="F9" s="63" t="str">
        <f aca="false">'Pollutant Table'!H11</f>
        <v>C (calculated): MAB (Mass Balance method)</v>
      </c>
      <c r="G9" s="68"/>
      <c r="H9" s="75"/>
      <c r="I9" s="72"/>
      <c r="J9" s="76"/>
    </row>
    <row r="10" customFormat="false" ht="20.1" hidden="false" customHeight="true" outlineLevel="0" collapsed="false">
      <c r="B10" s="74"/>
      <c r="C10" s="72"/>
      <c r="D10" s="63" t="str">
        <f aca="false">'Pollutant Table'!H6</f>
        <v>M (measured): CRM (Certified Reference Materials)</v>
      </c>
      <c r="E10" s="68"/>
      <c r="F10" s="63" t="str">
        <f aca="false">'Pollutant Table'!H12</f>
        <v>C (calculated): SSC (Sector Specific Calculation)</v>
      </c>
      <c r="G10" s="68"/>
      <c r="H10" s="75"/>
      <c r="I10" s="72"/>
      <c r="J10" s="76"/>
    </row>
    <row r="11" customFormat="false" ht="20.1" hidden="false" customHeight="true" outlineLevel="0" collapsed="false">
      <c r="B11" s="77"/>
      <c r="C11" s="78"/>
      <c r="D11" s="78" t="str">
        <f aca="false">'Pollutant Table'!H7</f>
        <v>M (measured): OTH (OTHer measurement methodology)</v>
      </c>
      <c r="E11" s="79"/>
      <c r="F11" s="78" t="str">
        <f aca="false">'Pollutant Table'!H13</f>
        <v>C (calculated): OTH (OTHer calculation methodology)</v>
      </c>
      <c r="G11" s="79"/>
      <c r="H11" s="80"/>
      <c r="I11" s="80"/>
      <c r="J11" s="81"/>
    </row>
    <row r="12" customFormat="false" ht="20.1" hidden="false" customHeight="true" outlineLevel="0" collapsed="false">
      <c r="B12" s="227" t="str">
        <f aca="false">Taal!A71</f>
        <v>Variables for the determination of the annual emmission</v>
      </c>
      <c r="C12" s="227"/>
      <c r="D12" s="228" t="str">
        <f aca="false">Taal!$A$72</f>
        <v>Reference/Standard/KKS-code/TAG-number</v>
      </c>
      <c r="E12" s="229" t="str">
        <f aca="false">Taal!$A$73</f>
        <v>Expected value</v>
      </c>
      <c r="F12" s="229" t="str">
        <f aca="false">Taal!$A$74</f>
        <v>Unit</v>
      </c>
      <c r="G12" s="229" t="str">
        <f aca="false">Taal!A75</f>
        <v>Measurement frequency</v>
      </c>
      <c r="H12" s="230" t="str">
        <f aca="false">Taal!A76</f>
        <v>Default value</v>
      </c>
      <c r="I12" s="230"/>
      <c r="J12" s="230"/>
    </row>
    <row r="13" customFormat="false" ht="39.95" hidden="false" customHeight="true" outlineLevel="0" collapsed="false">
      <c r="B13" s="227"/>
      <c r="C13" s="227"/>
      <c r="D13" s="228"/>
      <c r="E13" s="229"/>
      <c r="F13" s="229"/>
      <c r="G13" s="229"/>
      <c r="H13" s="231" t="str">
        <f aca="false">Taal!A77</f>
        <v>Out of range</v>
      </c>
      <c r="I13" s="231" t="str">
        <f aca="false">Taal!A78</f>
        <v>Below detection limit</v>
      </c>
      <c r="J13" s="232" t="str">
        <f aca="false">Taal!A79</f>
        <v>Malfunction of equipment</v>
      </c>
    </row>
    <row r="14" customFormat="false" ht="30" hidden="false" customHeight="true" outlineLevel="0" collapsed="false">
      <c r="B14" s="233" t="s">
        <v>613</v>
      </c>
      <c r="C14" s="234" t="str">
        <f aca="false">Taal!A96</f>
        <v>flow</v>
      </c>
      <c r="D14" s="235" t="s">
        <v>695</v>
      </c>
      <c r="E14" s="236" t="n">
        <v>20000</v>
      </c>
      <c r="F14" s="235" t="str">
        <f aca="false">Taal!A99</f>
        <v>m3/hr</v>
      </c>
      <c r="G14" s="237" t="str">
        <f aca="false">Taal!A111</f>
        <v>continuous</v>
      </c>
      <c r="H14" s="238" t="n">
        <v>30000</v>
      </c>
      <c r="I14" s="235" t="n">
        <v>0</v>
      </c>
      <c r="J14" s="239" t="str">
        <f aca="false">Taal!A112</f>
        <v>average value of the last 24 hours</v>
      </c>
    </row>
    <row r="15" customFormat="false" ht="30" hidden="false" customHeight="true" outlineLevel="0" collapsed="false">
      <c r="B15" s="233" t="s">
        <v>614</v>
      </c>
      <c r="C15" s="237" t="str">
        <f aca="false">Taal!A97</f>
        <v>concentration</v>
      </c>
      <c r="D15" s="235" t="s">
        <v>696</v>
      </c>
      <c r="E15" s="236" t="n">
        <v>150</v>
      </c>
      <c r="F15" s="235" t="str">
        <f aca="false">Taal!A103</f>
        <v>mg/m3</v>
      </c>
      <c r="G15" s="237" t="str">
        <f aca="false">Taal!A111</f>
        <v>continuous</v>
      </c>
      <c r="H15" s="235" t="n">
        <v>400</v>
      </c>
      <c r="I15" s="235" t="n">
        <v>5</v>
      </c>
      <c r="J15" s="239" t="str">
        <f aca="false">Taal!A112</f>
        <v>average value of the last 24 hours</v>
      </c>
    </row>
    <row r="16" customFormat="false" ht="30" hidden="false" customHeight="true" outlineLevel="0" collapsed="false">
      <c r="B16" s="233" t="s">
        <v>615</v>
      </c>
      <c r="C16" s="240" t="str">
        <f aca="false">Taal!A98</f>
        <v>operating hours</v>
      </c>
      <c r="D16" s="235"/>
      <c r="E16" s="236" t="n">
        <v>8000</v>
      </c>
      <c r="F16" s="235" t="str">
        <f aca="false">CONCATENATE(Taal!A108,"/",Taal!A39)</f>
        <v>hour/year</v>
      </c>
      <c r="G16" s="237"/>
      <c r="H16" s="235"/>
      <c r="I16" s="235"/>
      <c r="J16" s="239"/>
    </row>
    <row r="17" customFormat="false" ht="30" hidden="false" customHeight="true" outlineLevel="0" collapsed="false">
      <c r="B17" s="233" t="s">
        <v>616</v>
      </c>
      <c r="C17" s="237" t="s">
        <v>697</v>
      </c>
      <c r="D17" s="235"/>
      <c r="E17" s="236" t="n">
        <v>1000000</v>
      </c>
      <c r="F17" s="235" t="str">
        <f aca="false">CONCATENATE(Taal!A41,"/",Taal!A40)</f>
        <v>mg/kg</v>
      </c>
      <c r="G17" s="237"/>
      <c r="H17" s="235"/>
      <c r="I17" s="235"/>
      <c r="J17" s="239"/>
    </row>
    <row r="18" customFormat="false" ht="30" hidden="false" customHeight="true" outlineLevel="0" collapsed="false">
      <c r="B18" s="233" t="s">
        <v>617</v>
      </c>
      <c r="C18" s="240"/>
      <c r="D18" s="235"/>
      <c r="E18" s="236"/>
      <c r="F18" s="235"/>
      <c r="G18" s="237"/>
      <c r="H18" s="235"/>
      <c r="I18" s="235"/>
      <c r="J18" s="239"/>
    </row>
    <row r="19" customFormat="false" ht="30" hidden="false" customHeight="true" outlineLevel="0" collapsed="false">
      <c r="B19" s="233" t="s">
        <v>618</v>
      </c>
      <c r="C19" s="237"/>
      <c r="D19" s="235"/>
      <c r="E19" s="236"/>
      <c r="F19" s="235"/>
      <c r="G19" s="237"/>
      <c r="H19" s="235"/>
      <c r="I19" s="235"/>
      <c r="J19" s="239"/>
    </row>
    <row r="20" customFormat="false" ht="30" hidden="false" customHeight="true" outlineLevel="0" collapsed="false">
      <c r="B20" s="233" t="s">
        <v>619</v>
      </c>
      <c r="C20" s="237"/>
      <c r="D20" s="235"/>
      <c r="E20" s="236"/>
      <c r="F20" s="235"/>
      <c r="G20" s="237"/>
      <c r="H20" s="235"/>
      <c r="I20" s="235"/>
      <c r="J20" s="239"/>
    </row>
    <row r="21" customFormat="false" ht="30" hidden="false" customHeight="true" outlineLevel="0" collapsed="false">
      <c r="B21" s="233" t="s">
        <v>620</v>
      </c>
      <c r="C21" s="237"/>
      <c r="D21" s="235"/>
      <c r="E21" s="236"/>
      <c r="F21" s="235"/>
      <c r="G21" s="237"/>
      <c r="H21" s="235"/>
      <c r="I21" s="235"/>
      <c r="J21" s="239"/>
    </row>
    <row r="22" customFormat="false" ht="30" hidden="false" customHeight="true" outlineLevel="0" collapsed="false">
      <c r="B22" s="233" t="s">
        <v>621</v>
      </c>
      <c r="C22" s="237"/>
      <c r="D22" s="235"/>
      <c r="E22" s="236"/>
      <c r="F22" s="235"/>
      <c r="G22" s="237"/>
      <c r="H22" s="235"/>
      <c r="I22" s="235"/>
      <c r="J22" s="239"/>
    </row>
    <row r="23" customFormat="false" ht="30" hidden="false" customHeight="true" outlineLevel="0" collapsed="false">
      <c r="B23" s="241" t="s">
        <v>622</v>
      </c>
      <c r="C23" s="242"/>
      <c r="D23" s="243"/>
      <c r="E23" s="244"/>
      <c r="F23" s="243"/>
      <c r="G23" s="242"/>
      <c r="H23" s="243"/>
      <c r="I23" s="243"/>
      <c r="J23" s="245"/>
    </row>
    <row r="24" customFormat="false" ht="20.1" hidden="false" customHeight="true" outlineLevel="0" collapsed="false">
      <c r="B24" s="246" t="str">
        <f aca="false">Taal!A80</f>
        <v>Formula for the yearly emission</v>
      </c>
      <c r="C24" s="247"/>
      <c r="D24" s="248" t="s">
        <v>698</v>
      </c>
      <c r="E24" s="249" t="n">
        <f aca="false">E14*E15*E16/E17</f>
        <v>24000</v>
      </c>
      <c r="F24" s="250" t="str">
        <f aca="false">Taal!A38</f>
        <v>kg/year</v>
      </c>
      <c r="G24" s="251"/>
      <c r="H24" s="252"/>
      <c r="I24" s="252"/>
      <c r="J24" s="253"/>
    </row>
    <row r="25" customFormat="false" ht="20.1" hidden="false" customHeight="true" outlineLevel="0" collapsed="false">
      <c r="B25" s="254" t="str">
        <f aca="false">Taal!A81</f>
        <v>Determination of non-routine emissions</v>
      </c>
      <c r="C25" s="254"/>
      <c r="D25" s="254"/>
      <c r="E25" s="254"/>
      <c r="F25" s="254"/>
      <c r="G25" s="255"/>
      <c r="H25" s="255"/>
      <c r="I25" s="255"/>
      <c r="J25" s="256"/>
    </row>
    <row r="26" customFormat="false" ht="20.1" hidden="false" customHeight="true" outlineLevel="0" collapsed="false">
      <c r="B26" s="257" t="str">
        <f aca="false">Taal!A82</f>
        <v>Variables for the determination of non-routine emissions, e.g. start-up, shut-down and malfunction of abatement technique</v>
      </c>
      <c r="C26" s="257"/>
      <c r="D26" s="258" t="str">
        <f aca="false">Taal!$A$72</f>
        <v>Reference/Standard/KKS-code/TAG-number</v>
      </c>
      <c r="E26" s="229" t="str">
        <f aca="false">Taal!$A$73</f>
        <v>Expected value</v>
      </c>
      <c r="F26" s="229" t="str">
        <f aca="false">Taal!$A$74</f>
        <v>Unit</v>
      </c>
      <c r="G26" s="224"/>
      <c r="H26" s="224"/>
      <c r="I26" s="224"/>
      <c r="J26" s="259"/>
    </row>
    <row r="27" customFormat="false" ht="39.95" hidden="false" customHeight="true" outlineLevel="0" collapsed="false">
      <c r="B27" s="257"/>
      <c r="C27" s="257"/>
      <c r="D27" s="258"/>
      <c r="E27" s="229"/>
      <c r="F27" s="229"/>
      <c r="G27" s="224"/>
      <c r="H27" s="224"/>
      <c r="I27" s="224"/>
      <c r="J27" s="259"/>
    </row>
    <row r="28" customFormat="false" ht="30" hidden="false" customHeight="true" outlineLevel="0" collapsed="false">
      <c r="B28" s="233" t="s">
        <v>623</v>
      </c>
      <c r="C28" s="260" t="str">
        <f aca="false">Taal!A113</f>
        <v>emissions during malfunction of the abatement technique</v>
      </c>
      <c r="D28" s="238" t="str">
        <f aca="false">CONCATENATE(Taal!A117," EF003")</f>
        <v>report EF003</v>
      </c>
      <c r="E28" s="261" t="n">
        <v>30</v>
      </c>
      <c r="F28" s="235" t="str">
        <f aca="false">CONCATENATE(Taal!A102,"/",Taal!A108)</f>
        <v>kg/hour</v>
      </c>
      <c r="G28" s="224"/>
      <c r="H28" s="224"/>
      <c r="I28" s="224"/>
      <c r="J28" s="259"/>
    </row>
    <row r="29" customFormat="false" ht="30" hidden="false" customHeight="true" outlineLevel="0" collapsed="false">
      <c r="B29" s="233" t="s">
        <v>624</v>
      </c>
      <c r="C29" s="240" t="str">
        <f aca="false">Taal!A114</f>
        <v>time of malfunction</v>
      </c>
      <c r="D29" s="262"/>
      <c r="E29" s="261" t="n">
        <v>60</v>
      </c>
      <c r="F29" s="235" t="str">
        <f aca="false">Taal!A108</f>
        <v>hour</v>
      </c>
      <c r="G29" s="224"/>
      <c r="H29" s="224"/>
      <c r="I29" s="224"/>
      <c r="J29" s="259"/>
    </row>
    <row r="30" customFormat="false" ht="30" hidden="false" customHeight="true" outlineLevel="0" collapsed="false">
      <c r="B30" s="233" t="s">
        <v>625</v>
      </c>
      <c r="C30" s="240" t="str">
        <f aca="false">Taal!A115</f>
        <v>emissions during starts and stops</v>
      </c>
      <c r="D30" s="262" t="str">
        <f aca="false">CONCATENATE(Taal!A117," EF055")</f>
        <v>report EF055</v>
      </c>
      <c r="E30" s="261" t="n">
        <v>45</v>
      </c>
      <c r="F30" s="235" t="str">
        <f aca="false">Taal!A40</f>
        <v>kg</v>
      </c>
      <c r="G30" s="224"/>
      <c r="H30" s="224"/>
      <c r="I30" s="224"/>
      <c r="J30" s="259"/>
    </row>
    <row r="31" customFormat="false" ht="30" hidden="false" customHeight="true" outlineLevel="0" collapsed="false">
      <c r="B31" s="233" t="s">
        <v>626</v>
      </c>
      <c r="C31" s="240" t="str">
        <f aca="false">Taal!A116</f>
        <v>number of starts and stops</v>
      </c>
      <c r="D31" s="262"/>
      <c r="E31" s="261" t="n">
        <v>4</v>
      </c>
      <c r="F31" s="235" t="str">
        <f aca="false">Taal!A109</f>
        <v>x/year</v>
      </c>
      <c r="G31" s="224"/>
      <c r="H31" s="224"/>
      <c r="I31" s="224"/>
      <c r="J31" s="259"/>
    </row>
    <row r="32" customFormat="false" ht="30" hidden="false" customHeight="true" outlineLevel="0" collapsed="false">
      <c r="B32" s="233" t="s">
        <v>627</v>
      </c>
      <c r="C32" s="240"/>
      <c r="D32" s="262"/>
      <c r="E32" s="261"/>
      <c r="F32" s="235"/>
      <c r="G32" s="224"/>
      <c r="H32" s="224"/>
      <c r="I32" s="224"/>
      <c r="J32" s="259"/>
    </row>
    <row r="33" customFormat="false" ht="30" hidden="false" customHeight="true" outlineLevel="0" collapsed="false">
      <c r="B33" s="233" t="s">
        <v>628</v>
      </c>
      <c r="C33" s="240"/>
      <c r="D33" s="262"/>
      <c r="E33" s="261"/>
      <c r="F33" s="262"/>
      <c r="G33" s="224"/>
      <c r="H33" s="224"/>
      <c r="I33" s="224"/>
      <c r="J33" s="259"/>
    </row>
    <row r="34" customFormat="false" ht="30" hidden="false" customHeight="true" outlineLevel="0" collapsed="false">
      <c r="B34" s="233" t="s">
        <v>629</v>
      </c>
      <c r="C34" s="240"/>
      <c r="D34" s="235"/>
      <c r="E34" s="261"/>
      <c r="F34" s="235"/>
      <c r="G34" s="224"/>
      <c r="H34" s="224"/>
      <c r="I34" s="224"/>
      <c r="J34" s="259"/>
    </row>
    <row r="35" customFormat="false" ht="30" hidden="false" customHeight="true" outlineLevel="0" collapsed="false">
      <c r="B35" s="233" t="s">
        <v>630</v>
      </c>
      <c r="C35" s="237"/>
      <c r="D35" s="262"/>
      <c r="E35" s="261"/>
      <c r="F35" s="262"/>
      <c r="G35" s="224"/>
      <c r="H35" s="224"/>
      <c r="I35" s="224"/>
      <c r="J35" s="259"/>
    </row>
    <row r="36" customFormat="false" ht="30" hidden="false" customHeight="true" outlineLevel="0" collapsed="false">
      <c r="B36" s="233" t="s">
        <v>631</v>
      </c>
      <c r="C36" s="240"/>
      <c r="D36" s="262"/>
      <c r="E36" s="261"/>
      <c r="F36" s="235"/>
      <c r="G36" s="224"/>
      <c r="H36" s="224"/>
      <c r="I36" s="224"/>
      <c r="J36" s="259"/>
    </row>
    <row r="37" customFormat="false" ht="30" hidden="false" customHeight="true" outlineLevel="0" collapsed="false">
      <c r="B37" s="241" t="s">
        <v>632</v>
      </c>
      <c r="C37" s="263"/>
      <c r="D37" s="264"/>
      <c r="E37" s="265"/>
      <c r="F37" s="264"/>
      <c r="G37" s="224"/>
      <c r="H37" s="224"/>
      <c r="I37" s="224"/>
      <c r="J37" s="259"/>
    </row>
    <row r="38" customFormat="false" ht="20.1" hidden="false" customHeight="true" outlineLevel="0" collapsed="false">
      <c r="B38" s="266" t="str">
        <f aca="false">Taal!A80</f>
        <v>Formula for the yearly emission</v>
      </c>
      <c r="C38" s="266"/>
      <c r="D38" s="267" t="s">
        <v>699</v>
      </c>
      <c r="E38" s="268" t="n">
        <f aca="false">E28*E29+E30*E31</f>
        <v>1980</v>
      </c>
      <c r="F38" s="268" t="str">
        <f aca="false">F24</f>
        <v>kg/year</v>
      </c>
      <c r="G38" s="269"/>
      <c r="H38" s="269"/>
      <c r="I38" s="269"/>
      <c r="J38" s="270"/>
    </row>
    <row r="39" customFormat="false" ht="8.25" hidden="false" customHeight="true" outlineLevel="0" collapsed="false"/>
  </sheetData>
  <sheetProtection sheet="true" password="8f37" objects="true" scenarios="true" selectLockedCells="true"/>
  <mergeCells count="17">
    <mergeCell ref="B2:J3"/>
    <mergeCell ref="B4:C4"/>
    <mergeCell ref="D4:J4"/>
    <mergeCell ref="B5:F5"/>
    <mergeCell ref="B6:C6"/>
    <mergeCell ref="B12:C13"/>
    <mergeCell ref="D12:D13"/>
    <mergeCell ref="E12:E13"/>
    <mergeCell ref="F12:F13"/>
    <mergeCell ref="G12:G13"/>
    <mergeCell ref="H12:J12"/>
    <mergeCell ref="B25:F25"/>
    <mergeCell ref="B26:C27"/>
    <mergeCell ref="D26:D27"/>
    <mergeCell ref="E26:E27"/>
    <mergeCell ref="F26:F27"/>
    <mergeCell ref="B38:C38"/>
  </mergeCells>
  <printOptions headings="false" gridLines="false" gridLinesSet="true" horizontalCentered="false" verticalCentered="false"/>
  <pageMargins left="0.570138888888889" right="0.3"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D4" activeCellId="0" sqref="D4:J4"/>
    </sheetView>
  </sheetViews>
  <sheetFormatPr defaultColWidth="9.13671875" defaultRowHeight="20.1" zeroHeight="false" outlineLevelRow="0" outlineLevelCol="0"/>
  <cols>
    <col collapsed="false" customWidth="true" hidden="false" outlineLevel="0" max="1" min="1" style="214" width="2.28"/>
    <col collapsed="false" customWidth="true" hidden="false" outlineLevel="0" max="2" min="2" style="214" width="2.99"/>
    <col collapsed="false" customWidth="true" hidden="false" outlineLevel="0" max="3" min="3" style="214" width="34.28"/>
    <col collapsed="false" customWidth="true" hidden="false" outlineLevel="0" max="4" min="4" style="215" width="58.28"/>
    <col collapsed="false" customWidth="true" hidden="false" outlineLevel="0" max="6" min="5" style="215" width="15.13"/>
    <col collapsed="false" customWidth="true" hidden="false" outlineLevel="0" max="7" min="7" style="215" width="23.7"/>
    <col collapsed="false" customWidth="true" hidden="false" outlineLevel="0" max="10" min="8" style="214" width="23.7"/>
    <col collapsed="false" customWidth="true" hidden="false" outlineLevel="0" max="11" min="11" style="214" width="1.85"/>
    <col collapsed="false" customWidth="false" hidden="false" outlineLevel="0" max="257" min="12" style="214" width="9.14"/>
  </cols>
  <sheetData>
    <row r="1" customFormat="false" ht="11.25" hidden="false" customHeight="true" outlineLevel="0" collapsed="false"/>
    <row r="2" customFormat="false" ht="20.1" hidden="false" customHeight="true" outlineLevel="0" collapsed="false">
      <c r="B2" s="216" t="str">
        <f aca="false">CONCATENATE(Taal!A66," ",Taal!A139," ",Taal!A67," ",LOWER(Taal!A25))</f>
        <v>Description of the methodology for the determination of the emission of nitrogen oxides (NOx/NO2) to air</v>
      </c>
      <c r="C2" s="216"/>
      <c r="D2" s="216"/>
      <c r="E2" s="216"/>
      <c r="F2" s="216"/>
      <c r="G2" s="216"/>
      <c r="H2" s="216"/>
      <c r="I2" s="216"/>
      <c r="J2" s="216"/>
    </row>
    <row r="3" customFormat="false" ht="20.1" hidden="false" customHeight="true" outlineLevel="0" collapsed="false">
      <c r="B3" s="216"/>
      <c r="C3" s="216"/>
      <c r="D3" s="216"/>
      <c r="E3" s="216"/>
      <c r="F3" s="216"/>
      <c r="G3" s="216"/>
      <c r="H3" s="216"/>
      <c r="I3" s="216"/>
      <c r="J3" s="216"/>
    </row>
    <row r="4" customFormat="false" ht="20.1" hidden="false" customHeight="true" outlineLevel="0" collapsed="false">
      <c r="B4" s="217" t="str">
        <f aca="false">Taal!A68</f>
        <v>Description of the source</v>
      </c>
      <c r="C4" s="217"/>
      <c r="D4" s="218" t="str">
        <f aca="false">CONCATENATE(Taal!A118," MI2807")</f>
        <v>emergency power supply MI2807</v>
      </c>
      <c r="E4" s="218"/>
      <c r="F4" s="218"/>
      <c r="G4" s="218"/>
      <c r="H4" s="218"/>
      <c r="I4" s="218"/>
      <c r="J4" s="218"/>
    </row>
    <row r="5" customFormat="false" ht="20.1" hidden="false" customHeight="true" outlineLevel="0" collapsed="false">
      <c r="B5" s="219" t="str">
        <f aca="false">Taal!A69</f>
        <v>Determination of routine emissions</v>
      </c>
      <c r="C5" s="219"/>
      <c r="D5" s="219"/>
      <c r="E5" s="219"/>
      <c r="F5" s="219"/>
      <c r="G5" s="220"/>
      <c r="H5" s="220"/>
      <c r="I5" s="220"/>
      <c r="J5" s="221" t="n">
        <v>12</v>
      </c>
    </row>
    <row r="6" customFormat="false" ht="20.1" hidden="false" customHeight="true" outlineLevel="0" collapsed="false">
      <c r="B6" s="217" t="str">
        <f aca="false">Taal!A70</f>
        <v>Classification</v>
      </c>
      <c r="C6" s="217"/>
      <c r="D6" s="63" t="str">
        <f aca="false">'Pollutant Table'!H2</f>
        <v>M (measured): international approved standard</v>
      </c>
      <c r="E6" s="222"/>
      <c r="F6" s="63" t="str">
        <f aca="false">'Pollutant Table'!H8</f>
        <v>C (calculated):  international approved calculation methodology</v>
      </c>
      <c r="G6" s="222"/>
      <c r="H6" s="222"/>
      <c r="I6" s="72"/>
      <c r="J6" s="76" t="str">
        <f aca="false">'Pollutant Table'!H14</f>
        <v>E (estimated)</v>
      </c>
    </row>
    <row r="7" customFormat="false" ht="20.1" hidden="false" customHeight="true" outlineLevel="0" collapsed="false">
      <c r="B7" s="223"/>
      <c r="C7" s="224"/>
      <c r="D7" s="63" t="str">
        <f aca="false">'Pollutant Table'!H3</f>
        <v>M (measured): PER (PERmit)</v>
      </c>
      <c r="E7" s="68"/>
      <c r="F7" s="63" t="str">
        <f aca="false">'Pollutant Table'!H9</f>
        <v>C (calculated): PER (PERmit)</v>
      </c>
      <c r="G7" s="68"/>
      <c r="H7" s="75"/>
      <c r="I7" s="72"/>
      <c r="J7" s="76" t="str">
        <f aca="false">'Pollutant Table'!H15</f>
        <v>Not entered yet</v>
      </c>
    </row>
    <row r="8" customFormat="false" ht="20.1" hidden="false" customHeight="true" outlineLevel="0" collapsed="false">
      <c r="B8" s="225"/>
      <c r="C8" s="63"/>
      <c r="D8" s="63" t="str">
        <f aca="false">'Pollutant Table'!H4</f>
        <v>M (measured): NRB (National or Regional Binding methodology)</v>
      </c>
      <c r="E8" s="68"/>
      <c r="F8" s="63" t="str">
        <f aca="false">'Pollutant Table'!H10</f>
        <v>C (calculated): NRB (National or Regional Binding methodology)</v>
      </c>
      <c r="G8" s="68"/>
      <c r="H8" s="75"/>
      <c r="I8" s="72"/>
      <c r="J8" s="226"/>
    </row>
    <row r="9" customFormat="false" ht="20.1" hidden="false" customHeight="true" outlineLevel="0" collapsed="false">
      <c r="B9" s="225"/>
      <c r="C9" s="63"/>
      <c r="D9" s="63" t="str">
        <f aca="false">'Pollutant Table'!H5</f>
        <v>M (measured): ALT (ALTernative measurement method)</v>
      </c>
      <c r="E9" s="68"/>
      <c r="F9" s="63" t="str">
        <f aca="false">'Pollutant Table'!H11</f>
        <v>C (calculated): MAB (Mass Balance method)</v>
      </c>
      <c r="G9" s="68"/>
      <c r="H9" s="75"/>
      <c r="I9" s="72"/>
      <c r="J9" s="76"/>
    </row>
    <row r="10" customFormat="false" ht="20.1" hidden="false" customHeight="true" outlineLevel="0" collapsed="false">
      <c r="B10" s="74"/>
      <c r="C10" s="72"/>
      <c r="D10" s="63" t="str">
        <f aca="false">'Pollutant Table'!H6</f>
        <v>M (measured): CRM (Certified Reference Materials)</v>
      </c>
      <c r="E10" s="68"/>
      <c r="F10" s="63" t="str">
        <f aca="false">'Pollutant Table'!H12</f>
        <v>C (calculated): SSC (Sector Specific Calculation)</v>
      </c>
      <c r="G10" s="68"/>
      <c r="H10" s="75"/>
      <c r="I10" s="72"/>
      <c r="J10" s="76"/>
    </row>
    <row r="11" customFormat="false" ht="20.1" hidden="false" customHeight="true" outlineLevel="0" collapsed="false">
      <c r="B11" s="77"/>
      <c r="C11" s="78"/>
      <c r="D11" s="78" t="str">
        <f aca="false">'Pollutant Table'!H7</f>
        <v>M (measured): OTH (OTHer measurement methodology)</v>
      </c>
      <c r="E11" s="79"/>
      <c r="F11" s="78" t="str">
        <f aca="false">'Pollutant Table'!H13</f>
        <v>C (calculated): OTH (OTHer calculation methodology)</v>
      </c>
      <c r="G11" s="79"/>
      <c r="H11" s="80"/>
      <c r="I11" s="80"/>
      <c r="J11" s="81"/>
    </row>
    <row r="12" customFormat="false" ht="20.1" hidden="false" customHeight="true" outlineLevel="0" collapsed="false">
      <c r="B12" s="227" t="str">
        <f aca="false">Taal!A71</f>
        <v>Variables for the determination of the annual emmission</v>
      </c>
      <c r="C12" s="227"/>
      <c r="D12" s="228" t="str">
        <f aca="false">Taal!$A$72</f>
        <v>Reference/Standard/KKS-code/TAG-number</v>
      </c>
      <c r="E12" s="229" t="str">
        <f aca="false">Taal!$A$73</f>
        <v>Expected value</v>
      </c>
      <c r="F12" s="229" t="str">
        <f aca="false">Taal!$A$74</f>
        <v>Unit</v>
      </c>
      <c r="G12" s="229" t="str">
        <f aca="false">Taal!A75</f>
        <v>Measurement frequency</v>
      </c>
      <c r="H12" s="230" t="str">
        <f aca="false">Taal!A76</f>
        <v>Default value</v>
      </c>
      <c r="I12" s="230"/>
      <c r="J12" s="230"/>
    </row>
    <row r="13" customFormat="false" ht="39.95" hidden="false" customHeight="true" outlineLevel="0" collapsed="false">
      <c r="B13" s="227"/>
      <c r="C13" s="227"/>
      <c r="D13" s="228"/>
      <c r="E13" s="229"/>
      <c r="F13" s="229"/>
      <c r="G13" s="229"/>
      <c r="H13" s="231" t="str">
        <f aca="false">Taal!A77</f>
        <v>Out of range</v>
      </c>
      <c r="I13" s="231" t="str">
        <f aca="false">Taal!A78</f>
        <v>Below detection limit</v>
      </c>
      <c r="J13" s="232" t="str">
        <f aca="false">Taal!A79</f>
        <v>Malfunction of equipment</v>
      </c>
    </row>
    <row r="14" customFormat="false" ht="30" hidden="false" customHeight="true" outlineLevel="0" collapsed="false">
      <c r="B14" s="233" t="s">
        <v>613</v>
      </c>
      <c r="C14" s="234" t="str">
        <f aca="false">Taal!A119</f>
        <v>emission factor</v>
      </c>
      <c r="D14" s="235" t="str">
        <f aca="false">CONCATENATE(Taal!A122," : ",Taal!A117," xxxx")</f>
        <v>specification of manufacturer : report xxxx</v>
      </c>
      <c r="E14" s="236" t="n">
        <v>2</v>
      </c>
      <c r="F14" s="235" t="str">
        <f aca="false">CONCATENATE(Taal!A102,"/",Taal!A108)</f>
        <v>kg/hour</v>
      </c>
      <c r="G14" s="237" t="str">
        <f aca="false">Taal!A123</f>
        <v>once</v>
      </c>
      <c r="H14" s="238"/>
      <c r="I14" s="235"/>
      <c r="J14" s="239"/>
    </row>
    <row r="15" customFormat="false" ht="30" hidden="false" customHeight="true" outlineLevel="0" collapsed="false">
      <c r="B15" s="233" t="s">
        <v>614</v>
      </c>
      <c r="C15" s="237" t="str">
        <f aca="false">Taal!A120</f>
        <v>Reading of the operating hour counter at 1 January</v>
      </c>
      <c r="D15" s="235" t="str">
        <f aca="false">D16</f>
        <v>MI2039</v>
      </c>
      <c r="E15" s="236" t="n">
        <v>0</v>
      </c>
      <c r="F15" s="235" t="str">
        <f aca="false">Taal!A108</f>
        <v>hour</v>
      </c>
      <c r="G15" s="237" t="str">
        <f aca="false">Taal!A124</f>
        <v>once a year</v>
      </c>
      <c r="H15" s="235"/>
      <c r="I15" s="235"/>
      <c r="J15" s="239"/>
    </row>
    <row r="16" customFormat="false" ht="30" hidden="false" customHeight="true" outlineLevel="0" collapsed="false">
      <c r="B16" s="233" t="s">
        <v>615</v>
      </c>
      <c r="C16" s="240" t="str">
        <f aca="false">Taal!A121</f>
        <v>Reading of the operating hour counter at 31 December</v>
      </c>
      <c r="D16" s="235" t="s">
        <v>700</v>
      </c>
      <c r="E16" s="236" t="n">
        <v>100</v>
      </c>
      <c r="F16" s="235" t="str">
        <f aca="false">Taal!A108</f>
        <v>hour</v>
      </c>
      <c r="G16" s="237" t="str">
        <f aca="false">Taal!A124</f>
        <v>once a year</v>
      </c>
      <c r="H16" s="235"/>
      <c r="I16" s="235"/>
      <c r="J16" s="239"/>
    </row>
    <row r="17" customFormat="false" ht="30" hidden="false" customHeight="true" outlineLevel="0" collapsed="false">
      <c r="B17" s="233" t="s">
        <v>616</v>
      </c>
      <c r="C17" s="237"/>
      <c r="D17" s="235"/>
      <c r="E17" s="236"/>
      <c r="F17" s="235"/>
      <c r="G17" s="237"/>
      <c r="H17" s="235"/>
      <c r="I17" s="235"/>
      <c r="J17" s="239"/>
    </row>
    <row r="18" customFormat="false" ht="30" hidden="false" customHeight="true" outlineLevel="0" collapsed="false">
      <c r="B18" s="233" t="s">
        <v>617</v>
      </c>
      <c r="C18" s="240"/>
      <c r="D18" s="235"/>
      <c r="E18" s="236"/>
      <c r="F18" s="235"/>
      <c r="G18" s="237"/>
      <c r="H18" s="235"/>
      <c r="I18" s="235"/>
      <c r="J18" s="239"/>
    </row>
    <row r="19" customFormat="false" ht="30" hidden="false" customHeight="true" outlineLevel="0" collapsed="false">
      <c r="B19" s="233" t="s">
        <v>618</v>
      </c>
      <c r="C19" s="237"/>
      <c r="D19" s="235"/>
      <c r="E19" s="236"/>
      <c r="F19" s="235"/>
      <c r="G19" s="237"/>
      <c r="H19" s="235"/>
      <c r="I19" s="235"/>
      <c r="J19" s="239"/>
    </row>
    <row r="20" customFormat="false" ht="30" hidden="false" customHeight="true" outlineLevel="0" collapsed="false">
      <c r="B20" s="233" t="s">
        <v>619</v>
      </c>
      <c r="C20" s="237"/>
      <c r="D20" s="235"/>
      <c r="E20" s="236"/>
      <c r="F20" s="235"/>
      <c r="G20" s="237"/>
      <c r="H20" s="235"/>
      <c r="I20" s="235"/>
      <c r="J20" s="239"/>
    </row>
    <row r="21" customFormat="false" ht="30" hidden="false" customHeight="true" outlineLevel="0" collapsed="false">
      <c r="B21" s="233" t="s">
        <v>620</v>
      </c>
      <c r="C21" s="237"/>
      <c r="D21" s="235"/>
      <c r="E21" s="236"/>
      <c r="F21" s="235"/>
      <c r="G21" s="237"/>
      <c r="H21" s="235"/>
      <c r="I21" s="235"/>
      <c r="J21" s="239"/>
    </row>
    <row r="22" customFormat="false" ht="30" hidden="false" customHeight="true" outlineLevel="0" collapsed="false">
      <c r="B22" s="233" t="s">
        <v>621</v>
      </c>
      <c r="C22" s="237"/>
      <c r="D22" s="235"/>
      <c r="E22" s="236"/>
      <c r="F22" s="235"/>
      <c r="G22" s="237"/>
      <c r="H22" s="235"/>
      <c r="I22" s="235"/>
      <c r="J22" s="239"/>
    </row>
    <row r="23" customFormat="false" ht="30" hidden="false" customHeight="true" outlineLevel="0" collapsed="false">
      <c r="B23" s="241" t="s">
        <v>622</v>
      </c>
      <c r="C23" s="242"/>
      <c r="D23" s="243"/>
      <c r="E23" s="244"/>
      <c r="F23" s="243"/>
      <c r="G23" s="242"/>
      <c r="H23" s="243"/>
      <c r="I23" s="243"/>
      <c r="J23" s="245"/>
    </row>
    <row r="24" customFormat="false" ht="20.1" hidden="false" customHeight="true" outlineLevel="0" collapsed="false">
      <c r="B24" s="246" t="str">
        <f aca="false">Taal!A80</f>
        <v>Formula for the yearly emission</v>
      </c>
      <c r="C24" s="247"/>
      <c r="D24" s="248" t="s">
        <v>701</v>
      </c>
      <c r="E24" s="249" t="n">
        <f aca="false">E14*(E16-E15)</f>
        <v>200</v>
      </c>
      <c r="F24" s="250" t="str">
        <f aca="false">CONCATENATE(Taal!A102,"/",Taal!A39)</f>
        <v>kg/year</v>
      </c>
      <c r="G24" s="251"/>
      <c r="H24" s="252"/>
      <c r="I24" s="252"/>
      <c r="J24" s="253"/>
    </row>
    <row r="25" customFormat="false" ht="20.1" hidden="false" customHeight="true" outlineLevel="0" collapsed="false">
      <c r="B25" s="254" t="str">
        <f aca="false">Taal!A81</f>
        <v>Determination of non-routine emissions</v>
      </c>
      <c r="C25" s="254"/>
      <c r="D25" s="254"/>
      <c r="E25" s="254"/>
      <c r="F25" s="254"/>
      <c r="G25" s="255"/>
      <c r="H25" s="255"/>
      <c r="I25" s="255"/>
      <c r="J25" s="256"/>
    </row>
    <row r="26" customFormat="false" ht="20.1" hidden="false" customHeight="true" outlineLevel="0" collapsed="false">
      <c r="B26" s="257" t="str">
        <f aca="false">Taal!A82</f>
        <v>Variables for the determination of non-routine emissions, e.g. start-up, shut-down and malfunction of abatement technique</v>
      </c>
      <c r="C26" s="257"/>
      <c r="D26" s="258" t="str">
        <f aca="false">Taal!$A$72</f>
        <v>Reference/Standard/KKS-code/TAG-number</v>
      </c>
      <c r="E26" s="229" t="str">
        <f aca="false">Taal!$A$73</f>
        <v>Expected value</v>
      </c>
      <c r="F26" s="229" t="str">
        <f aca="false">Taal!$A$74</f>
        <v>Unit</v>
      </c>
      <c r="G26" s="224"/>
      <c r="H26" s="224"/>
      <c r="I26" s="224"/>
      <c r="J26" s="259"/>
    </row>
    <row r="27" customFormat="false" ht="39.95" hidden="false" customHeight="true" outlineLevel="0" collapsed="false">
      <c r="B27" s="257"/>
      <c r="C27" s="257"/>
      <c r="D27" s="258"/>
      <c r="E27" s="229"/>
      <c r="F27" s="229"/>
      <c r="G27" s="224"/>
      <c r="H27" s="224"/>
      <c r="I27" s="224"/>
      <c r="J27" s="259"/>
    </row>
    <row r="28" customFormat="false" ht="30" hidden="false" customHeight="true" outlineLevel="0" collapsed="false">
      <c r="B28" s="233" t="s">
        <v>623</v>
      </c>
      <c r="C28" s="260"/>
      <c r="D28" s="238"/>
      <c r="E28" s="261"/>
      <c r="F28" s="235"/>
      <c r="G28" s="224"/>
      <c r="H28" s="224"/>
      <c r="I28" s="224"/>
      <c r="J28" s="259"/>
    </row>
    <row r="29" customFormat="false" ht="30" hidden="false" customHeight="true" outlineLevel="0" collapsed="false">
      <c r="B29" s="233" t="s">
        <v>624</v>
      </c>
      <c r="C29" s="240"/>
      <c r="D29" s="262"/>
      <c r="E29" s="261"/>
      <c r="F29" s="235"/>
      <c r="G29" s="224"/>
      <c r="H29" s="224"/>
      <c r="I29" s="224"/>
      <c r="J29" s="259"/>
    </row>
    <row r="30" customFormat="false" ht="30" hidden="false" customHeight="true" outlineLevel="0" collapsed="false">
      <c r="B30" s="233" t="s">
        <v>625</v>
      </c>
      <c r="C30" s="240"/>
      <c r="D30" s="262"/>
      <c r="E30" s="261"/>
      <c r="F30" s="235"/>
      <c r="G30" s="224"/>
      <c r="H30" s="224"/>
      <c r="I30" s="224"/>
      <c r="J30" s="259"/>
    </row>
    <row r="31" customFormat="false" ht="30" hidden="false" customHeight="true" outlineLevel="0" collapsed="false">
      <c r="B31" s="233" t="s">
        <v>626</v>
      </c>
      <c r="C31" s="240"/>
      <c r="D31" s="262"/>
      <c r="E31" s="261"/>
      <c r="F31" s="235"/>
      <c r="G31" s="224"/>
      <c r="H31" s="224"/>
      <c r="I31" s="224"/>
      <c r="J31" s="259"/>
    </row>
    <row r="32" customFormat="false" ht="30" hidden="false" customHeight="true" outlineLevel="0" collapsed="false">
      <c r="B32" s="233" t="s">
        <v>627</v>
      </c>
      <c r="C32" s="240"/>
      <c r="D32" s="262"/>
      <c r="E32" s="261"/>
      <c r="F32" s="235"/>
      <c r="G32" s="224"/>
      <c r="H32" s="224"/>
      <c r="I32" s="224"/>
      <c r="J32" s="259"/>
    </row>
    <row r="33" customFormat="false" ht="30" hidden="false" customHeight="true" outlineLevel="0" collapsed="false">
      <c r="B33" s="233" t="s">
        <v>628</v>
      </c>
      <c r="C33" s="240"/>
      <c r="D33" s="262"/>
      <c r="E33" s="261"/>
      <c r="F33" s="262"/>
      <c r="G33" s="224"/>
      <c r="H33" s="224"/>
      <c r="I33" s="224"/>
      <c r="J33" s="259"/>
    </row>
    <row r="34" customFormat="false" ht="30" hidden="false" customHeight="true" outlineLevel="0" collapsed="false">
      <c r="B34" s="233" t="s">
        <v>629</v>
      </c>
      <c r="C34" s="240"/>
      <c r="D34" s="235"/>
      <c r="E34" s="261"/>
      <c r="F34" s="235"/>
      <c r="G34" s="224"/>
      <c r="H34" s="224"/>
      <c r="I34" s="224"/>
      <c r="J34" s="259"/>
    </row>
    <row r="35" customFormat="false" ht="30" hidden="false" customHeight="true" outlineLevel="0" collapsed="false">
      <c r="B35" s="233" t="s">
        <v>630</v>
      </c>
      <c r="C35" s="237"/>
      <c r="D35" s="262"/>
      <c r="E35" s="261"/>
      <c r="F35" s="262"/>
      <c r="G35" s="224"/>
      <c r="H35" s="224"/>
      <c r="I35" s="224"/>
      <c r="J35" s="259"/>
    </row>
    <row r="36" customFormat="false" ht="30" hidden="false" customHeight="true" outlineLevel="0" collapsed="false">
      <c r="B36" s="233" t="s">
        <v>631</v>
      </c>
      <c r="C36" s="240"/>
      <c r="D36" s="262"/>
      <c r="E36" s="261"/>
      <c r="F36" s="235"/>
      <c r="G36" s="224"/>
      <c r="H36" s="224"/>
      <c r="I36" s="224"/>
      <c r="J36" s="259"/>
    </row>
    <row r="37" customFormat="false" ht="30" hidden="false" customHeight="true" outlineLevel="0" collapsed="false">
      <c r="B37" s="241" t="s">
        <v>632</v>
      </c>
      <c r="C37" s="263"/>
      <c r="D37" s="264"/>
      <c r="E37" s="265"/>
      <c r="F37" s="264"/>
      <c r="G37" s="224"/>
      <c r="H37" s="224"/>
      <c r="I37" s="224"/>
      <c r="J37" s="259"/>
    </row>
    <row r="38" customFormat="false" ht="20.1" hidden="false" customHeight="true" outlineLevel="0" collapsed="false">
      <c r="B38" s="266" t="str">
        <f aca="false">Taal!A80</f>
        <v>Formula for the yearly emission</v>
      </c>
      <c r="C38" s="266"/>
      <c r="D38" s="267"/>
      <c r="E38" s="268"/>
      <c r="F38" s="268"/>
      <c r="G38" s="269"/>
      <c r="H38" s="269"/>
      <c r="I38" s="269"/>
      <c r="J38" s="270"/>
    </row>
    <row r="39" customFormat="false" ht="8.25" hidden="false" customHeight="true" outlineLevel="0" collapsed="false"/>
  </sheetData>
  <sheetProtection sheet="true" password="8f37" objects="true" scenarios="true" selectLockedCells="true"/>
  <mergeCells count="17">
    <mergeCell ref="B2:J3"/>
    <mergeCell ref="B4:C4"/>
    <mergeCell ref="D4:J4"/>
    <mergeCell ref="B5:F5"/>
    <mergeCell ref="B6:C6"/>
    <mergeCell ref="B12:C13"/>
    <mergeCell ref="D12:D13"/>
    <mergeCell ref="E12:E13"/>
    <mergeCell ref="F12:F13"/>
    <mergeCell ref="G12:G13"/>
    <mergeCell ref="H12:J12"/>
    <mergeCell ref="B25:F25"/>
    <mergeCell ref="B26:C27"/>
    <mergeCell ref="D26:D27"/>
    <mergeCell ref="E26:E27"/>
    <mergeCell ref="F26:F27"/>
    <mergeCell ref="B38:C38"/>
  </mergeCells>
  <printOptions headings="false" gridLines="false" gridLinesSet="true" horizontalCentered="false" verticalCentered="false"/>
  <pageMargins left="0.820138888888889" right="0.3" top="0.2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D4" activeCellId="0" sqref="D4:J4"/>
    </sheetView>
  </sheetViews>
  <sheetFormatPr defaultColWidth="9.13671875" defaultRowHeight="20.1" zeroHeight="false" outlineLevelRow="0" outlineLevelCol="0"/>
  <cols>
    <col collapsed="false" customWidth="true" hidden="false" outlineLevel="0" max="1" min="1" style="214" width="2.28"/>
    <col collapsed="false" customWidth="true" hidden="false" outlineLevel="0" max="2" min="2" style="214" width="2.99"/>
    <col collapsed="false" customWidth="true" hidden="false" outlineLevel="0" max="3" min="3" style="214" width="34.28"/>
    <col collapsed="false" customWidth="true" hidden="false" outlineLevel="0" max="4" min="4" style="215" width="58.28"/>
    <col collapsed="false" customWidth="true" hidden="false" outlineLevel="0" max="6" min="5" style="215" width="15.13"/>
    <col collapsed="false" customWidth="true" hidden="false" outlineLevel="0" max="7" min="7" style="215" width="23.7"/>
    <col collapsed="false" customWidth="true" hidden="false" outlineLevel="0" max="10" min="8" style="214" width="23.7"/>
    <col collapsed="false" customWidth="true" hidden="false" outlineLevel="0" max="11" min="11" style="214" width="1.85"/>
    <col collapsed="false" customWidth="false" hidden="false" outlineLevel="0" max="257" min="12" style="214" width="9.14"/>
  </cols>
  <sheetData>
    <row r="1" customFormat="false" ht="11.25" hidden="false" customHeight="true" outlineLevel="0" collapsed="false"/>
    <row r="2" customFormat="false" ht="20.1" hidden="false" customHeight="true" outlineLevel="0" collapsed="false">
      <c r="B2" s="216" t="str">
        <f aca="false">CONCATENATE(Taal!A66," ",Taal!A154," ",Taal!A67," ",LOWER(Taal!A26))</f>
        <v>Description of the methodology for the determination of the emission of lead and compounds (as Pb) to water</v>
      </c>
      <c r="C2" s="216"/>
      <c r="D2" s="216"/>
      <c r="E2" s="216"/>
      <c r="F2" s="216"/>
      <c r="G2" s="216"/>
      <c r="H2" s="216"/>
      <c r="I2" s="216"/>
      <c r="J2" s="216"/>
    </row>
    <row r="3" customFormat="false" ht="20.1" hidden="false" customHeight="true" outlineLevel="0" collapsed="false">
      <c r="B3" s="216"/>
      <c r="C3" s="216"/>
      <c r="D3" s="216"/>
      <c r="E3" s="216"/>
      <c r="F3" s="216"/>
      <c r="G3" s="216"/>
      <c r="H3" s="216"/>
      <c r="I3" s="216"/>
      <c r="J3" s="216"/>
    </row>
    <row r="4" customFormat="false" ht="20.1" hidden="false" customHeight="true" outlineLevel="0" collapsed="false">
      <c r="B4" s="217" t="str">
        <f aca="false">Taal!A68</f>
        <v>Description of the source</v>
      </c>
      <c r="C4" s="217"/>
      <c r="D4" s="218" t="str">
        <f aca="false">Taal!A125</f>
        <v>Waste water treatment plant </v>
      </c>
      <c r="E4" s="218"/>
      <c r="F4" s="218"/>
      <c r="G4" s="218"/>
      <c r="H4" s="218"/>
      <c r="I4" s="218"/>
      <c r="J4" s="218"/>
    </row>
    <row r="5" customFormat="false" ht="20.1" hidden="false" customHeight="true" outlineLevel="0" collapsed="false">
      <c r="B5" s="219" t="str">
        <f aca="false">Taal!A69</f>
        <v>Determination of routine emissions</v>
      </c>
      <c r="C5" s="219"/>
      <c r="D5" s="219"/>
      <c r="E5" s="219"/>
      <c r="F5" s="219"/>
      <c r="G5" s="220"/>
      <c r="H5" s="220"/>
      <c r="I5" s="220"/>
      <c r="J5" s="221" t="n">
        <v>1</v>
      </c>
    </row>
    <row r="6" customFormat="false" ht="20.1" hidden="false" customHeight="true" outlineLevel="0" collapsed="false">
      <c r="B6" s="217" t="str">
        <f aca="false">Taal!A70</f>
        <v>Classification</v>
      </c>
      <c r="C6" s="217"/>
      <c r="D6" s="63" t="str">
        <f aca="false">'Pollutant Table'!H2</f>
        <v>M (measured): international approved standard</v>
      </c>
      <c r="E6" s="222"/>
      <c r="F6" s="63" t="str">
        <f aca="false">'Pollutant Table'!H8</f>
        <v>C (calculated):  international approved calculation methodology</v>
      </c>
      <c r="G6" s="222"/>
      <c r="H6" s="222"/>
      <c r="I6" s="72"/>
      <c r="J6" s="76" t="str">
        <f aca="false">'Pollutant Table'!H14</f>
        <v>E (estimated)</v>
      </c>
    </row>
    <row r="7" customFormat="false" ht="20.1" hidden="false" customHeight="true" outlineLevel="0" collapsed="false">
      <c r="B7" s="223"/>
      <c r="C7" s="224"/>
      <c r="D7" s="63" t="str">
        <f aca="false">'Pollutant Table'!H3</f>
        <v>M (measured): PER (PERmit)</v>
      </c>
      <c r="E7" s="68"/>
      <c r="F7" s="63" t="str">
        <f aca="false">'Pollutant Table'!H9</f>
        <v>C (calculated): PER (PERmit)</v>
      </c>
      <c r="G7" s="68"/>
      <c r="H7" s="75"/>
      <c r="I7" s="72"/>
      <c r="J7" s="76" t="str">
        <f aca="false">'Pollutant Table'!H15</f>
        <v>Not entered yet</v>
      </c>
    </row>
    <row r="8" customFormat="false" ht="20.1" hidden="false" customHeight="true" outlineLevel="0" collapsed="false">
      <c r="B8" s="225"/>
      <c r="C8" s="63"/>
      <c r="D8" s="63" t="str">
        <f aca="false">'Pollutant Table'!H4</f>
        <v>M (measured): NRB (National or Regional Binding methodology)</v>
      </c>
      <c r="E8" s="68"/>
      <c r="F8" s="63" t="str">
        <f aca="false">'Pollutant Table'!H10</f>
        <v>C (calculated): NRB (National or Regional Binding methodology)</v>
      </c>
      <c r="G8" s="68"/>
      <c r="H8" s="75"/>
      <c r="I8" s="72"/>
      <c r="J8" s="226"/>
    </row>
    <row r="9" customFormat="false" ht="20.1" hidden="false" customHeight="true" outlineLevel="0" collapsed="false">
      <c r="B9" s="225"/>
      <c r="C9" s="63"/>
      <c r="D9" s="63" t="str">
        <f aca="false">'Pollutant Table'!H5</f>
        <v>M (measured): ALT (ALTernative measurement method)</v>
      </c>
      <c r="E9" s="68"/>
      <c r="F9" s="63" t="str">
        <f aca="false">'Pollutant Table'!H11</f>
        <v>C (calculated): MAB (Mass Balance method)</v>
      </c>
      <c r="G9" s="68"/>
      <c r="H9" s="75"/>
      <c r="I9" s="72"/>
      <c r="J9" s="76"/>
    </row>
    <row r="10" customFormat="false" ht="20.1" hidden="false" customHeight="true" outlineLevel="0" collapsed="false">
      <c r="B10" s="74"/>
      <c r="C10" s="72"/>
      <c r="D10" s="63" t="str">
        <f aca="false">'Pollutant Table'!H6</f>
        <v>M (measured): CRM (Certified Reference Materials)</v>
      </c>
      <c r="E10" s="68"/>
      <c r="F10" s="63" t="str">
        <f aca="false">'Pollutant Table'!H12</f>
        <v>C (calculated): SSC (Sector Specific Calculation)</v>
      </c>
      <c r="G10" s="68"/>
      <c r="H10" s="75"/>
      <c r="I10" s="72"/>
      <c r="J10" s="76"/>
    </row>
    <row r="11" customFormat="false" ht="20.1" hidden="false" customHeight="true" outlineLevel="0" collapsed="false">
      <c r="B11" s="77"/>
      <c r="C11" s="78"/>
      <c r="D11" s="78" t="str">
        <f aca="false">'Pollutant Table'!H7</f>
        <v>M (measured): OTH (OTHer measurement methodology)</v>
      </c>
      <c r="E11" s="79"/>
      <c r="F11" s="78" t="str">
        <f aca="false">'Pollutant Table'!H13</f>
        <v>C (calculated): OTH (OTHer calculation methodology)</v>
      </c>
      <c r="G11" s="79"/>
      <c r="H11" s="80"/>
      <c r="I11" s="80"/>
      <c r="J11" s="81"/>
    </row>
    <row r="12" customFormat="false" ht="20.1" hidden="false" customHeight="true" outlineLevel="0" collapsed="false">
      <c r="B12" s="227" t="str">
        <f aca="false">Taal!A71</f>
        <v>Variables for the determination of the annual emmission</v>
      </c>
      <c r="C12" s="227"/>
      <c r="D12" s="228" t="str">
        <f aca="false">Taal!$A$72</f>
        <v>Reference/Standard/KKS-code/TAG-number</v>
      </c>
      <c r="E12" s="229" t="str">
        <f aca="false">Taal!$A$73</f>
        <v>Expected value</v>
      </c>
      <c r="F12" s="229" t="str">
        <f aca="false">Taal!$A$74</f>
        <v>Unit</v>
      </c>
      <c r="G12" s="229" t="str">
        <f aca="false">Taal!A75</f>
        <v>Measurement frequency</v>
      </c>
      <c r="H12" s="230" t="str">
        <f aca="false">Taal!A76</f>
        <v>Default value</v>
      </c>
      <c r="I12" s="230"/>
      <c r="J12" s="230"/>
    </row>
    <row r="13" customFormat="false" ht="39.95" hidden="false" customHeight="true" outlineLevel="0" collapsed="false">
      <c r="B13" s="227"/>
      <c r="C13" s="227"/>
      <c r="D13" s="228"/>
      <c r="E13" s="229"/>
      <c r="F13" s="229"/>
      <c r="G13" s="229"/>
      <c r="H13" s="231" t="str">
        <f aca="false">Taal!A77</f>
        <v>Out of range</v>
      </c>
      <c r="I13" s="231" t="str">
        <f aca="false">Taal!A78</f>
        <v>Below detection limit</v>
      </c>
      <c r="J13" s="232" t="str">
        <f aca="false">Taal!A79</f>
        <v>Malfunction of equipment</v>
      </c>
    </row>
    <row r="14" customFormat="false" ht="30" hidden="false" customHeight="true" outlineLevel="0" collapsed="false">
      <c r="B14" s="233" t="s">
        <v>613</v>
      </c>
      <c r="C14" s="234" t="str">
        <f aca="false">Taal!A96</f>
        <v>flow</v>
      </c>
      <c r="D14" s="235" t="s">
        <v>702</v>
      </c>
      <c r="E14" s="236" t="n">
        <v>600</v>
      </c>
      <c r="F14" s="235" t="str">
        <f aca="false">Taal!A100</f>
        <v>m3/week</v>
      </c>
      <c r="G14" s="237" t="str">
        <f aca="false">Taal!A111</f>
        <v>continuous</v>
      </c>
      <c r="H14" s="238" t="n">
        <v>750</v>
      </c>
      <c r="I14" s="235" t="n">
        <v>0</v>
      </c>
      <c r="J14" s="239" t="str">
        <f aca="false">Taal!A112</f>
        <v>average value of the last 24 hours</v>
      </c>
    </row>
    <row r="15" customFormat="false" ht="30" hidden="false" customHeight="true" outlineLevel="0" collapsed="false">
      <c r="B15" s="233" t="s">
        <v>614</v>
      </c>
      <c r="C15" s="237" t="str">
        <f aca="false">Taal!A97</f>
        <v>concentration</v>
      </c>
      <c r="D15" s="235" t="s">
        <v>703</v>
      </c>
      <c r="E15" s="236" t="n">
        <v>0.05</v>
      </c>
      <c r="F15" s="235" t="str">
        <f aca="false">Taal!A104</f>
        <v>mg/l</v>
      </c>
      <c r="G15" s="237" t="str">
        <f aca="false">Taal!A110</f>
        <v>1x/week</v>
      </c>
      <c r="H15" s="235"/>
      <c r="I15" s="235" t="n">
        <v>0.001</v>
      </c>
      <c r="J15" s="239"/>
    </row>
    <row r="16" customFormat="false" ht="30" hidden="false" customHeight="true" outlineLevel="0" collapsed="false">
      <c r="B16" s="233" t="s">
        <v>615</v>
      </c>
      <c r="C16" s="240" t="s">
        <v>697</v>
      </c>
      <c r="D16" s="235"/>
      <c r="E16" s="236" t="n">
        <v>52</v>
      </c>
      <c r="F16" s="235" t="str">
        <f aca="false">CONCATENATE(Taal!A101,"/",Taal!A39)</f>
        <v>week/year</v>
      </c>
      <c r="G16" s="237"/>
      <c r="H16" s="235"/>
      <c r="I16" s="235"/>
      <c r="J16" s="239"/>
    </row>
    <row r="17" customFormat="false" ht="30" hidden="false" customHeight="true" outlineLevel="0" collapsed="false">
      <c r="B17" s="233" t="s">
        <v>616</v>
      </c>
      <c r="C17" s="237" t="s">
        <v>697</v>
      </c>
      <c r="D17" s="235"/>
      <c r="E17" s="236" t="n">
        <v>1000</v>
      </c>
      <c r="F17" s="235" t="str">
        <f aca="false">CONCATENATE(Taal!A106,"/",Taal!A107)</f>
        <v>l/m3</v>
      </c>
      <c r="G17" s="237"/>
      <c r="H17" s="235"/>
      <c r="I17" s="235"/>
      <c r="J17" s="239"/>
    </row>
    <row r="18" customFormat="false" ht="30" hidden="false" customHeight="true" outlineLevel="0" collapsed="false">
      <c r="B18" s="233" t="s">
        <v>617</v>
      </c>
      <c r="C18" s="240" t="s">
        <v>697</v>
      </c>
      <c r="D18" s="235"/>
      <c r="E18" s="236" t="n">
        <v>1000000</v>
      </c>
      <c r="F18" s="235" t="str">
        <f aca="false">CONCATENATE(Taal!A41,"/",Taal!A40)</f>
        <v>mg/kg</v>
      </c>
      <c r="G18" s="237"/>
      <c r="H18" s="235"/>
      <c r="I18" s="235"/>
      <c r="J18" s="239"/>
    </row>
    <row r="19" customFormat="false" ht="30" hidden="false" customHeight="true" outlineLevel="0" collapsed="false">
      <c r="B19" s="233" t="s">
        <v>618</v>
      </c>
      <c r="C19" s="237"/>
      <c r="D19" s="235"/>
      <c r="E19" s="236"/>
      <c r="F19" s="235"/>
      <c r="G19" s="237"/>
      <c r="H19" s="235"/>
      <c r="I19" s="235"/>
      <c r="J19" s="239"/>
    </row>
    <row r="20" customFormat="false" ht="30" hidden="false" customHeight="true" outlineLevel="0" collapsed="false">
      <c r="B20" s="233" t="s">
        <v>619</v>
      </c>
      <c r="C20" s="237"/>
      <c r="D20" s="235"/>
      <c r="E20" s="236"/>
      <c r="F20" s="235"/>
      <c r="G20" s="237"/>
      <c r="H20" s="235"/>
      <c r="I20" s="235"/>
      <c r="J20" s="239"/>
    </row>
    <row r="21" customFormat="false" ht="30" hidden="false" customHeight="true" outlineLevel="0" collapsed="false">
      <c r="B21" s="233" t="s">
        <v>620</v>
      </c>
      <c r="C21" s="237"/>
      <c r="D21" s="235"/>
      <c r="E21" s="236"/>
      <c r="F21" s="235"/>
      <c r="G21" s="237"/>
      <c r="H21" s="235"/>
      <c r="I21" s="235"/>
      <c r="J21" s="239"/>
    </row>
    <row r="22" customFormat="false" ht="30" hidden="false" customHeight="true" outlineLevel="0" collapsed="false">
      <c r="B22" s="233" t="s">
        <v>621</v>
      </c>
      <c r="C22" s="237"/>
      <c r="D22" s="235"/>
      <c r="E22" s="236"/>
      <c r="F22" s="235"/>
      <c r="G22" s="237"/>
      <c r="H22" s="235"/>
      <c r="I22" s="235"/>
      <c r="J22" s="239"/>
    </row>
    <row r="23" customFormat="false" ht="30" hidden="false" customHeight="true" outlineLevel="0" collapsed="false">
      <c r="B23" s="241" t="s">
        <v>622</v>
      </c>
      <c r="C23" s="242"/>
      <c r="D23" s="243"/>
      <c r="E23" s="244"/>
      <c r="F23" s="243"/>
      <c r="G23" s="242"/>
      <c r="H23" s="243"/>
      <c r="I23" s="243"/>
      <c r="J23" s="245"/>
    </row>
    <row r="24" customFormat="false" ht="20.1" hidden="false" customHeight="true" outlineLevel="0" collapsed="false">
      <c r="B24" s="246" t="str">
        <f aca="false">Taal!A80</f>
        <v>Formula for the yearly emission</v>
      </c>
      <c r="C24" s="247"/>
      <c r="D24" s="248" t="s">
        <v>704</v>
      </c>
      <c r="E24" s="249" t="n">
        <f aca="false">E14*E17*E15*E16/E18</f>
        <v>1.56</v>
      </c>
      <c r="F24" s="250" t="str">
        <f aca="false">CONCATENATE(Taal!A102,"/",Taal!A39)</f>
        <v>kg/year</v>
      </c>
      <c r="G24" s="251"/>
      <c r="H24" s="252"/>
      <c r="I24" s="252"/>
      <c r="J24" s="253"/>
    </row>
    <row r="25" customFormat="false" ht="20.1" hidden="false" customHeight="true" outlineLevel="0" collapsed="false">
      <c r="B25" s="254" t="str">
        <f aca="false">Taal!A81</f>
        <v>Determination of non-routine emissions</v>
      </c>
      <c r="C25" s="254"/>
      <c r="D25" s="254"/>
      <c r="E25" s="254"/>
      <c r="F25" s="254"/>
      <c r="G25" s="255"/>
      <c r="H25" s="255"/>
      <c r="I25" s="255"/>
      <c r="J25" s="256"/>
    </row>
    <row r="26" customFormat="false" ht="20.1" hidden="false" customHeight="true" outlineLevel="0" collapsed="false">
      <c r="B26" s="257" t="str">
        <f aca="false">Taal!A82</f>
        <v>Variables for the determination of non-routine emissions, e.g. start-up, shut-down and malfunction of abatement technique</v>
      </c>
      <c r="C26" s="257"/>
      <c r="D26" s="258" t="str">
        <f aca="false">Taal!$A$72</f>
        <v>Reference/Standard/KKS-code/TAG-number</v>
      </c>
      <c r="E26" s="229" t="str">
        <f aca="false">Taal!$A$73</f>
        <v>Expected value</v>
      </c>
      <c r="F26" s="229" t="str">
        <f aca="false">Taal!$A$74</f>
        <v>Unit</v>
      </c>
      <c r="G26" s="224"/>
      <c r="H26" s="224"/>
      <c r="I26" s="224"/>
      <c r="J26" s="259"/>
    </row>
    <row r="27" customFormat="false" ht="39.95" hidden="false" customHeight="true" outlineLevel="0" collapsed="false">
      <c r="B27" s="257"/>
      <c r="C27" s="257"/>
      <c r="D27" s="258"/>
      <c r="E27" s="229"/>
      <c r="F27" s="229"/>
      <c r="G27" s="224"/>
      <c r="H27" s="224"/>
      <c r="I27" s="224"/>
      <c r="J27" s="259"/>
    </row>
    <row r="28" customFormat="false" ht="30" hidden="false" customHeight="true" outlineLevel="0" collapsed="false">
      <c r="B28" s="233" t="s">
        <v>623</v>
      </c>
      <c r="C28" s="260" t="str">
        <f aca="false">Taal!A113</f>
        <v>emissions during malfunction of the abatement technique</v>
      </c>
      <c r="D28" s="238" t="str">
        <f aca="false">CONCATENATE(Taal!A117," WE008")</f>
        <v>report WE008</v>
      </c>
      <c r="E28" s="261" t="n">
        <v>0.05</v>
      </c>
      <c r="F28" s="235" t="str">
        <f aca="false">CONCATENATE(Taal!A102,"/",Taal!A108)</f>
        <v>kg/hour</v>
      </c>
      <c r="G28" s="224"/>
      <c r="H28" s="224"/>
      <c r="I28" s="224"/>
      <c r="J28" s="259"/>
    </row>
    <row r="29" customFormat="false" ht="30" hidden="false" customHeight="true" outlineLevel="0" collapsed="false">
      <c r="B29" s="233" t="s">
        <v>624</v>
      </c>
      <c r="C29" s="240" t="str">
        <f aca="false">Taal!A114</f>
        <v>time of malfunction</v>
      </c>
      <c r="D29" s="262"/>
      <c r="E29" s="261" t="n">
        <v>12</v>
      </c>
      <c r="F29" s="235" t="str">
        <f aca="false">Taal!A108</f>
        <v>hour</v>
      </c>
      <c r="G29" s="224"/>
      <c r="H29" s="224"/>
      <c r="I29" s="224"/>
      <c r="J29" s="259"/>
    </row>
    <row r="30" customFormat="false" ht="30" hidden="false" customHeight="true" outlineLevel="0" collapsed="false">
      <c r="B30" s="233" t="s">
        <v>625</v>
      </c>
      <c r="C30" s="240" t="str">
        <f aca="false">Taal!A115</f>
        <v>emissions during starts and stops</v>
      </c>
      <c r="D30" s="262" t="str">
        <f aca="false">CONCATENATE(Taal!A117," WE009")</f>
        <v>report WE009</v>
      </c>
      <c r="E30" s="261" t="n">
        <v>0.04</v>
      </c>
      <c r="F30" s="235" t="str">
        <f aca="false">Taal!A102</f>
        <v>kg</v>
      </c>
      <c r="G30" s="224"/>
      <c r="H30" s="224"/>
      <c r="I30" s="224"/>
      <c r="J30" s="259"/>
    </row>
    <row r="31" customFormat="false" ht="30" hidden="false" customHeight="true" outlineLevel="0" collapsed="false">
      <c r="B31" s="233" t="s">
        <v>626</v>
      </c>
      <c r="C31" s="240" t="str">
        <f aca="false">Taal!A116</f>
        <v>number of starts and stops</v>
      </c>
      <c r="D31" s="262"/>
      <c r="E31" s="261" t="n">
        <v>4</v>
      </c>
      <c r="F31" s="235" t="str">
        <f aca="false">Taal!A109</f>
        <v>x/year</v>
      </c>
      <c r="G31" s="224"/>
      <c r="H31" s="224"/>
      <c r="I31" s="224"/>
      <c r="J31" s="259"/>
    </row>
    <row r="32" customFormat="false" ht="30" hidden="false" customHeight="true" outlineLevel="0" collapsed="false">
      <c r="B32" s="233" t="s">
        <v>627</v>
      </c>
      <c r="C32" s="240"/>
      <c r="D32" s="262"/>
      <c r="E32" s="261"/>
      <c r="F32" s="235"/>
      <c r="G32" s="224"/>
      <c r="H32" s="224"/>
      <c r="I32" s="224"/>
      <c r="J32" s="259"/>
    </row>
    <row r="33" customFormat="false" ht="30" hidden="false" customHeight="true" outlineLevel="0" collapsed="false">
      <c r="B33" s="233" t="s">
        <v>628</v>
      </c>
      <c r="C33" s="240"/>
      <c r="D33" s="262"/>
      <c r="E33" s="261"/>
      <c r="F33" s="262"/>
      <c r="G33" s="224"/>
      <c r="H33" s="224"/>
      <c r="I33" s="224"/>
      <c r="J33" s="259"/>
    </row>
    <row r="34" customFormat="false" ht="30" hidden="false" customHeight="true" outlineLevel="0" collapsed="false">
      <c r="B34" s="233" t="s">
        <v>629</v>
      </c>
      <c r="C34" s="240"/>
      <c r="D34" s="235"/>
      <c r="E34" s="261"/>
      <c r="F34" s="235"/>
      <c r="G34" s="224"/>
      <c r="H34" s="224"/>
      <c r="I34" s="224"/>
      <c r="J34" s="259"/>
    </row>
    <row r="35" customFormat="false" ht="30" hidden="false" customHeight="true" outlineLevel="0" collapsed="false">
      <c r="B35" s="233" t="s">
        <v>630</v>
      </c>
      <c r="C35" s="237"/>
      <c r="D35" s="262"/>
      <c r="E35" s="261"/>
      <c r="F35" s="262"/>
      <c r="G35" s="224"/>
      <c r="H35" s="224"/>
      <c r="I35" s="224"/>
      <c r="J35" s="259"/>
    </row>
    <row r="36" customFormat="false" ht="30" hidden="false" customHeight="true" outlineLevel="0" collapsed="false">
      <c r="B36" s="233" t="s">
        <v>631</v>
      </c>
      <c r="C36" s="240"/>
      <c r="D36" s="262"/>
      <c r="E36" s="261"/>
      <c r="F36" s="235"/>
      <c r="G36" s="224"/>
      <c r="H36" s="224"/>
      <c r="I36" s="224"/>
      <c r="J36" s="259"/>
    </row>
    <row r="37" customFormat="false" ht="30" hidden="false" customHeight="true" outlineLevel="0" collapsed="false">
      <c r="B37" s="241" t="s">
        <v>632</v>
      </c>
      <c r="C37" s="263"/>
      <c r="D37" s="264"/>
      <c r="E37" s="265"/>
      <c r="F37" s="264"/>
      <c r="G37" s="224"/>
      <c r="H37" s="224"/>
      <c r="I37" s="224"/>
      <c r="J37" s="259"/>
    </row>
    <row r="38" customFormat="false" ht="20.1" hidden="false" customHeight="true" outlineLevel="0" collapsed="false">
      <c r="B38" s="266" t="str">
        <f aca="false">Taal!A80</f>
        <v>Formula for the yearly emission</v>
      </c>
      <c r="C38" s="266"/>
      <c r="D38" s="267" t="s">
        <v>699</v>
      </c>
      <c r="E38" s="268" t="n">
        <f aca="false">E28*E29+E30*E31</f>
        <v>0.76</v>
      </c>
      <c r="F38" s="268" t="str">
        <f aca="false">Taal!A38</f>
        <v>kg/year</v>
      </c>
      <c r="G38" s="269"/>
      <c r="H38" s="269"/>
      <c r="I38" s="269"/>
      <c r="J38" s="270"/>
    </row>
    <row r="39" customFormat="false" ht="8.25" hidden="false" customHeight="true" outlineLevel="0" collapsed="false"/>
  </sheetData>
  <sheetProtection sheet="true" password="8f37" objects="true" scenarios="true" selectLockedCells="true"/>
  <mergeCells count="17">
    <mergeCell ref="B2:J3"/>
    <mergeCell ref="B4:C4"/>
    <mergeCell ref="D4:J4"/>
    <mergeCell ref="B5:F5"/>
    <mergeCell ref="B6:C6"/>
    <mergeCell ref="B12:C13"/>
    <mergeCell ref="D12:D13"/>
    <mergeCell ref="E12:E13"/>
    <mergeCell ref="F12:F13"/>
    <mergeCell ref="G12:G13"/>
    <mergeCell ref="H12:J12"/>
    <mergeCell ref="B25:F25"/>
    <mergeCell ref="B26:C27"/>
    <mergeCell ref="D26:D27"/>
    <mergeCell ref="E26:E27"/>
    <mergeCell ref="F26:F27"/>
    <mergeCell ref="B38:C38"/>
  </mergeCells>
  <printOptions headings="false" gridLines="false" gridLinesSet="true" horizontalCentered="false" verticalCentered="false"/>
  <pageMargins left="0.570138888888889" right="0.3" top="0.8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8:58:39Z</dcterms:created>
  <dc:creator>simo0002</dc:creator>
  <dc:description/>
  <dc:language>en-US</dc:language>
  <cp:lastModifiedBy>eijsdenh</cp:lastModifiedBy>
  <cp:lastPrinted>2007-01-23T08:34:22Z</cp:lastPrinted>
  <dcterms:modified xsi:type="dcterms:W3CDTF">2013-03-01T13:41:54Z</dcterms:modified>
  <cp:revision>0</cp:revision>
  <dc:subject/>
  <dc:title/>
</cp:coreProperties>
</file>