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language" sheetId="1" state="hidden" r:id="rId2"/>
    <sheet name="Handleiding validatie" sheetId="2" state="hidden" r:id="rId3"/>
    <sheet name="Emission data" sheetId="3" state="visible" r:id="rId4"/>
    <sheet name="Gaseous fuels" sheetId="4" state="hidden" r:id="rId5"/>
    <sheet name="Liquid fuels" sheetId="5" state="hidden" r:id="rId6"/>
    <sheet name="Solid fuels" sheetId="6" state="hidden" r:id="rId7"/>
    <sheet name="Validation test" sheetId="7" state="hidden" r:id="rId8"/>
    <sheet name="Data" sheetId="8" state="hidden" r:id="rId9"/>
  </sheets>
  <definedNames>
    <definedName function="false" hidden="false" localSheetId="2" name="_xlnm.Print_Area" vbProcedure="false">'Emission data'!$A$1:$O$38</definedName>
    <definedName function="false" hidden="false" localSheetId="3" name="_xlnm.Print_Area" vbProcedure="false">'Gaseous fuels'!$A$1:$S$62</definedName>
    <definedName function="false" hidden="false" name="BARO" vbProcedure="false">#REF!</definedName>
    <definedName function="false" hidden="false" name="BEDRIJF" vbProcedure="false">#REF!</definedName>
    <definedName function="false" hidden="false" name="BREED" vbProcedure="false">#REF!</definedName>
    <definedName function="false" hidden="false" name="DATUM" vbProcedure="false">#REF!</definedName>
    <definedName function="false" hidden="false" name="DEBIET" vbProcedure="false">#REF!</definedName>
    <definedName function="false" hidden="false" name="DIAM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H" vbProcedure="false">#REF!</definedName>
    <definedName function="false" hidden="false" name="HOOG" vbProcedure="false">#REF!</definedName>
    <definedName function="false" hidden="false" name="I" vbProcedure="false">#REF!</definedName>
    <definedName function="false" hidden="false" name="INSTALL" vbProcedure="false">#REF!</definedName>
    <definedName function="false" hidden="false" name="INTERVAL" vbProcedure="false">#REF!</definedName>
    <definedName function="false" hidden="false" name="KG" vbProcedure="false">#REF!</definedName>
    <definedName function="false" hidden="false" name="KGH2O" vbProcedure="false">#REF!</definedName>
    <definedName function="false" hidden="false" name="kop" vbProcedure="false">#REF!</definedName>
    <definedName function="false" hidden="false" name="K_" vbProcedure="false">#REF!</definedName>
    <definedName function="false" hidden="false" name="M3IND" vbProcedure="false">#REF!</definedName>
    <definedName function="false" hidden="false" name="M3INDH2O" vbProcedure="false">#REF!</definedName>
    <definedName function="false" hidden="false" name="OPP" vbProcedure="false">#REF!</definedName>
    <definedName function="false" hidden="false" name="PIT1" vbProcedure="false">#REF!</definedName>
    <definedName function="false" hidden="false" name="PIT2" vbProcedure="false">#REF!</definedName>
    <definedName function="false" hidden="false" name="PIT3" vbProcedure="false">#REF!</definedName>
    <definedName function="false" hidden="false" name="PIT4" vbProcedure="false">#REF!</definedName>
    <definedName function="false" hidden="false" name="PSTAT" vbProcedure="false">#REF!</definedName>
    <definedName function="false" hidden="false" name="S" vbProcedure="false">#REF!</definedName>
    <definedName function="false" hidden="false" name="SCHAAL" vbProcedure="false">#REF!</definedName>
    <definedName function="false" hidden="false" name="SMACT" vbProcedure="false">#REF!</definedName>
    <definedName function="false" hidden="false" name="SMIND" vbProcedure="false">#REF!</definedName>
    <definedName function="false" hidden="false" name="SMINV" vbProcedure="false">#REF!</definedName>
    <definedName function="false" hidden="false" name="SPECH" vbProcedure="false">#REF!</definedName>
    <definedName function="false" hidden="false" name="SPECK" vbProcedure="false">#REF!</definedName>
    <definedName function="false" hidden="false" name="SPECS" vbProcedure="false">#REF!</definedName>
    <definedName function="false" hidden="false" name="TGASM" vbProcedure="false">#REF!</definedName>
    <definedName function="false" hidden="false" name="TIJD" vbProcedure="false">#REF!</definedName>
    <definedName function="false" hidden="false" name="TRG" vbProcedure="false">#REF!</definedName>
    <definedName function="false" hidden="false" name="WAARN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MENU" vbProcedure="false">#REF!</definedName>
    <definedName function="false" hidden="false" name="_PITOTX" vbProcedure="false">#REF!</definedName>
    <definedName function="false" hidden="false" name="_PRINTER" vbProcedure="false">#REF!</definedName>
    <definedName function="false" hidden="false" name="_SHEETS" vbProcedure="false">#REF!</definedName>
    <definedName function="false" hidden="false" name="_TABELLEN" vbProcedure="false">#REF!</definedName>
    <definedName function="false" hidden="false" localSheetId="1" name="OLE_LINK2" vbProcedure="false">'Handleiding validati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68">
  <si>
    <t xml:space="preserve">Current language choice</t>
  </si>
  <si>
    <t xml:space="preserve">Validation test for emission data</t>
  </si>
  <si>
    <t xml:space="preserve">Validatietest voor emissies naar lucht</t>
  </si>
  <si>
    <t xml:space="preserve">Test oceny danych emisyjnych</t>
  </si>
  <si>
    <t xml:space="preserve">Ověřovací  test pro emisní  údaje</t>
  </si>
  <si>
    <t xml:space="preserve">Тест за валидиране на данните за изпуснати емисии</t>
  </si>
  <si>
    <t xml:space="preserve">Test provjere emisija u zrak</t>
  </si>
  <si>
    <t xml:space="preserve">Although this spreadsheet has been carefully developed, mistakes in the calculated values can not be excluded.</t>
  </si>
  <si>
    <t xml:space="preserve">Ondanks de zorgvuldigheid waarmee dit werkblad is opgesteld, zijn fouten niet uit te sluiten.</t>
  </si>
  <si>
    <t xml:space="preserve">Pomimo iż niniejszy arkusz został przygotowany ze szczególną starannością, nie można wykluczyć błędów kalkulacyjnych.</t>
  </si>
  <si>
    <t xml:space="preserve">přestože byl tento tabulkový procesor pečlivě připravován, nelze vyloučit chyby ve vypočítaných hodnotách.</t>
  </si>
  <si>
    <t xml:space="preserve">Въпреки че тази програма е била разработен много внимателно, може да има допуснати някои грешки в изчислените стойности.</t>
  </si>
  <si>
    <t xml:space="preserve">Ova verzija je pažljivo razvijena, nepredviđene pogreške su moguće.</t>
  </si>
  <si>
    <t xml:space="preserve">Version</t>
  </si>
  <si>
    <t xml:space="preserve">Versie</t>
  </si>
  <si>
    <t xml:space="preserve">Wersja</t>
  </si>
  <si>
    <t xml:space="preserve">Verze </t>
  </si>
  <si>
    <t xml:space="preserve">Вариант </t>
  </si>
  <si>
    <t xml:space="preserve">Verzija </t>
  </si>
  <si>
    <t xml:space="preserve">This version can be used until</t>
  </si>
  <si>
    <t xml:space="preserve">Deze versie is te gebruiken tot </t>
  </si>
  <si>
    <t xml:space="preserve">This version is outdated, download the last version from www.InfoMil.nl</t>
  </si>
  <si>
    <t xml:space="preserve">Deze versie is verlopen; download een nieuwe versie van www.InfoMil.nl</t>
  </si>
  <si>
    <t xml:space="preserve">Different from expected value</t>
  </si>
  <si>
    <t xml:space="preserve">Afwijkend van verwachtingswaarde</t>
  </si>
  <si>
    <r>
      <rPr>
        <sz val="8"/>
        <color rgb="FF000000"/>
        <rFont val="Arial"/>
        <family val="2"/>
      </rPr>
      <t xml:space="preserve">odbiegaj</t>
    </r>
    <r>
      <rPr>
        <sz val="8"/>
        <color rgb="FF000000"/>
        <rFont val="Times New Roman"/>
        <family val="1"/>
      </rPr>
      <t xml:space="preserve">ą</t>
    </r>
    <r>
      <rPr>
        <sz val="8"/>
        <color rgb="FF000000"/>
        <rFont val="Arial"/>
        <family val="2"/>
      </rPr>
      <t xml:space="preserve">ce od oczekiwanej warto</t>
    </r>
    <r>
      <rPr>
        <sz val="8"/>
        <color rgb="FF000000"/>
        <rFont val="Times New Roman"/>
        <family val="1"/>
      </rPr>
      <t xml:space="preserve">ś</t>
    </r>
    <r>
      <rPr>
        <sz val="8"/>
        <color rgb="FF000000"/>
        <rFont val="Arial"/>
        <family val="2"/>
      </rPr>
      <t xml:space="preserve">ci </t>
    </r>
  </si>
  <si>
    <t xml:space="preserve">Odlišné od očekávané hodnoty</t>
  </si>
  <si>
    <t xml:space="preserve">Различно от очакваната стойност</t>
  </si>
  <si>
    <t xml:space="preserve">Različito od očekivane vrijednosti </t>
  </si>
  <si>
    <t xml:space="preserve">Okay</t>
  </si>
  <si>
    <t xml:space="preserve">Ok</t>
  </si>
  <si>
    <t xml:space="preserve">U redu</t>
  </si>
  <si>
    <t xml:space="preserve">Nm3: m3 at standard conditions</t>
  </si>
  <si>
    <t xml:space="preserve">Nm3: m3 onder standaard condities</t>
  </si>
  <si>
    <t xml:space="preserve">Nm3: m3 w warunkach normalnych </t>
  </si>
  <si>
    <t xml:space="preserve">Nm3: m3 za normálních podmínek</t>
  </si>
  <si>
    <t xml:space="preserve">Nm3: m3 в нормални условия</t>
  </si>
  <si>
    <t xml:space="preserve">Nm3: m3 u standardnim uvjetima</t>
  </si>
  <si>
    <t xml:space="preserve">Language</t>
  </si>
  <si>
    <t xml:space="preserve">Taal</t>
  </si>
  <si>
    <t xml:space="preserve">Język</t>
  </si>
  <si>
    <t xml:space="preserve">Jazyk</t>
  </si>
  <si>
    <t xml:space="preserve">Език</t>
  </si>
  <si>
    <t xml:space="preserve">Jezik</t>
  </si>
  <si>
    <t xml:space="preserve">ENGLISH</t>
  </si>
  <si>
    <t xml:space="preserve">ENGELS</t>
  </si>
  <si>
    <t xml:space="preserve">ANGIELSKI</t>
  </si>
  <si>
    <t xml:space="preserve">ANGLIČTINA</t>
  </si>
  <si>
    <t xml:space="preserve">Английски</t>
  </si>
  <si>
    <t xml:space="preserve">ENGLESKI</t>
  </si>
  <si>
    <t xml:space="preserve">DUTCH</t>
  </si>
  <si>
    <t xml:space="preserve">NEDERLANDS</t>
  </si>
  <si>
    <t xml:space="preserve">HOLENDERSKI</t>
  </si>
  <si>
    <t xml:space="preserve">HOLANDŠTINA</t>
  </si>
  <si>
    <t xml:space="preserve">Холандски</t>
  </si>
  <si>
    <t xml:space="preserve">NIZOZEMSKI</t>
  </si>
  <si>
    <t xml:space="preserve">POLISH</t>
  </si>
  <si>
    <t xml:space="preserve">POOLS</t>
  </si>
  <si>
    <t xml:space="preserve">POLSKI</t>
  </si>
  <si>
    <t xml:space="preserve">POLŠTINA</t>
  </si>
  <si>
    <t xml:space="preserve">Полски</t>
  </si>
  <si>
    <t xml:space="preserve">POLJSKI</t>
  </si>
  <si>
    <t xml:space="preserve">CZECH</t>
  </si>
  <si>
    <t xml:space="preserve">TSJECHISCH</t>
  </si>
  <si>
    <t xml:space="preserve">CZESKI</t>
  </si>
  <si>
    <t xml:space="preserve">ČEŠTINA</t>
  </si>
  <si>
    <t xml:space="preserve">Чешки</t>
  </si>
  <si>
    <t xml:space="preserve">ČEŠKI</t>
  </si>
  <si>
    <t xml:space="preserve">BULGARIAN</t>
  </si>
  <si>
    <t xml:space="preserve">BULGAARS</t>
  </si>
  <si>
    <t xml:space="preserve">BUŁGARSKI</t>
  </si>
  <si>
    <t xml:space="preserve">BULHARŠTINA</t>
  </si>
  <si>
    <t xml:space="preserve">Български</t>
  </si>
  <si>
    <t xml:space="preserve">BUGARSKI</t>
  </si>
  <si>
    <t xml:space="preserve">CROATIAN</t>
  </si>
  <si>
    <t xml:space="preserve">KROATISCH</t>
  </si>
  <si>
    <t xml:space="preserve">HRVATSKI</t>
  </si>
  <si>
    <t xml:space="preserve">GERMAN</t>
  </si>
  <si>
    <t xml:space="preserve">DUITS</t>
  </si>
  <si>
    <t xml:space="preserve">NIEMIECKI</t>
  </si>
  <si>
    <t xml:space="preserve">NĚMČINA</t>
  </si>
  <si>
    <t xml:space="preserve">Немски</t>
  </si>
  <si>
    <t xml:space="preserve">NJEMAČKI</t>
  </si>
  <si>
    <t xml:space="preserve">FRENCH</t>
  </si>
  <si>
    <t xml:space="preserve">FRANS</t>
  </si>
  <si>
    <t xml:space="preserve">FRANCUSKI</t>
  </si>
  <si>
    <t xml:space="preserve">FRANCOUZŠTINA</t>
  </si>
  <si>
    <t xml:space="preserve">Френски</t>
  </si>
  <si>
    <t xml:space="preserve">Installation/unit</t>
  </si>
  <si>
    <t xml:space="preserve">Installatie/eenheid</t>
  </si>
  <si>
    <t xml:space="preserve">Instalacja/urządzenie</t>
  </si>
  <si>
    <t xml:space="preserve">Zařízení/jednotka</t>
  </si>
  <si>
    <t xml:space="preserve">Инсталация/звено</t>
  </si>
  <si>
    <t xml:space="preserve">Podaci o ispustu/uređaja</t>
  </si>
  <si>
    <t xml:space="preserve">Type</t>
  </si>
  <si>
    <t xml:space="preserve">Typ</t>
  </si>
  <si>
    <t xml:space="preserve">Вид</t>
  </si>
  <si>
    <t xml:space="preserve">Vrsta</t>
  </si>
  <si>
    <t xml:space="preserve">Thermal capacity</t>
  </si>
  <si>
    <t xml:space="preserve">Thermisch vermogen</t>
  </si>
  <si>
    <t xml:space="preserve">Wydajność cieplna</t>
  </si>
  <si>
    <t xml:space="preserve">Tepelný výkon</t>
  </si>
  <si>
    <t xml:space="preserve">Топлинна мощност</t>
  </si>
  <si>
    <t xml:space="preserve">Nazivna toplinska snaga </t>
  </si>
  <si>
    <t xml:space="preserve">Electrical efficiency</t>
  </si>
  <si>
    <t xml:space="preserve">Elektrisch rendement</t>
  </si>
  <si>
    <t xml:space="preserve">Wydajność elektryczna</t>
  </si>
  <si>
    <t xml:space="preserve">Elektrická účinnost</t>
  </si>
  <si>
    <t xml:space="preserve">КПД</t>
  </si>
  <si>
    <t xml:space="preserve">Električni stupanj djelovanja</t>
  </si>
  <si>
    <t xml:space="preserve">E-load</t>
  </si>
  <si>
    <t xml:space="preserve">Elektrische belasting</t>
  </si>
  <si>
    <t xml:space="preserve">E-ładunek</t>
  </si>
  <si>
    <t xml:space="preserve">E-zatížení</t>
  </si>
  <si>
    <t xml:space="preserve">Електронатоварване</t>
  </si>
  <si>
    <t xml:space="preserve">El. kapacitet</t>
  </si>
  <si>
    <t xml:space="preserve">Max. steam production</t>
  </si>
  <si>
    <t xml:space="preserve">Max. stoomproductie</t>
  </si>
  <si>
    <t xml:space="preserve">Max. produkcja pary</t>
  </si>
  <si>
    <t xml:space="preserve">Max. produkce páry</t>
  </si>
  <si>
    <t xml:space="preserve">Максимално производство на пара</t>
  </si>
  <si>
    <t xml:space="preserve">Max. nastanak pare</t>
  </si>
  <si>
    <t xml:space="preserve">Operation of installation/unit</t>
  </si>
  <si>
    <t xml:space="preserve">Bedrijfsvoering</t>
  </si>
  <si>
    <t xml:space="preserve">Działanie instalacji/urządzenia</t>
  </si>
  <si>
    <t xml:space="preserve">Provoz zařízení/jednotky</t>
  </si>
  <si>
    <t xml:space="preserve">Експлоатация на инсталацията/звеното</t>
  </si>
  <si>
    <t xml:space="preserve">Period rada</t>
  </si>
  <si>
    <t xml:space="preserve">Fuel</t>
  </si>
  <si>
    <t xml:space="preserve">Brandstof</t>
  </si>
  <si>
    <t xml:space="preserve">Paliwo</t>
  </si>
  <si>
    <t xml:space="preserve">Palivo</t>
  </si>
  <si>
    <t xml:space="preserve">Гориво</t>
  </si>
  <si>
    <t xml:space="preserve">Gorivo </t>
  </si>
  <si>
    <t xml:space="preserve">NATURAL GAS</t>
  </si>
  <si>
    <t xml:space="preserve">AARDGAS</t>
  </si>
  <si>
    <t xml:space="preserve">ПРИРОДЕН ГАЗ</t>
  </si>
  <si>
    <t xml:space="preserve">ZEMNI ILI PRIRODNI PLIN</t>
  </si>
  <si>
    <t xml:space="preserve">DIESEL</t>
  </si>
  <si>
    <t xml:space="preserve">ДИЗЕЛ</t>
  </si>
  <si>
    <t xml:space="preserve">TEKUĆE GORIVO</t>
  </si>
  <si>
    <t xml:space="preserve">HFO</t>
  </si>
  <si>
    <t xml:space="preserve">МАЗУТ</t>
  </si>
  <si>
    <t xml:space="preserve">TEŠKO LOŽIVO ULJE</t>
  </si>
  <si>
    <t xml:space="preserve">LFO</t>
  </si>
  <si>
    <t xml:space="preserve">НАФТА</t>
  </si>
  <si>
    <t xml:space="preserve">LUEL</t>
  </si>
  <si>
    <t xml:space="preserve">COAL</t>
  </si>
  <si>
    <t xml:space="preserve">KOLEN</t>
  </si>
  <si>
    <t xml:space="preserve">ВЪГЛИЩА</t>
  </si>
  <si>
    <t xml:space="preserve">UGLJEN</t>
  </si>
  <si>
    <t xml:space="preserve">Calculation principle</t>
  </si>
  <si>
    <t xml:space="preserve">Berekeningsmethode</t>
  </si>
  <si>
    <t xml:space="preserve">Zasada obliczeń</t>
  </si>
  <si>
    <t xml:space="preserve">Pravidlo pro výpočet</t>
  </si>
  <si>
    <t xml:space="preserve">Начин на изчисление</t>
  </si>
  <si>
    <t xml:space="preserve">Metoda izračuna</t>
  </si>
  <si>
    <t xml:space="preserve">Lower heating value</t>
  </si>
  <si>
    <t xml:space="preserve">Onderste verbrandingswaarde</t>
  </si>
  <si>
    <t xml:space="preserve">Najniższa wartość opałowa</t>
  </si>
  <si>
    <t xml:space="preserve">Spodní výhřevnost</t>
  </si>
  <si>
    <t xml:space="preserve">Долно ниво на калоричност </t>
  </si>
  <si>
    <t xml:space="preserve">Donja toplinska vrijednost</t>
  </si>
  <si>
    <t xml:space="preserve">Upper heating value</t>
  </si>
  <si>
    <t xml:space="preserve">Bovenste verbrandingswaarde</t>
  </si>
  <si>
    <t xml:space="preserve">Najwyższa wartość opałowa</t>
  </si>
  <si>
    <t xml:space="preserve">Horní výhřevnost</t>
  </si>
  <si>
    <t xml:space="preserve">Горно ниво на калоричност</t>
  </si>
  <si>
    <t xml:space="preserve">Gornja toplinska vrijednost</t>
  </si>
  <si>
    <t xml:space="preserve">Wobbe-index</t>
  </si>
  <si>
    <t xml:space="preserve">Wskaźnik Wobbe'a</t>
  </si>
  <si>
    <t xml:space="preserve">Wobbeho index</t>
  </si>
  <si>
    <t xml:space="preserve">Wobbe-индекс</t>
  </si>
  <si>
    <t xml:space="preserve">Wobbe-indeks</t>
  </si>
  <si>
    <t xml:space="preserve">O2</t>
  </si>
  <si>
    <t xml:space="preserve">SO2</t>
  </si>
  <si>
    <t xml:space="preserve">CO2</t>
  </si>
  <si>
    <t xml:space="preserve">NOx</t>
  </si>
  <si>
    <t xml:space="preserve">H2O</t>
  </si>
  <si>
    <t xml:space="preserve">Stoichiometric air demand</t>
  </si>
  <si>
    <t xml:space="preserve">Stoichiometrisch luchtverbruik</t>
  </si>
  <si>
    <t xml:space="preserve">Stechiometryczne zapotrzebowanie na tlen</t>
  </si>
  <si>
    <t xml:space="preserve">Stechiometrická spotřeba vzduchu</t>
  </si>
  <si>
    <t xml:space="preserve">Стохиометрична нужда от кислород</t>
  </si>
  <si>
    <t xml:space="preserve">Stehiomet.kol. zraka potrebna za izgaranje</t>
  </si>
  <si>
    <t xml:space="preserve">Dry air demand</t>
  </si>
  <si>
    <t xml:space="preserve">Droog luchtverbruik</t>
  </si>
  <si>
    <t xml:space="preserve">Zapotrzebowanie na powietrze w stanie suchym</t>
  </si>
  <si>
    <t xml:space="preserve">Spotřeba suchého vzduchu</t>
  </si>
  <si>
    <t xml:space="preserve">Нужда от сух въздух</t>
  </si>
  <si>
    <t xml:space="preserve">Potrebna kol. suhog zraka</t>
  </si>
  <si>
    <t xml:space="preserve">Stoichiometric flue gas flow (dry)</t>
  </si>
  <si>
    <t xml:space="preserve">Stoichiometrisch rookgasvolume (droog)</t>
  </si>
  <si>
    <t xml:space="preserve">Stechiometryczny przepływ spalin (suchych)</t>
  </si>
  <si>
    <t xml:space="preserve">Stechiometrický průtok kouřového plynu (suchého)</t>
  </si>
  <si>
    <t xml:space="preserve">Стохиомет. дебит на димни газове (сухи)</t>
  </si>
  <si>
    <t xml:space="preserve">Stehiomet.protok dimnih plinova (suhi)</t>
  </si>
  <si>
    <t xml:space="preserve">Stoichiometric flue gas flow</t>
  </si>
  <si>
    <t xml:space="preserve">Stoichiometrisch rookgasvolume</t>
  </si>
  <si>
    <t xml:space="preserve">Stechiometryczny przepływ spalin</t>
  </si>
  <si>
    <t xml:space="preserve">Stechiometrický průtok kouřového plynu </t>
  </si>
  <si>
    <t xml:space="preserve">Стохиометричен дебит на димни газове</t>
  </si>
  <si>
    <t xml:space="preserve">Stehiomet.protok dimnih plinova</t>
  </si>
  <si>
    <t xml:space="preserve">dry</t>
  </si>
  <si>
    <t xml:space="preserve">droog</t>
  </si>
  <si>
    <t xml:space="preserve">suchych</t>
  </si>
  <si>
    <t xml:space="preserve">suchý</t>
  </si>
  <si>
    <t xml:space="preserve">сух</t>
  </si>
  <si>
    <t xml:space="preserve">suhi</t>
  </si>
  <si>
    <t xml:space="preserve">wet</t>
  </si>
  <si>
    <t xml:space="preserve">nat</t>
  </si>
  <si>
    <t xml:space="preserve">mokrych</t>
  </si>
  <si>
    <t xml:space="preserve">mokrý</t>
  </si>
  <si>
    <t xml:space="preserve">влажен</t>
  </si>
  <si>
    <t xml:space="preserve">mokri</t>
  </si>
  <si>
    <t xml:space="preserve">Application</t>
  </si>
  <si>
    <t xml:space="preserve">Toepassing</t>
  </si>
  <si>
    <t xml:space="preserve">Zastosowanie</t>
  </si>
  <si>
    <t xml:space="preserve">Použití</t>
  </si>
  <si>
    <t xml:space="preserve">Primjena goriva</t>
  </si>
  <si>
    <t xml:space="preserve">Consumption</t>
  </si>
  <si>
    <t xml:space="preserve">Verbruik</t>
  </si>
  <si>
    <t xml:space="preserve">Zużycie</t>
  </si>
  <si>
    <t xml:space="preserve">Spotřeba</t>
  </si>
  <si>
    <t xml:space="preserve">Потребление</t>
  </si>
  <si>
    <t xml:space="preserve">Utrošak goriva</t>
  </si>
  <si>
    <t xml:space="preserve">Energy consumption</t>
  </si>
  <si>
    <t xml:space="preserve">Energieverbruik</t>
  </si>
  <si>
    <t xml:space="preserve">Zużycie energii</t>
  </si>
  <si>
    <t xml:space="preserve">Spotřeba energie</t>
  </si>
  <si>
    <t xml:space="preserve">Потребление на енергия</t>
  </si>
  <si>
    <t xml:space="preserve">Utrošak energije</t>
  </si>
  <si>
    <t xml:space="preserve">Average load</t>
  </si>
  <si>
    <t xml:space="preserve">Gemiddelde belasting</t>
  </si>
  <si>
    <t xml:space="preserve">Średnie obciążenie</t>
  </si>
  <si>
    <t xml:space="preserve">Průměrné zatížení</t>
  </si>
  <si>
    <t xml:space="preserve">Средно натоварване</t>
  </si>
  <si>
    <t xml:space="preserve">Prosječan utrošak goriva</t>
  </si>
  <si>
    <t xml:space="preserve">Percentage fossile fuel</t>
  </si>
  <si>
    <t xml:space="preserve">Gehalte fossiele brandstof</t>
  </si>
  <si>
    <t xml:space="preserve">Procent paliwa kopalnego</t>
  </si>
  <si>
    <t xml:space="preserve">Procento fosilního paliva</t>
  </si>
  <si>
    <t xml:space="preserve">Процент изкопаемо гориво</t>
  </si>
  <si>
    <t xml:space="preserve">Postotak fosilnog goriva</t>
  </si>
  <si>
    <t xml:space="preserve">for trading</t>
  </si>
  <si>
    <t xml:space="preserve">voor handel</t>
  </si>
  <si>
    <t xml:space="preserve">objętego handlem</t>
  </si>
  <si>
    <t xml:space="preserve">pro obchodování</t>
  </si>
  <si>
    <t xml:space="preserve">за продажба</t>
  </si>
  <si>
    <t xml:space="preserve">za prodaju</t>
  </si>
  <si>
    <t xml:space="preserve">Flue gas</t>
  </si>
  <si>
    <t xml:space="preserve">Rookgas</t>
  </si>
  <si>
    <t xml:space="preserve">Spaliny</t>
  </si>
  <si>
    <t xml:space="preserve">Kouřový plyn</t>
  </si>
  <si>
    <t xml:space="preserve">Димни газове</t>
  </si>
  <si>
    <t xml:space="preserve">dimni plinovi</t>
  </si>
  <si>
    <t xml:space="preserve">Concentration in dry flue gas</t>
  </si>
  <si>
    <t xml:space="preserve">Concentratie in droog rookgas</t>
  </si>
  <si>
    <t xml:space="preserve">Stężenie w suchych spalinach</t>
  </si>
  <si>
    <t xml:space="preserve">Koncentrace v kouřovém plynu</t>
  </si>
  <si>
    <t xml:space="preserve">Концентрация в сухи димни газове</t>
  </si>
  <si>
    <t xml:space="preserve">Koncentracija u suhim dimnim plinovima</t>
  </si>
  <si>
    <t xml:space="preserve">Emission</t>
  </si>
  <si>
    <t xml:space="preserve">Emissie</t>
  </si>
  <si>
    <t xml:space="preserve">Emisja</t>
  </si>
  <si>
    <t xml:space="preserve">Emise</t>
  </si>
  <si>
    <t xml:space="preserve">Емисии</t>
  </si>
  <si>
    <t xml:space="preserve">Količina emisije</t>
  </si>
  <si>
    <t xml:space="preserve">Flue gas flow (dry)</t>
  </si>
  <si>
    <t xml:space="preserve">Rookgasdebiet (droog)</t>
  </si>
  <si>
    <t xml:space="preserve">Przepływ spalin (suchych)</t>
  </si>
  <si>
    <t xml:space="preserve">Průtok kouřového plynu (suchého)</t>
  </si>
  <si>
    <t xml:space="preserve">Дебит на димни газове (сухи)</t>
  </si>
  <si>
    <t xml:space="preserve">Protok dimnih plinova (suhi)</t>
  </si>
  <si>
    <t xml:space="preserve">Flue gas flow (wet)</t>
  </si>
  <si>
    <t xml:space="preserve">Rookgasdebiet (nat)</t>
  </si>
  <si>
    <t xml:space="preserve">Przepływ spalin (mokrych)</t>
  </si>
  <si>
    <t xml:space="preserve">Průtok kouřového plynu (mokrého)</t>
  </si>
  <si>
    <t xml:space="preserve">Дебит на димни газове (влажни)</t>
  </si>
  <si>
    <t xml:space="preserve">Protok dimnih plinova (mokri)</t>
  </si>
  <si>
    <t xml:space="preserve">Gas flow (dry)</t>
  </si>
  <si>
    <t xml:space="preserve">Debiet (droog)</t>
  </si>
  <si>
    <t xml:space="preserve">Przepływ (suchych)</t>
  </si>
  <si>
    <t xml:space="preserve">Průtok plynu (suchého)</t>
  </si>
  <si>
    <t xml:space="preserve">Дебит на газове (сухи)</t>
  </si>
  <si>
    <t xml:space="preserve">Protok plina (ostali suhi plinovi)</t>
  </si>
  <si>
    <t xml:space="preserve">Input emission data</t>
  </si>
  <si>
    <t xml:space="preserve">Invoer emissiegegevens</t>
  </si>
  <si>
    <t xml:space="preserve">Wejścowe dane emisyjne</t>
  </si>
  <si>
    <t xml:space="preserve">Vložení emisních údajů</t>
  </si>
  <si>
    <t xml:space="preserve">Въвеждане на данни за изпуснати емисии</t>
  </si>
  <si>
    <t xml:space="preserve">Unos vrijednosti emisije</t>
  </si>
  <si>
    <t xml:space="preserve">Validation test</t>
  </si>
  <si>
    <t xml:space="preserve">Validatietest</t>
  </si>
  <si>
    <t xml:space="preserve">Test oceny</t>
  </si>
  <si>
    <t xml:space="preserve">Ověřovací test</t>
  </si>
  <si>
    <t xml:space="preserve">Тест за валидиране </t>
  </si>
  <si>
    <t xml:space="preserve">Test provjere </t>
  </si>
  <si>
    <t xml:space="preserve">Change gaseous fuel data</t>
  </si>
  <si>
    <t xml:space="preserve">Wijzig gegevens gasvormige brandstoffen</t>
  </si>
  <si>
    <t xml:space="preserve">Zmiana danych dot. paliw gaz.</t>
  </si>
  <si>
    <t xml:space="preserve">Změna údajů o plynném palivu</t>
  </si>
  <si>
    <t xml:space="preserve">Промяна в данните за газообразно гориво</t>
  </si>
  <si>
    <t xml:space="preserve">Izmijeni podatke o plinovitom gorivu</t>
  </si>
  <si>
    <t xml:space="preserve">Change liquid fuel data</t>
  </si>
  <si>
    <t xml:space="preserve">Wijzig gegevens vloeibare brandstoffen</t>
  </si>
  <si>
    <t xml:space="preserve">Zmiana danych dot. paliw płyn.</t>
  </si>
  <si>
    <t xml:space="preserve">Změna údajů o tekutém palivu</t>
  </si>
  <si>
    <t xml:space="preserve">Промяна в данните за течно гориво</t>
  </si>
  <si>
    <t xml:space="preserve">Izmijeni podatke o tekućem gorivu</t>
  </si>
  <si>
    <t xml:space="preserve">Change solid fuel data</t>
  </si>
  <si>
    <t xml:space="preserve">Wijzig gegevens vaste brandstoffen</t>
  </si>
  <si>
    <t xml:space="preserve">Zmiana danych dot. paliw stał.</t>
  </si>
  <si>
    <t xml:space="preserve">Změna údajů o pevném palivu</t>
  </si>
  <si>
    <t xml:space="preserve">Промяна в данните за твърдо гориво</t>
  </si>
  <si>
    <t xml:space="preserve">Izmijeni podatke o krutom gorivu</t>
  </si>
  <si>
    <t xml:space="preserve">MW</t>
  </si>
  <si>
    <t xml:space="preserve">tons/hour</t>
  </si>
  <si>
    <t xml:space="preserve">ton/uur</t>
  </si>
  <si>
    <t xml:space="preserve">ton/godz</t>
  </si>
  <si>
    <t xml:space="preserve">tuna/hod</t>
  </si>
  <si>
    <t xml:space="preserve">tons/час</t>
  </si>
  <si>
    <t xml:space="preserve">t/h</t>
  </si>
  <si>
    <t xml:space="preserve">hours/year</t>
  </si>
  <si>
    <t xml:space="preserve">uur/jaar</t>
  </si>
  <si>
    <t xml:space="preserve">godz/rok</t>
  </si>
  <si>
    <t xml:space="preserve">hod/rok</t>
  </si>
  <si>
    <t xml:space="preserve">часове/год</t>
  </si>
  <si>
    <t xml:space="preserve">sati/god.</t>
  </si>
  <si>
    <t xml:space="preserve">Total</t>
  </si>
  <si>
    <t xml:space="preserve">Totaal</t>
  </si>
  <si>
    <t xml:space="preserve">Razem</t>
  </si>
  <si>
    <t xml:space="preserve">Celkem</t>
  </si>
  <si>
    <t xml:space="preserve">Общо</t>
  </si>
  <si>
    <t xml:space="preserve">Ukupno</t>
  </si>
  <si>
    <t xml:space="preserve">MJ</t>
  </si>
  <si>
    <t xml:space="preserve">MJ/Nm3</t>
  </si>
  <si>
    <t xml:space="preserve">MJ/m3</t>
  </si>
  <si>
    <t xml:space="preserve">kJ/Nm3</t>
  </si>
  <si>
    <t xml:space="preserve">MJ/kg</t>
  </si>
  <si>
    <t xml:space="preserve">kJ/kg</t>
  </si>
  <si>
    <t xml:space="preserve">MJ/kmol</t>
  </si>
  <si>
    <t xml:space="preserve">mol/kg</t>
  </si>
  <si>
    <t xml:space="preserve">kg/GJ</t>
  </si>
  <si>
    <t xml:space="preserve">kg CO2/GJ</t>
  </si>
  <si>
    <t xml:space="preserve">kg/Nm3</t>
  </si>
  <si>
    <t xml:space="preserve">kg/m3</t>
  </si>
  <si>
    <t xml:space="preserve">Nm3</t>
  </si>
  <si>
    <t xml:space="preserve">m3</t>
  </si>
  <si>
    <t xml:space="preserve">Nm3/Nm3</t>
  </si>
  <si>
    <t xml:space="preserve">m3/m3</t>
  </si>
  <si>
    <t xml:space="preserve">Nm3/kg</t>
  </si>
  <si>
    <t xml:space="preserve">m3/kg</t>
  </si>
  <si>
    <t xml:space="preserve">Nm3/year</t>
  </si>
  <si>
    <t xml:space="preserve">Nm3/jaar</t>
  </si>
  <si>
    <t xml:space="preserve">Nm3/rok</t>
  </si>
  <si>
    <t xml:space="preserve">m3/rok</t>
  </si>
  <si>
    <t xml:space="preserve">Nm3/год</t>
  </si>
  <si>
    <t xml:space="preserve">Nm3/god.</t>
  </si>
  <si>
    <t xml:space="preserve">kg/year</t>
  </si>
  <si>
    <t xml:space="preserve">kg/jaar</t>
  </si>
  <si>
    <t xml:space="preserve">kg/rok</t>
  </si>
  <si>
    <t xml:space="preserve">kg/год</t>
  </si>
  <si>
    <t xml:space="preserve">kg/god.</t>
  </si>
  <si>
    <t xml:space="preserve">Nm3/hour</t>
  </si>
  <si>
    <t xml:space="preserve">Nm3/uur</t>
  </si>
  <si>
    <t xml:space="preserve">Nm3/godz</t>
  </si>
  <si>
    <t xml:space="preserve">m3/hod</t>
  </si>
  <si>
    <t xml:space="preserve">Nm3/час</t>
  </si>
  <si>
    <t xml:space="preserve">Nm3/h</t>
  </si>
  <si>
    <t xml:space="preserve">kg/hour</t>
  </si>
  <si>
    <t xml:space="preserve">kg/uur</t>
  </si>
  <si>
    <t xml:space="preserve">kg/godz</t>
  </si>
  <si>
    <t xml:space="preserve">kg/hod</t>
  </si>
  <si>
    <t xml:space="preserve">kg/час</t>
  </si>
  <si>
    <t xml:space="preserve">kg/h</t>
  </si>
  <si>
    <t xml:space="preserve">GJ/hour</t>
  </si>
  <si>
    <t xml:space="preserve">GJ/uur</t>
  </si>
  <si>
    <t xml:space="preserve">GJ/godz</t>
  </si>
  <si>
    <t xml:space="preserve">GJ/hod</t>
  </si>
  <si>
    <t xml:space="preserve">GJ/час</t>
  </si>
  <si>
    <t xml:space="preserve">GJ/h</t>
  </si>
  <si>
    <t xml:space="preserve">TJ/year</t>
  </si>
  <si>
    <t xml:space="preserve">TJ/jaar</t>
  </si>
  <si>
    <t xml:space="preserve">TJ/rok</t>
  </si>
  <si>
    <t xml:space="preserve">TJ/год</t>
  </si>
  <si>
    <t xml:space="preserve">TJ/god.</t>
  </si>
  <si>
    <t xml:space="preserve">tuny/hod</t>
  </si>
  <si>
    <t xml:space="preserve">tоns/час</t>
  </si>
  <si>
    <t xml:space="preserve">tons/year</t>
  </si>
  <si>
    <t xml:space="preserve">ton/jaar</t>
  </si>
  <si>
    <t xml:space="preserve">ton/rok</t>
  </si>
  <si>
    <t xml:space="preserve">tuny/rok</t>
  </si>
  <si>
    <t xml:space="preserve">tоns/год</t>
  </si>
  <si>
    <t xml:space="preserve">t/god.</t>
  </si>
  <si>
    <t xml:space="preserve">ktons/year</t>
  </si>
  <si>
    <t xml:space="preserve">kton/jaar</t>
  </si>
  <si>
    <t xml:space="preserve">kton/rok</t>
  </si>
  <si>
    <t xml:space="preserve">kilotuny/rok</t>
  </si>
  <si>
    <t xml:space="preserve">ktons/год</t>
  </si>
  <si>
    <t xml:space="preserve">kt/god.</t>
  </si>
  <si>
    <t xml:space="preserve">vol%</t>
  </si>
  <si>
    <t xml:space="preserve">objem %</t>
  </si>
  <si>
    <t xml:space="preserve">обем %</t>
  </si>
  <si>
    <t xml:space="preserve">mg/Nm3</t>
  </si>
  <si>
    <t xml:space="preserve">mg/m3</t>
  </si>
  <si>
    <t xml:space="preserve">at</t>
  </si>
  <si>
    <t xml:space="preserve">bij</t>
  </si>
  <si>
    <t xml:space="preserve">w</t>
  </si>
  <si>
    <t xml:space="preserve">v</t>
  </si>
  <si>
    <t xml:space="preserve">при</t>
  </si>
  <si>
    <t xml:space="preserve">na/u</t>
  </si>
  <si>
    <t xml:space="preserve">g/GJ</t>
  </si>
  <si>
    <t xml:space="preserve">Validity</t>
  </si>
  <si>
    <t xml:space="preserve">Geldigheid</t>
  </si>
  <si>
    <t xml:space="preserve">Okres ważności'</t>
  </si>
  <si>
    <t xml:space="preserve">Správnost</t>
  </si>
  <si>
    <t xml:space="preserve">Валидност</t>
  </si>
  <si>
    <t xml:space="preserve">Valjanost</t>
  </si>
  <si>
    <t xml:space="preserve">Menu</t>
  </si>
  <si>
    <t xml:space="preserve">Меню</t>
  </si>
  <si>
    <t xml:space="preserve">DAYS/WEEK</t>
  </si>
  <si>
    <t xml:space="preserve">DAGEN/WEEK</t>
  </si>
  <si>
    <t xml:space="preserve">DNI/TYDZ</t>
  </si>
  <si>
    <t xml:space="preserve">DNY/TÝDEN</t>
  </si>
  <si>
    <t xml:space="preserve">ДНИ/СЕДМИЦА</t>
  </si>
  <si>
    <t xml:space="preserve">DANI/TJEDAN</t>
  </si>
  <si>
    <t xml:space="preserve">HR/DAY</t>
  </si>
  <si>
    <t xml:space="preserve">UUR/DAG</t>
  </si>
  <si>
    <t xml:space="preserve">GODZ/DZIEŃ</t>
  </si>
  <si>
    <t xml:space="preserve">HOD/DEN</t>
  </si>
  <si>
    <t xml:space="preserve">ЧАСА/ДЕН</t>
  </si>
  <si>
    <t xml:space="preserve">SATI/DAN</t>
  </si>
  <si>
    <t xml:space="preserve">STAND-BY</t>
  </si>
  <si>
    <t xml:space="preserve">JEDN.ZAPASOWA/STAND-BY</t>
  </si>
  <si>
    <t xml:space="preserve">POHOTOVOST</t>
  </si>
  <si>
    <t xml:space="preserve">ПОСТОЯННО</t>
  </si>
  <si>
    <t xml:space="preserve">Installation type</t>
  </si>
  <si>
    <t xml:space="preserve">Installatie type</t>
  </si>
  <si>
    <t xml:space="preserve">Instalacji typ</t>
  </si>
  <si>
    <t xml:space="preserve">Typ zařízení</t>
  </si>
  <si>
    <t xml:space="preserve">Вид инсталация</t>
  </si>
  <si>
    <t xml:space="preserve">Vrsta ispusta</t>
  </si>
  <si>
    <t xml:space="preserve">BOILER</t>
  </si>
  <si>
    <t xml:space="preserve">KETEL</t>
  </si>
  <si>
    <t xml:space="preserve">KOCIOŁ</t>
  </si>
  <si>
    <t xml:space="preserve">KOTEL</t>
  </si>
  <si>
    <t xml:space="preserve">КОТЕЛ</t>
  </si>
  <si>
    <t xml:space="preserve">KOTAO</t>
  </si>
  <si>
    <t xml:space="preserve">BOILER WITH STEAMTURBINE</t>
  </si>
  <si>
    <t xml:space="preserve">KETEL MET STOOMTURBINE</t>
  </si>
  <si>
    <t xml:space="preserve">KOCIOŁ Z TURBINĄ PAROWĄ</t>
  </si>
  <si>
    <t xml:space="preserve">KOTEL S PARNÍ TURBÍNOU</t>
  </si>
  <si>
    <t xml:space="preserve">КОТЕЛ С ПАРНА ТУРБИНА</t>
  </si>
  <si>
    <t xml:space="preserve">KOTAO PARNE TURBINE</t>
  </si>
  <si>
    <t xml:space="preserve">FURNACE</t>
  </si>
  <si>
    <t xml:space="preserve">PROCESFORNUIS</t>
  </si>
  <si>
    <t xml:space="preserve">PIEC</t>
  </si>
  <si>
    <t xml:space="preserve">PEC</t>
  </si>
  <si>
    <t xml:space="preserve">ПЕЩ</t>
  </si>
  <si>
    <t xml:space="preserve">LOŽIŠTE</t>
  </si>
  <si>
    <t xml:space="preserve">GAS TURBINE</t>
  </si>
  <si>
    <t xml:space="preserve">GASTURBINE</t>
  </si>
  <si>
    <t xml:space="preserve">TURBINA GAZOWA</t>
  </si>
  <si>
    <t xml:space="preserve">PLYNOVÁ TURBÍNA</t>
  </si>
  <si>
    <t xml:space="preserve">ГАЗОВА ТУРБИНА</t>
  </si>
  <si>
    <t xml:space="preserve">PLINSKA TURBINA</t>
  </si>
  <si>
    <t xml:space="preserve">CHP GAS TURBINE</t>
  </si>
  <si>
    <t xml:space="preserve">WKK GASTURBINE</t>
  </si>
  <si>
    <t xml:space="preserve">TURBINA GAZOWA KOGENERACYJNA (CHP)</t>
  </si>
  <si>
    <t xml:space="preserve">CHP PLYNOVÁ TURBÍNA</t>
  </si>
  <si>
    <t xml:space="preserve">ГАЗОВА ТУРБИНА ЗА КОМБИНИРАНО ТОПЛО И ЕЛЕКТРО ПРОИЗВОДСТВО</t>
  </si>
  <si>
    <t xml:space="preserve">KOMBINIRANA EL./PLINSKA TURBINA</t>
  </si>
  <si>
    <t xml:space="preserve">ENGINE</t>
  </si>
  <si>
    <t xml:space="preserve">ZUIGERMOTOR</t>
  </si>
  <si>
    <t xml:space="preserve">SILNIK</t>
  </si>
  <si>
    <t xml:space="preserve">MOTOR</t>
  </si>
  <si>
    <t xml:space="preserve">ДВИГАТЕЛ</t>
  </si>
  <si>
    <t xml:space="preserve">MOTOR SA UNUTARNJIM IZGARANJEM</t>
  </si>
  <si>
    <t xml:space="preserve">CHP ENGINE</t>
  </si>
  <si>
    <t xml:space="preserve">WKK ZUIGERMOTOR</t>
  </si>
  <si>
    <t xml:space="preserve">SILNIK KOGENERACYJNY (CHP)</t>
  </si>
  <si>
    <t xml:space="preserve">CHP MOTOR</t>
  </si>
  <si>
    <t xml:space="preserve">ДВИГАТЕЛ ЗА КОМБИНИРАНО ТОПЛО И ЕЛЕКТРО ПРОИЗВОДСТВО</t>
  </si>
  <si>
    <t xml:space="preserve">KOMBINIRANI EL./PLINSKI MOTOR</t>
  </si>
  <si>
    <t xml:space="preserve">OTHER</t>
  </si>
  <si>
    <t xml:space="preserve">ANDERS</t>
  </si>
  <si>
    <t xml:space="preserve">INNE</t>
  </si>
  <si>
    <t xml:space="preserve">JINÉ </t>
  </si>
  <si>
    <t xml:space="preserve">ДРУГ</t>
  </si>
  <si>
    <t xml:space="preserve">OSTALO</t>
  </si>
  <si>
    <t xml:space="preserve">Min Efficiency</t>
  </si>
  <si>
    <t xml:space="preserve">Min rendement</t>
  </si>
  <si>
    <t xml:space="preserve">Min. wydajność</t>
  </si>
  <si>
    <t xml:space="preserve">Min účinnost</t>
  </si>
  <si>
    <t xml:space="preserve">Минимално ниво на ефективност</t>
  </si>
  <si>
    <t xml:space="preserve">Min. učinkovitost</t>
  </si>
  <si>
    <t xml:space="preserve">Max Efficiency</t>
  </si>
  <si>
    <t xml:space="preserve">Max rendement</t>
  </si>
  <si>
    <t xml:space="preserve">Max. wydajność</t>
  </si>
  <si>
    <t xml:space="preserve">Max účinnost</t>
  </si>
  <si>
    <t xml:space="preserve">Максимално ниво на ефективност</t>
  </si>
  <si>
    <t xml:space="preserve">Max. učinkovitost</t>
  </si>
  <si>
    <t xml:space="preserve">row</t>
  </si>
  <si>
    <t xml:space="preserve">rij</t>
  </si>
  <si>
    <t xml:space="preserve">wiersz</t>
  </si>
  <si>
    <t xml:space="preserve">řada</t>
  </si>
  <si>
    <t xml:space="preserve">ред</t>
  </si>
  <si>
    <t xml:space="preserve">red</t>
  </si>
  <si>
    <t xml:space="preserve">column</t>
  </si>
  <si>
    <t xml:space="preserve">kolom</t>
  </si>
  <si>
    <t xml:space="preserve">kolumna</t>
  </si>
  <si>
    <t xml:space="preserve">sloupec</t>
  </si>
  <si>
    <t xml:space="preserve">колона</t>
  </si>
  <si>
    <t xml:space="preserve">kolona</t>
  </si>
  <si>
    <t xml:space="preserve">fuel type</t>
  </si>
  <si>
    <t xml:space="preserve">brandstoftype</t>
  </si>
  <si>
    <t xml:space="preserve">Typ paliwa</t>
  </si>
  <si>
    <t xml:space="preserve">Typ paliva</t>
  </si>
  <si>
    <t xml:space="preserve">вид гориво</t>
  </si>
  <si>
    <t xml:space="preserve">vrsta goriva</t>
  </si>
  <si>
    <t xml:space="preserve">NONE</t>
  </si>
  <si>
    <t xml:space="preserve">GEEN</t>
  </si>
  <si>
    <t xml:space="preserve">-</t>
  </si>
  <si>
    <t xml:space="preserve">ŽÁDNÉ</t>
  </si>
  <si>
    <t xml:space="preserve">НИЩО</t>
  </si>
  <si>
    <t xml:space="preserve">NEMA</t>
  </si>
  <si>
    <t xml:space="preserve">% fossile</t>
  </si>
  <si>
    <t xml:space="preserve">% fossiel</t>
  </si>
  <si>
    <t xml:space="preserve">% paliwa kopalnego</t>
  </si>
  <si>
    <t xml:space="preserve">% fosilního (paliva)</t>
  </si>
  <si>
    <t xml:space="preserve">% фосил</t>
  </si>
  <si>
    <t xml:space="preserve">% fosilnog goriva</t>
  </si>
  <si>
    <t xml:space="preserve">Hodnota spodní výhřevnosti</t>
  </si>
  <si>
    <t xml:space="preserve">Stoichiometric flue gas flow </t>
  </si>
  <si>
    <t xml:space="preserve">Stoichiometrisch rookgasvolume Rgv</t>
  </si>
  <si>
    <t xml:space="preserve">stechiometrický průtok kouřového plynu Rgv</t>
  </si>
  <si>
    <t xml:space="preserve">Стохиометричен дебит на димни газове Rgv</t>
  </si>
  <si>
    <t xml:space="preserve">Stehiomet.protok dimnih plinova </t>
  </si>
  <si>
    <t xml:space="preserve">uncertainty</t>
  </si>
  <si>
    <t xml:space="preserve">onzekerheid</t>
  </si>
  <si>
    <t xml:space="preserve">niepewność</t>
  </si>
  <si>
    <t xml:space="preserve">nejistota</t>
  </si>
  <si>
    <t xml:space="preserve">несигурност</t>
  </si>
  <si>
    <t xml:space="preserve">odstupanje</t>
  </si>
  <si>
    <t xml:space="preserve">unit</t>
  </si>
  <si>
    <t xml:space="preserve">eenheid</t>
  </si>
  <si>
    <t xml:space="preserve">jednostka</t>
  </si>
  <si>
    <t xml:space="preserve">jednotka</t>
  </si>
  <si>
    <t xml:space="preserve">звено</t>
  </si>
  <si>
    <t xml:space="preserve">jedinica</t>
  </si>
  <si>
    <t xml:space="preserve">COMBUSTION</t>
  </si>
  <si>
    <t xml:space="preserve">VERBRANDING</t>
  </si>
  <si>
    <t xml:space="preserve">SPALANIE</t>
  </si>
  <si>
    <t xml:space="preserve">SPALOVÁNÍ</t>
  </si>
  <si>
    <t xml:space="preserve">ГОРЕНЕ</t>
  </si>
  <si>
    <t xml:space="preserve">IZGARANJE</t>
  </si>
  <si>
    <t xml:space="preserve">SUPPLY</t>
  </si>
  <si>
    <t xml:space="preserve">LEVERING</t>
  </si>
  <si>
    <t xml:space="preserve">DOSTAWA</t>
  </si>
  <si>
    <t xml:space="preserve">DODÁVKA</t>
  </si>
  <si>
    <t xml:space="preserve">ДОСТАВКА</t>
  </si>
  <si>
    <t xml:space="preserve">PRODANO</t>
  </si>
  <si>
    <t xml:space="preserve">HF</t>
  </si>
  <si>
    <t xml:space="preserve">HCl</t>
  </si>
  <si>
    <t xml:space="preserve">CxHy</t>
  </si>
  <si>
    <t xml:space="preserve">CO</t>
  </si>
  <si>
    <t xml:space="preserve">DUST</t>
  </si>
  <si>
    <t xml:space="preserve">STOF</t>
  </si>
  <si>
    <t xml:space="preserve">PYŁ</t>
  </si>
  <si>
    <t xml:space="preserve">PRACH</t>
  </si>
  <si>
    <t xml:space="preserve">ПРАХ</t>
  </si>
  <si>
    <t xml:space="preserve">PRAŠINA</t>
  </si>
  <si>
    <t xml:space="preserve">Score</t>
  </si>
  <si>
    <t xml:space="preserve">Wynik</t>
  </si>
  <si>
    <t xml:space="preserve">Skóre</t>
  </si>
  <si>
    <t xml:space="preserve">Резултат</t>
  </si>
  <si>
    <t xml:space="preserve">Rezultat</t>
  </si>
  <si>
    <t xml:space="preserve">Steam production</t>
  </si>
  <si>
    <t xml:space="preserve">Stoomproductie</t>
  </si>
  <si>
    <t xml:space="preserve">Produkcja pary</t>
  </si>
  <si>
    <t xml:space="preserve">Produkce páry</t>
  </si>
  <si>
    <t xml:space="preserve">Производство на пара</t>
  </si>
  <si>
    <t xml:space="preserve">Nastala para</t>
  </si>
  <si>
    <t xml:space="preserve">not relevant/unknown</t>
  </si>
  <si>
    <t xml:space="preserve">niet relevant/onbekend</t>
  </si>
  <si>
    <t xml:space="preserve">nie dotyczy/ nieznane</t>
  </si>
  <si>
    <t xml:space="preserve">není relevantní/neznámý</t>
  </si>
  <si>
    <t xml:space="preserve">не се прилага/неизвестен</t>
  </si>
  <si>
    <t xml:space="preserve">nevažeće/nepoznato</t>
  </si>
  <si>
    <t xml:space="preserve">Choice</t>
  </si>
  <si>
    <t xml:space="preserve">Keuze</t>
  </si>
  <si>
    <t xml:space="preserve">Wybór</t>
  </si>
  <si>
    <t xml:space="preserve">Výběr</t>
  </si>
  <si>
    <t xml:space="preserve">Избор</t>
  </si>
  <si>
    <t xml:space="preserve">Izbor</t>
  </si>
  <si>
    <t xml:space="preserve">Operating time</t>
  </si>
  <si>
    <t xml:space="preserve">Bedrijfstijd</t>
  </si>
  <si>
    <t xml:space="preserve">Czas działania</t>
  </si>
  <si>
    <t xml:space="preserve">Provozní doba</t>
  </si>
  <si>
    <t xml:space="preserve">Време на експлоатация</t>
  </si>
  <si>
    <t xml:space="preserve">Ukupno vrijeme rada</t>
  </si>
  <si>
    <t xml:space="preserve">Reported</t>
  </si>
  <si>
    <t xml:space="preserve">Gerapporteerde</t>
  </si>
  <si>
    <t xml:space="preserve">Raportowana</t>
  </si>
  <si>
    <t xml:space="preserve">Reportované</t>
  </si>
  <si>
    <t xml:space="preserve">Докладване</t>
  </si>
  <si>
    <t xml:space="preserve">Izvještaj</t>
  </si>
  <si>
    <t xml:space="preserve">ELV</t>
  </si>
  <si>
    <t xml:space="preserve">Emissie-eis</t>
  </si>
  <si>
    <t xml:space="preserve">DWE</t>
  </si>
  <si>
    <t xml:space="preserve">EL=emisní limit</t>
  </si>
  <si>
    <t xml:space="preserve">Праг на допустими емесии</t>
  </si>
  <si>
    <t xml:space="preserve">Max.koncentracija količine emisija</t>
  </si>
  <si>
    <t xml:space="preserve">Emission limit value</t>
  </si>
  <si>
    <t xml:space="preserve">Dopuszczalna wartość emisji</t>
  </si>
  <si>
    <t xml:space="preserve">Hodnota emisního limitu</t>
  </si>
  <si>
    <t xml:space="preserve">Праг на допустими емисии</t>
  </si>
  <si>
    <t xml:space="preserve">concentration</t>
  </si>
  <si>
    <t xml:space="preserve">concentratie</t>
  </si>
  <si>
    <t xml:space="preserve">stężenie</t>
  </si>
  <si>
    <t xml:space="preserve">koncentrace</t>
  </si>
  <si>
    <t xml:space="preserve">концентрация</t>
  </si>
  <si>
    <t xml:space="preserve">koncentracija</t>
  </si>
  <si>
    <t xml:space="preserve">relative</t>
  </si>
  <si>
    <t xml:space="preserve">relatieve</t>
  </si>
  <si>
    <t xml:space="preserve">względna</t>
  </si>
  <si>
    <t xml:space="preserve">relativní</t>
  </si>
  <si>
    <t xml:space="preserve">приблизително</t>
  </si>
  <si>
    <t xml:space="preserve">relativno</t>
  </si>
  <si>
    <t xml:space="preserve"> in % of theoretical value</t>
  </si>
  <si>
    <t xml:space="preserve"> in % van de theoretische waarde</t>
  </si>
  <si>
    <t xml:space="preserve"> w % wartości teoretycznej</t>
  </si>
  <si>
    <t xml:space="preserve">v % teoretické hodnoty</t>
  </si>
  <si>
    <t xml:space="preserve">в % от теоритичната стойност</t>
  </si>
  <si>
    <t xml:space="preserve">u % teoretske vrijednosti</t>
  </si>
  <si>
    <t xml:space="preserve">Description</t>
  </si>
  <si>
    <t xml:space="preserve">Omschrijving</t>
  </si>
  <si>
    <t xml:space="preserve">Opis</t>
  </si>
  <si>
    <t xml:space="preserve">Popis</t>
  </si>
  <si>
    <t xml:space="preserve">Описание</t>
  </si>
  <si>
    <t xml:space="preserve">Nitrogen originating from fuel</t>
  </si>
  <si>
    <t xml:space="preserve">Brandstofstikstof</t>
  </si>
  <si>
    <t xml:space="preserve">Azot pochodzący z paliwa</t>
  </si>
  <si>
    <t xml:space="preserve">Dusík vzniklý z paliva</t>
  </si>
  <si>
    <t xml:space="preserve">Азот, получен от горивото</t>
  </si>
  <si>
    <t xml:space="preserve">Dušična osnova goriva</t>
  </si>
  <si>
    <t xml:space="preserve">Concentration in mol%</t>
  </si>
  <si>
    <t xml:space="preserve">Concentratie in mol%</t>
  </si>
  <si>
    <t xml:space="preserve">Stężenie w mol%</t>
  </si>
  <si>
    <t xml:space="preserve">Koncentrace v mol%</t>
  </si>
  <si>
    <t xml:space="preserve">Концентрация в mol%</t>
  </si>
  <si>
    <t xml:space="preserve">Količinski udio u mol %</t>
  </si>
  <si>
    <t xml:space="preserve">Helium</t>
  </si>
  <si>
    <t xml:space="preserve">Hel</t>
  </si>
  <si>
    <t xml:space="preserve">Хелий</t>
  </si>
  <si>
    <t xml:space="preserve">Helij</t>
  </si>
  <si>
    <t xml:space="preserve">Argon</t>
  </si>
  <si>
    <t xml:space="preserve">Аргон</t>
  </si>
  <si>
    <t xml:space="preserve">Hydrogensulphide *</t>
  </si>
  <si>
    <t xml:space="preserve">Waterstofsulfide *</t>
  </si>
  <si>
    <t xml:space="preserve">Siarkowodór *</t>
  </si>
  <si>
    <t xml:space="preserve">Sirovodík</t>
  </si>
  <si>
    <t xml:space="preserve">Хидрогенсулфид *</t>
  </si>
  <si>
    <t xml:space="preserve">Sumporovodik *</t>
  </si>
  <si>
    <t xml:space="preserve">Hydrogen</t>
  </si>
  <si>
    <t xml:space="preserve">Waterstof</t>
  </si>
  <si>
    <t xml:space="preserve">Wodór</t>
  </si>
  <si>
    <t xml:space="preserve">Vodík</t>
  </si>
  <si>
    <t xml:space="preserve">Водород</t>
  </si>
  <si>
    <t xml:space="preserve">Vodik</t>
  </si>
  <si>
    <t xml:space="preserve">Water (vapour)</t>
  </si>
  <si>
    <t xml:space="preserve">Waterdamp</t>
  </si>
  <si>
    <t xml:space="preserve">Woda (para)</t>
  </si>
  <si>
    <t xml:space="preserve">Voda (pára)</t>
  </si>
  <si>
    <t xml:space="preserve">Вода (изпарение)</t>
  </si>
  <si>
    <t xml:space="preserve">Voda (vodena para)</t>
  </si>
  <si>
    <t xml:space="preserve">Nitrogen</t>
  </si>
  <si>
    <t xml:space="preserve">Stikstof</t>
  </si>
  <si>
    <t xml:space="preserve">Azot  </t>
  </si>
  <si>
    <t xml:space="preserve">Dusík</t>
  </si>
  <si>
    <t xml:space="preserve">Азот</t>
  </si>
  <si>
    <t xml:space="preserve">Dušik</t>
  </si>
  <si>
    <t xml:space="preserve">Oxygen</t>
  </si>
  <si>
    <t xml:space="preserve">Zuurstof</t>
  </si>
  <si>
    <t xml:space="preserve">Tlen</t>
  </si>
  <si>
    <t xml:space="preserve">Kyslík</t>
  </si>
  <si>
    <t xml:space="preserve">Кислород</t>
  </si>
  <si>
    <t xml:space="preserve">Kisik</t>
  </si>
  <si>
    <t xml:space="preserve">Methane</t>
  </si>
  <si>
    <t xml:space="preserve">Methaan</t>
  </si>
  <si>
    <t xml:space="preserve">Metan</t>
  </si>
  <si>
    <t xml:space="preserve">Метан</t>
  </si>
  <si>
    <t xml:space="preserve">Carbonmonoxide</t>
  </si>
  <si>
    <t xml:space="preserve">Koolstofmonoxide</t>
  </si>
  <si>
    <t xml:space="preserve">Tlenek węgla</t>
  </si>
  <si>
    <t xml:space="preserve">Oxid uhelnatý</t>
  </si>
  <si>
    <t xml:space="preserve">Въглероден моноксид</t>
  </si>
  <si>
    <t xml:space="preserve">Ugljikov monoksid</t>
  </si>
  <si>
    <t xml:space="preserve">Carbondioxide</t>
  </si>
  <si>
    <t xml:space="preserve">Koolstofdioxide</t>
  </si>
  <si>
    <t xml:space="preserve">Dwutlenek węgla</t>
  </si>
  <si>
    <t xml:space="preserve">Oxid uhličitý</t>
  </si>
  <si>
    <t xml:space="preserve">Въглероден диоксид</t>
  </si>
  <si>
    <t xml:space="preserve">Ugljikov dioksid</t>
  </si>
  <si>
    <t xml:space="preserve">Ethane</t>
  </si>
  <si>
    <t xml:space="preserve">Ethaan</t>
  </si>
  <si>
    <t xml:space="preserve">Etan</t>
  </si>
  <si>
    <t xml:space="preserve">Етан</t>
  </si>
  <si>
    <t xml:space="preserve">Ethene *</t>
  </si>
  <si>
    <t xml:space="preserve">Etheen *</t>
  </si>
  <si>
    <t xml:space="preserve">Eten *</t>
  </si>
  <si>
    <t xml:space="preserve">Етен*</t>
  </si>
  <si>
    <t xml:space="preserve">Ethyne *</t>
  </si>
  <si>
    <t xml:space="preserve">Ethyn *</t>
  </si>
  <si>
    <t xml:space="preserve">Etyn *</t>
  </si>
  <si>
    <t xml:space="preserve">Етин*</t>
  </si>
  <si>
    <t xml:space="preserve">Etin *</t>
  </si>
  <si>
    <t xml:space="preserve">Propane</t>
  </si>
  <si>
    <t xml:space="preserve">Propaan</t>
  </si>
  <si>
    <t xml:space="preserve">Propan</t>
  </si>
  <si>
    <t xml:space="preserve">Пропан</t>
  </si>
  <si>
    <t xml:space="preserve">Propene *</t>
  </si>
  <si>
    <t xml:space="preserve">Propeen *</t>
  </si>
  <si>
    <t xml:space="preserve">Propen *</t>
  </si>
  <si>
    <t xml:space="preserve">Пропин*</t>
  </si>
  <si>
    <t xml:space="preserve">2-Methylpropane</t>
  </si>
  <si>
    <t xml:space="preserve">2-Methylpropaan</t>
  </si>
  <si>
    <t xml:space="preserve">2-Metylopropan</t>
  </si>
  <si>
    <t xml:space="preserve">2-Metylpropan</t>
  </si>
  <si>
    <t xml:space="preserve">2-метилпропан</t>
  </si>
  <si>
    <t xml:space="preserve">2-metilpropan</t>
  </si>
  <si>
    <t xml:space="preserve">n-Butane</t>
  </si>
  <si>
    <t xml:space="preserve">n-Butaan</t>
  </si>
  <si>
    <t xml:space="preserve">n-Butan</t>
  </si>
  <si>
    <t xml:space="preserve">n-бутан</t>
  </si>
  <si>
    <t xml:space="preserve">n-butan</t>
  </si>
  <si>
    <t xml:space="preserve">Butadiene *</t>
  </si>
  <si>
    <t xml:space="preserve">Butadieen *</t>
  </si>
  <si>
    <t xml:space="preserve">Butadien *</t>
  </si>
  <si>
    <t xml:space="preserve">Бутадиен*</t>
  </si>
  <si>
    <t xml:space="preserve">2,2-Dimethylpropane</t>
  </si>
  <si>
    <t xml:space="preserve">2,2-Dimethylpropaan</t>
  </si>
  <si>
    <t xml:space="preserve">2,2-Dimetylopropan</t>
  </si>
  <si>
    <t xml:space="preserve">2,2-Dimetylpropan</t>
  </si>
  <si>
    <t xml:space="preserve">2,2-диметилпропан</t>
  </si>
  <si>
    <t xml:space="preserve">2,2-dimetilpropan</t>
  </si>
  <si>
    <t xml:space="preserve">2-Methylbutane</t>
  </si>
  <si>
    <t xml:space="preserve">2-Methylbutaan</t>
  </si>
  <si>
    <t xml:space="preserve">2-Metylobutan</t>
  </si>
  <si>
    <t xml:space="preserve">2-Metylbutan</t>
  </si>
  <si>
    <t xml:space="preserve">2-Метилбутан</t>
  </si>
  <si>
    <t xml:space="preserve">2-metilbutan</t>
  </si>
  <si>
    <t xml:space="preserve">n-Pentane</t>
  </si>
  <si>
    <t xml:space="preserve">n-Pentaan</t>
  </si>
  <si>
    <t xml:space="preserve">n-Pentan</t>
  </si>
  <si>
    <t xml:space="preserve">n-Пентан</t>
  </si>
  <si>
    <t xml:space="preserve">n-pentan</t>
  </si>
  <si>
    <t xml:space="preserve">Cyclopentane *</t>
  </si>
  <si>
    <t xml:space="preserve">Cyclopentaan *</t>
  </si>
  <si>
    <t xml:space="preserve">Cyklopentan *</t>
  </si>
  <si>
    <t xml:space="preserve">Циклопентан*</t>
  </si>
  <si>
    <t xml:space="preserve">Ciklopentan *</t>
  </si>
  <si>
    <t xml:space="preserve">2,2-Dimethylbutane</t>
  </si>
  <si>
    <t xml:space="preserve">2,2-Dimethylbutaan</t>
  </si>
  <si>
    <t xml:space="preserve">2,2-Dimetylobutan</t>
  </si>
  <si>
    <t xml:space="preserve">2,2-Dimetylbutan</t>
  </si>
  <si>
    <t xml:space="preserve">2,2-диметилбутан</t>
  </si>
  <si>
    <t xml:space="preserve">2,2-dimetilbutan</t>
  </si>
  <si>
    <t xml:space="preserve">2,3-Dimethylbutane</t>
  </si>
  <si>
    <t xml:space="preserve">2,3-Dimethylbutaan</t>
  </si>
  <si>
    <t xml:space="preserve">2,3-Dimetylobutan</t>
  </si>
  <si>
    <t xml:space="preserve">2,3-Dimetylbutan</t>
  </si>
  <si>
    <t xml:space="preserve">2,3-диметилбутан</t>
  </si>
  <si>
    <t xml:space="preserve">2,3-dimetilbutan</t>
  </si>
  <si>
    <t xml:space="preserve">3-Methylpentane</t>
  </si>
  <si>
    <t xml:space="preserve">3-Methylpentaan</t>
  </si>
  <si>
    <t xml:space="preserve">3-Metylopentan</t>
  </si>
  <si>
    <t xml:space="preserve">3-Metylpentan</t>
  </si>
  <si>
    <t xml:space="preserve">3-Метилпентан</t>
  </si>
  <si>
    <t xml:space="preserve">3-metilpentan</t>
  </si>
  <si>
    <t xml:space="preserve">Cyclohexane</t>
  </si>
  <si>
    <t xml:space="preserve">Cyclohexaan</t>
  </si>
  <si>
    <t xml:space="preserve">Cykloheksan</t>
  </si>
  <si>
    <t xml:space="preserve">Cyklohexan</t>
  </si>
  <si>
    <t xml:space="preserve">Цеклохексан</t>
  </si>
  <si>
    <t xml:space="preserve">Cikloheksan</t>
  </si>
  <si>
    <t xml:space="preserve">n-Hexane</t>
  </si>
  <si>
    <t xml:space="preserve">n-Hexaan</t>
  </si>
  <si>
    <t xml:space="preserve">n-Heksan</t>
  </si>
  <si>
    <t xml:space="preserve">n-Hexan</t>
  </si>
  <si>
    <t xml:space="preserve">n-хексан</t>
  </si>
  <si>
    <t xml:space="preserve">n-heksan</t>
  </si>
  <si>
    <t xml:space="preserve">Benzene</t>
  </si>
  <si>
    <t xml:space="preserve">Benzeen</t>
  </si>
  <si>
    <t xml:space="preserve">Benzen</t>
  </si>
  <si>
    <t xml:space="preserve">Бензен</t>
  </si>
  <si>
    <t xml:space="preserve">2-Methylhexane</t>
  </si>
  <si>
    <t xml:space="preserve">2-Methylhexaan</t>
  </si>
  <si>
    <t xml:space="preserve">2-Metyloheksan</t>
  </si>
  <si>
    <t xml:space="preserve">2-Metylhexan</t>
  </si>
  <si>
    <t xml:space="preserve">2-метилхексан</t>
  </si>
  <si>
    <t xml:space="preserve">2-metilheksan</t>
  </si>
  <si>
    <t xml:space="preserve">3-Methylhexane</t>
  </si>
  <si>
    <t xml:space="preserve">3-Methylhexaan</t>
  </si>
  <si>
    <t xml:space="preserve">3-Metyloheksan</t>
  </si>
  <si>
    <t xml:space="preserve">3-Metylhexan</t>
  </si>
  <si>
    <t xml:space="preserve">3-metilheksan</t>
  </si>
  <si>
    <t xml:space="preserve">n-Heptane</t>
  </si>
  <si>
    <t xml:space="preserve">n-Heptaan</t>
  </si>
  <si>
    <t xml:space="preserve">n-Heptan</t>
  </si>
  <si>
    <t xml:space="preserve">n-хептан</t>
  </si>
  <si>
    <t xml:space="preserve">n-heptan</t>
  </si>
  <si>
    <t xml:space="preserve">Methylcyclohexane</t>
  </si>
  <si>
    <t xml:space="preserve">Methylcyclohexaan</t>
  </si>
  <si>
    <t xml:space="preserve">Metylocykloheksan</t>
  </si>
  <si>
    <t xml:space="preserve">Metylcyklohexan</t>
  </si>
  <si>
    <t xml:space="preserve">Метилциклохексан</t>
  </si>
  <si>
    <t xml:space="preserve">Metilcikloheksan</t>
  </si>
  <si>
    <t xml:space="preserve">Toluene</t>
  </si>
  <si>
    <t xml:space="preserve">Tolueen</t>
  </si>
  <si>
    <t xml:space="preserve">Toluen</t>
  </si>
  <si>
    <t xml:space="preserve">Толуол</t>
  </si>
  <si>
    <t xml:space="preserve">2-Methylheptane *</t>
  </si>
  <si>
    <t xml:space="preserve">2-Methylheptaan *</t>
  </si>
  <si>
    <t xml:space="preserve">2-Metyloheptan *</t>
  </si>
  <si>
    <t xml:space="preserve">2-Metylheptan *</t>
  </si>
  <si>
    <t xml:space="preserve">2-Метилхептан * </t>
  </si>
  <si>
    <t xml:space="preserve">2-metilheptan *</t>
  </si>
  <si>
    <t xml:space="preserve">2,2,4-Trimethylpentane</t>
  </si>
  <si>
    <t xml:space="preserve">2,2,4-Trimethylpentaan</t>
  </si>
  <si>
    <t xml:space="preserve">2,2,4-Trimetylopentan</t>
  </si>
  <si>
    <t xml:space="preserve">2,2,4-Trimetylpentan</t>
  </si>
  <si>
    <t xml:space="preserve">2,2,4-Триметилпентан</t>
  </si>
  <si>
    <t xml:space="preserve">2,2,4-trimetilpentan</t>
  </si>
  <si>
    <t xml:space="preserve">n-Octane</t>
  </si>
  <si>
    <t xml:space="preserve">n-Octaan</t>
  </si>
  <si>
    <t xml:space="preserve">n-Oktan</t>
  </si>
  <si>
    <t xml:space="preserve">n-Октан</t>
  </si>
  <si>
    <t xml:space="preserve">n-oktan</t>
  </si>
  <si>
    <t xml:space="preserve">(*: compound not mentioned in ISO 6976)</t>
  </si>
  <si>
    <t xml:space="preserve">(*: verbinding niet genoemd in ISO 6976)</t>
  </si>
  <si>
    <t xml:space="preserve">(*: związek nie wymieniony w ISO 6976)</t>
  </si>
  <si>
    <t xml:space="preserve">(*: sloučenina, která není uvedena v normě ISO 6976)</t>
  </si>
  <si>
    <t xml:space="preserve">*: съединение, което не е отбелязано в ISO 6976</t>
  </si>
  <si>
    <t xml:space="preserve">(*: tvar nije spomenuta u ISO 6976)</t>
  </si>
  <si>
    <t xml:space="preserve">Sulphurdioxide</t>
  </si>
  <si>
    <t xml:space="preserve">Zwaveldioxide</t>
  </si>
  <si>
    <t xml:space="preserve">Dwutlenek siarki</t>
  </si>
  <si>
    <t xml:space="preserve">Oxid siřičitý</t>
  </si>
  <si>
    <t xml:space="preserve">Серен диоксид</t>
  </si>
  <si>
    <t xml:space="preserve">Sumporni dioksid</t>
  </si>
  <si>
    <t xml:space="preserve">mol C/mol</t>
  </si>
  <si>
    <t xml:space="preserve">mol C/mol goriva</t>
  </si>
  <si>
    <t xml:space="preserve">mol H/mol</t>
  </si>
  <si>
    <t xml:space="preserve">mol H/mol goriva</t>
  </si>
  <si>
    <t xml:space="preserve">mol O/mol</t>
  </si>
  <si>
    <t xml:space="preserve">mol O/mol goriva</t>
  </si>
  <si>
    <t xml:space="preserve">mol N/mol</t>
  </si>
  <si>
    <t xml:space="preserve">mol N/mol goriva</t>
  </si>
  <si>
    <t xml:space="preserve">mol S/mol</t>
  </si>
  <si>
    <t xml:space="preserve">mol S/mol goriva</t>
  </si>
  <si>
    <t xml:space="preserve">Molecular weight</t>
  </si>
  <si>
    <t xml:space="preserve">Molgewicht</t>
  </si>
  <si>
    <t xml:space="preserve">Masa molekularna</t>
  </si>
  <si>
    <t xml:space="preserve">Molekulární váha</t>
  </si>
  <si>
    <t xml:space="preserve">Молекулно тегло</t>
  </si>
  <si>
    <t xml:space="preserve">Molarna masa</t>
  </si>
  <si>
    <t xml:space="preserve">Compressibility</t>
  </si>
  <si>
    <t xml:space="preserve">Compressibiliteit</t>
  </si>
  <si>
    <t xml:space="preserve">Ściśliwość</t>
  </si>
  <si>
    <t xml:space="preserve">Stlačitelnost</t>
  </si>
  <si>
    <t xml:space="preserve">Компресируемост</t>
  </si>
  <si>
    <t xml:space="preserve">Stlačivost</t>
  </si>
  <si>
    <t xml:space="preserve">Molar volume based on compressibility</t>
  </si>
  <si>
    <t xml:space="preserve">Molair volume op basis van compressibiliteit</t>
  </si>
  <si>
    <t xml:space="preserve">Objętość molowa oparta na ściśliwości</t>
  </si>
  <si>
    <t xml:space="preserve">Molární množství založené na stlačitelnosti </t>
  </si>
  <si>
    <t xml:space="preserve">Молекулен обем на база на компресируемост</t>
  </si>
  <si>
    <t xml:space="preserve">Molarni volumen temeljen na stlačivosti</t>
  </si>
  <si>
    <t xml:space="preserve">,,  ,, on individual molar volumes</t>
  </si>
  <si>
    <t xml:space="preserve">,,  ,, op individuele molaire volumes</t>
  </si>
  <si>
    <t xml:space="preserve">- " oparta na indywidualnej objętości molowej</t>
  </si>
  <si>
    <t xml:space="preserve">" " na jednotlivá molární množství</t>
  </si>
  <si>
    <t xml:space="preserve">" " при индивидуални молекулни обеми</t>
  </si>
  <si>
    <r>
      <rPr>
        <sz val="8"/>
        <rFont val="Arial"/>
        <family val="2"/>
        <charset val="238"/>
      </rPr>
      <t xml:space="preserve">„ „ </t>
    </r>
    <r>
      <rPr>
        <sz val="8"/>
        <rFont val="Arial"/>
        <family val="2"/>
      </rPr>
      <t xml:space="preserve">po pojedinačnom molarnom volumenu</t>
    </r>
  </si>
  <si>
    <t xml:space="preserve">Density</t>
  </si>
  <si>
    <t xml:space="preserve">Dichtheid</t>
  </si>
  <si>
    <t xml:space="preserve">Gęstość</t>
  </si>
  <si>
    <t xml:space="preserve">Hustota</t>
  </si>
  <si>
    <t xml:space="preserve">Вискозитет</t>
  </si>
  <si>
    <t xml:space="preserve">Gustoća</t>
  </si>
  <si>
    <t xml:space="preserve">Relative density</t>
  </si>
  <si>
    <t xml:space="preserve">Relatieve dichtheid</t>
  </si>
  <si>
    <t xml:space="preserve">Gęstość względna</t>
  </si>
  <si>
    <t xml:space="preserve">Relativní hustota</t>
  </si>
  <si>
    <t xml:space="preserve">Относителен вискозитет</t>
  </si>
  <si>
    <t xml:space="preserve">Relativna gustoća</t>
  </si>
  <si>
    <t xml:space="preserve">Stoichiometric combustion</t>
  </si>
  <si>
    <t xml:space="preserve">Stoichiometrisch verbranding</t>
  </si>
  <si>
    <t xml:space="preserve">Spalanie stechiometryczne</t>
  </si>
  <si>
    <t xml:space="preserve">Stechiometrické spalování</t>
  </si>
  <si>
    <t xml:space="preserve">Стохиометрично изгаряне</t>
  </si>
  <si>
    <t xml:space="preserve">Stehiometrijsko izgaranje</t>
  </si>
  <si>
    <t xml:space="preserve">Oxygen demand (mol/mol)</t>
  </si>
  <si>
    <t xml:space="preserve">Zuurstofverbruik (mol/mol)</t>
  </si>
  <si>
    <t xml:space="preserve">Zapotrzebowanie na tlen (mol/mol)</t>
  </si>
  <si>
    <t xml:space="preserve">Spotřeba kyslíku (mol/mol)</t>
  </si>
  <si>
    <t xml:space="preserve">Нужда от кислород (mol/mol)</t>
  </si>
  <si>
    <t xml:space="preserve">Potrebno kisika (mol/mol)</t>
  </si>
  <si>
    <t xml:space="preserve">Oxygen demand</t>
  </si>
  <si>
    <t xml:space="preserve">Zuurstofverbruik</t>
  </si>
  <si>
    <t xml:space="preserve">Zapotrzebowanie na tlen</t>
  </si>
  <si>
    <t xml:space="preserve">Spotřeba kyslíku</t>
  </si>
  <si>
    <t xml:space="preserve">Нужда от кислород</t>
  </si>
  <si>
    <t xml:space="preserve">Potrebno kisika</t>
  </si>
  <si>
    <t xml:space="preserve">DIN1942</t>
  </si>
  <si>
    <t xml:space="preserve">norma DIN1942</t>
  </si>
  <si>
    <t xml:space="preserve">composition</t>
  </si>
  <si>
    <t xml:space="preserve">samenstelling</t>
  </si>
  <si>
    <t xml:space="preserve">skład</t>
  </si>
  <si>
    <t xml:space="preserve">složení</t>
  </si>
  <si>
    <t xml:space="preserve">състав</t>
  </si>
  <si>
    <t xml:space="preserve">struktura </t>
  </si>
  <si>
    <t xml:space="preserve">mol C/kg</t>
  </si>
  <si>
    <t xml:space="preserve">mol H/kg</t>
  </si>
  <si>
    <t xml:space="preserve">mol N/kg</t>
  </si>
  <si>
    <t xml:space="preserve">mol S/kg</t>
  </si>
  <si>
    <t xml:space="preserve">mol O/kg</t>
  </si>
  <si>
    <t xml:space="preserve">C (weight%)</t>
  </si>
  <si>
    <t xml:space="preserve">C (gew%)</t>
  </si>
  <si>
    <t xml:space="preserve">C (wagowy%)</t>
  </si>
  <si>
    <t xml:space="preserve">C (váha%)</t>
  </si>
  <si>
    <t xml:space="preserve">C (тегло %)</t>
  </si>
  <si>
    <t xml:space="preserve">C (maseni udio %)</t>
  </si>
  <si>
    <t xml:space="preserve">H (weight%)</t>
  </si>
  <si>
    <t xml:space="preserve">H (gew%)</t>
  </si>
  <si>
    <t xml:space="preserve">H (wagowy%)</t>
  </si>
  <si>
    <t xml:space="preserve">H (váha %)</t>
  </si>
  <si>
    <t xml:space="preserve">H (тегло%)</t>
  </si>
  <si>
    <t xml:space="preserve">H (maseni udio %)</t>
  </si>
  <si>
    <t xml:space="preserve">N (weight%)</t>
  </si>
  <si>
    <t xml:space="preserve">N (gew%)</t>
  </si>
  <si>
    <t xml:space="preserve">N (wagowy%)</t>
  </si>
  <si>
    <t xml:space="preserve">N (váha %)</t>
  </si>
  <si>
    <t xml:space="preserve">N (тегло%)</t>
  </si>
  <si>
    <t xml:space="preserve">N (maseni udio %)</t>
  </si>
  <si>
    <t xml:space="preserve">S (weight%)</t>
  </si>
  <si>
    <t xml:space="preserve">S (gew%)</t>
  </si>
  <si>
    <t xml:space="preserve">S (wagowy%)</t>
  </si>
  <si>
    <t xml:space="preserve">S (váha%)</t>
  </si>
  <si>
    <t xml:space="preserve">S (тегло%)</t>
  </si>
  <si>
    <t xml:space="preserve">S (maseni udio %)</t>
  </si>
  <si>
    <t xml:space="preserve">Ash (weight%)</t>
  </si>
  <si>
    <t xml:space="preserve">As (gew%)</t>
  </si>
  <si>
    <t xml:space="preserve">Popiół (wagowy%)</t>
  </si>
  <si>
    <t xml:space="preserve">Popílek (váha% )</t>
  </si>
  <si>
    <t xml:space="preserve">Ash (тегло%)</t>
  </si>
  <si>
    <t xml:space="preserve">Ash (maseni udio %)</t>
  </si>
  <si>
    <t xml:space="preserve">O (weight%)</t>
  </si>
  <si>
    <t xml:space="preserve">O (gew%)</t>
  </si>
  <si>
    <t xml:space="preserve">O (wagowy%)</t>
  </si>
  <si>
    <t xml:space="preserve">O (váha %)</t>
  </si>
  <si>
    <t xml:space="preserve">O (тегло%)</t>
  </si>
  <si>
    <t xml:space="preserve">O (maseni udio %)</t>
  </si>
  <si>
    <t xml:space="preserve">C (weight%,dry)</t>
  </si>
  <si>
    <t xml:space="preserve">C (gew%,droog)</t>
  </si>
  <si>
    <t xml:space="preserve">C (wagowy% masy suchej)</t>
  </si>
  <si>
    <t xml:space="preserve">C (váha %, suchý)</t>
  </si>
  <si>
    <t xml:space="preserve">C (тегло%,сух)</t>
  </si>
  <si>
    <t xml:space="preserve">C (maseni udio %, suhi)</t>
  </si>
  <si>
    <t xml:space="preserve">H (weight%,dry)</t>
  </si>
  <si>
    <t xml:space="preserve">H (gew%,droog)</t>
  </si>
  <si>
    <t xml:space="preserve">H (wagowy% masy suchej)</t>
  </si>
  <si>
    <t xml:space="preserve">H (váha%, suchý)</t>
  </si>
  <si>
    <t xml:space="preserve">H (тегло%,сух)</t>
  </si>
  <si>
    <t xml:space="preserve">H (maseni udio %, suhi)</t>
  </si>
  <si>
    <t xml:space="preserve">N (weight%,dry)</t>
  </si>
  <si>
    <t xml:space="preserve">N (gew%,droog)</t>
  </si>
  <si>
    <t xml:space="preserve">N (wagowy% masy suchej)</t>
  </si>
  <si>
    <t xml:space="preserve">N (váha %, suchý)</t>
  </si>
  <si>
    <t xml:space="preserve">N (тегло%,сух)</t>
  </si>
  <si>
    <t xml:space="preserve">N (maseni udio %, suhi)</t>
  </si>
  <si>
    <t xml:space="preserve">S (weight%,dry)</t>
  </si>
  <si>
    <t xml:space="preserve">S (gew%,droog)</t>
  </si>
  <si>
    <t xml:space="preserve">S (wagowy% masy suchej)</t>
  </si>
  <si>
    <t xml:space="preserve">S (váha %, suchý)</t>
  </si>
  <si>
    <t xml:space="preserve">S (тегло%,сух)</t>
  </si>
  <si>
    <t xml:space="preserve">S (maseni udio %, suhi)</t>
  </si>
  <si>
    <t xml:space="preserve">O (weight% dry)</t>
  </si>
  <si>
    <t xml:space="preserve">O (gew% droog)</t>
  </si>
  <si>
    <t xml:space="preserve">O (wagowy% masy suchej)</t>
  </si>
  <si>
    <t xml:space="preserve">O (váha %, suchý)</t>
  </si>
  <si>
    <t xml:space="preserve">O (тегло%,сух)</t>
  </si>
  <si>
    <t xml:space="preserve">O (maseni udio %, suhi)</t>
  </si>
  <si>
    <t xml:space="preserve">Ash (weight% dry)</t>
  </si>
  <si>
    <t xml:space="preserve">As (gew% droog)</t>
  </si>
  <si>
    <t xml:space="preserve">Popiół (wagowy% masy suchej)</t>
  </si>
  <si>
    <t xml:space="preserve">Popílek (váha% , suchý)</t>
  </si>
  <si>
    <t xml:space="preserve">Пепел (тегло%, сух)</t>
  </si>
  <si>
    <t xml:space="preserve">Ash (maseni udio %, suhi)</t>
  </si>
  <si>
    <t xml:space="preserve">Flue gas flow</t>
  </si>
  <si>
    <t xml:space="preserve">Rookgasdebiet</t>
  </si>
  <si>
    <t xml:space="preserve">Przepływ spalin</t>
  </si>
  <si>
    <t xml:space="preserve">Průtok kouřového plynu</t>
  </si>
  <si>
    <t xml:space="preserve">Дебит на димни газове</t>
  </si>
  <si>
    <t xml:space="preserve">Protok dimnih plinova</t>
  </si>
  <si>
    <t xml:space="preserve">Moisture</t>
  </si>
  <si>
    <t xml:space="preserve">Vochtgehalte</t>
  </si>
  <si>
    <t xml:space="preserve">Wilgotność</t>
  </si>
  <si>
    <t xml:space="preserve">Vlhkost</t>
  </si>
  <si>
    <t xml:space="preserve">Влажност</t>
  </si>
  <si>
    <t xml:space="preserve">Vlažnost</t>
  </si>
  <si>
    <t xml:space="preserve">Temperature</t>
  </si>
  <si>
    <t xml:space="preserve">Temperatuur</t>
  </si>
  <si>
    <t xml:space="preserve">m3/s</t>
  </si>
  <si>
    <t xml:space="preserve">Cross section duct</t>
  </si>
  <si>
    <t xml:space="preserve">Dwarsdoorsnede afgaskanaal</t>
  </si>
  <si>
    <t xml:space="preserve">m2</t>
  </si>
  <si>
    <t xml:space="preserve">calculated</t>
  </si>
  <si>
    <t xml:space="preserve">berekend</t>
  </si>
  <si>
    <t xml:space="preserve">Dewpoint</t>
  </si>
  <si>
    <t xml:space="preserve">Dauwpunt</t>
  </si>
  <si>
    <t xml:space="preserve">Calculation of emissions</t>
  </si>
  <si>
    <t xml:space="preserve">Berekening van emissies</t>
  </si>
  <si>
    <t xml:space="preserve">Clear data</t>
  </si>
  <si>
    <t xml:space="preserve">Wis invoer</t>
  </si>
  <si>
    <t xml:space="preserve">Flue gas velocity</t>
  </si>
  <si>
    <t xml:space="preserve">Afgassnelheid</t>
  </si>
  <si>
    <t xml:space="preserve">m/s</t>
  </si>
  <si>
    <t xml:space="preserve">°C</t>
  </si>
  <si>
    <t xml:space="preserve">HC Gas</t>
  </si>
  <si>
    <t xml:space="preserve">GF1</t>
  </si>
  <si>
    <t xml:space="preserve">GF 2</t>
  </si>
  <si>
    <t xml:space="preserve">GF 3</t>
  </si>
  <si>
    <t xml:space="preserve">%</t>
  </si>
  <si>
    <t xml:space="preserve">cal. bovenwaarde</t>
  </si>
  <si>
    <t xml:space="preserve">stookwaarde</t>
  </si>
  <si>
    <t xml:space="preserve">molgewicht</t>
  </si>
  <si>
    <t xml:space="preserve">mol.volume</t>
  </si>
  <si>
    <t xml:space="preserve">comp.fact.</t>
  </si>
  <si>
    <t xml:space="preserve">Substance</t>
  </si>
  <si>
    <t xml:space="preserve">(MJ/kmol)</t>
  </si>
  <si>
    <t xml:space="preserve">(m03)</t>
  </si>
  <si>
    <t xml:space="preserve">C</t>
  </si>
  <si>
    <t xml:space="preserve">H</t>
  </si>
  <si>
    <t xml:space="preserve">O</t>
  </si>
  <si>
    <t xml:space="preserve">N</t>
  </si>
  <si>
    <t xml:space="preserve">S</t>
  </si>
  <si>
    <t xml:space="preserve">mol%</t>
  </si>
  <si>
    <t xml:space="preserve">niet uit ISO 6976</t>
  </si>
  <si>
    <t xml:space="preserve">LF1</t>
  </si>
  <si>
    <t xml:space="preserve">LF 2</t>
  </si>
  <si>
    <t xml:space="preserve">SF 1</t>
  </si>
  <si>
    <t xml:space="preserve">SF 2</t>
  </si>
  <si>
    <t xml:space="preserve">SF 3</t>
  </si>
  <si>
    <t xml:space="preserve">SF 4</t>
  </si>
  <si>
    <t xml:space="preserve">2020</t>
  </si>
  <si>
    <t xml:space="preserve">Nu nog geldig</t>
  </si>
  <si>
    <t xml:space="preserve">menu optie</t>
  </si>
  <si>
    <t xml:space="preserve">bij O2</t>
  </si>
  <si>
    <t xml:space="preserve">4a</t>
  </si>
  <si>
    <t xml:space="preserve">9a</t>
  </si>
  <si>
    <t xml:space="preserve">15a</t>
  </si>
  <si>
    <t xml:space="preserve">""</t>
  </si>
  <si>
    <t xml:space="preserve">k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8">
    <numFmt numFmtId="164" formatCode="0.00_)"/>
    <numFmt numFmtId="165" formatCode="General"/>
    <numFmt numFmtId="166" formatCode=";;;"/>
    <numFmt numFmtId="167" formatCode="0_)"/>
    <numFmt numFmtId="168" formatCode="General"/>
    <numFmt numFmtId="169" formatCode="0.00"/>
    <numFmt numFmtId="170" formatCode="0.0_)"/>
    <numFmt numFmtId="171" formatCode="0.00E+00"/>
    <numFmt numFmtId="172" formatCode="0"/>
    <numFmt numFmtId="173" formatCode="0.0"/>
    <numFmt numFmtId="174" formatCode="0.000"/>
    <numFmt numFmtId="175" formatCode="0.000_)"/>
    <numFmt numFmtId="176" formatCode="0.0000"/>
    <numFmt numFmtId="177" formatCode="0.00%"/>
    <numFmt numFmtId="178" formatCode="0.000%"/>
    <numFmt numFmtId="179" formatCode="0%"/>
    <numFmt numFmtId="180" formatCode="@"/>
    <numFmt numFmtId="181" formatCode="[$-409]m/d/yyyy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14"/>
      <name val="Times New Roman"/>
      <family val="1"/>
    </font>
    <font>
      <sz val="12"/>
      <name val="Courier New"/>
      <family val="3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8</xdr:col>
      <xdr:colOff>297720</xdr:colOff>
      <xdr:row>8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772400"/>
          <a:ext cx="5814720" cy="521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0</xdr:rowOff>
        </xdr:from>
        <xdr:to>
          <xdr:col>7</xdr:col>
          <xdr:colOff>1080</xdr:colOff>
          <xdr:row>5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9720</xdr:rowOff>
        </xdr:from>
        <xdr:to>
          <xdr:col>7</xdr:col>
          <xdr:colOff>1080</xdr:colOff>
          <xdr:row>6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</xdr:row>
          <xdr:rowOff>0</xdr:rowOff>
        </xdr:from>
        <xdr:to>
          <xdr:col>7</xdr:col>
          <xdr:colOff>1080</xdr:colOff>
          <xdr:row>4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6</xdr:col>
          <xdr:colOff>1080</xdr:colOff>
          <xdr:row>10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8</xdr:col>
          <xdr:colOff>1080</xdr:colOff>
          <xdr:row>10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9720</xdr:rowOff>
        </xdr:from>
        <xdr:to>
          <xdr:col>10</xdr:col>
          <xdr:colOff>720</xdr:colOff>
          <xdr:row>10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9720</xdr:rowOff>
        </xdr:from>
        <xdr:to>
          <xdr:col>12</xdr:col>
          <xdr:colOff>720</xdr:colOff>
          <xdr:row>10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9720</xdr:rowOff>
        </xdr:from>
        <xdr:to>
          <xdr:col>6</xdr:col>
          <xdr:colOff>1080</xdr:colOff>
          <xdr:row>1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720</xdr:rowOff>
        </xdr:from>
        <xdr:to>
          <xdr:col>8</xdr:col>
          <xdr:colOff>1080</xdr:colOff>
          <xdr:row>17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9720</xdr:rowOff>
        </xdr:from>
        <xdr:to>
          <xdr:col>10</xdr:col>
          <xdr:colOff>720</xdr:colOff>
          <xdr:row>17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9720</xdr:rowOff>
        </xdr:from>
        <xdr:to>
          <xdr:col>12</xdr:col>
          <xdr:colOff>720</xdr:colOff>
          <xdr:row>1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720</xdr:colOff>
          <xdr:row>18</xdr:row>
          <xdr:rowOff>-97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7</xdr:row>
          <xdr:rowOff>9720</xdr:rowOff>
        </xdr:from>
        <xdr:to>
          <xdr:col>7</xdr:col>
          <xdr:colOff>1080</xdr:colOff>
          <xdr:row>18</xdr:row>
          <xdr:rowOff>-9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7</xdr:row>
          <xdr:rowOff>9720</xdr:rowOff>
        </xdr:from>
        <xdr:to>
          <xdr:col>9</xdr:col>
          <xdr:colOff>1080</xdr:colOff>
          <xdr:row>18</xdr:row>
          <xdr:rowOff>-97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60</xdr:colOff>
          <xdr:row>17</xdr:row>
          <xdr:rowOff>9720</xdr:rowOff>
        </xdr:from>
        <xdr:to>
          <xdr:col>11</xdr:col>
          <xdr:colOff>1080</xdr:colOff>
          <xdr:row>18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2</xdr:row>
          <xdr:rowOff>9720</xdr:rowOff>
        </xdr:from>
        <xdr:to>
          <xdr:col>7</xdr:col>
          <xdr:colOff>1080</xdr:colOff>
          <xdr:row>3</xdr:row>
          <xdr:rowOff>-1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3</xdr:row>
          <xdr:rowOff>9720</xdr:rowOff>
        </xdr:from>
        <xdr:to>
          <xdr:col>4</xdr:col>
          <xdr:colOff>-17640</xdr:colOff>
          <xdr:row>34</xdr:row>
          <xdr:rowOff>-90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2</xdr:row>
          <xdr:rowOff>0</xdr:rowOff>
        </xdr:from>
        <xdr:to>
          <xdr:col>4</xdr:col>
          <xdr:colOff>-37440</xdr:colOff>
          <xdr:row>33</xdr:row>
          <xdr:rowOff>-187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2</xdr:row>
          <xdr:rowOff>9720</xdr:rowOff>
        </xdr:from>
        <xdr:to>
          <xdr:col>2</xdr:col>
          <xdr:colOff>10440</xdr:colOff>
          <xdr:row>33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4280</xdr:colOff>
          <xdr:row>10</xdr:row>
          <xdr:rowOff>95760</xdr:rowOff>
        </xdr:from>
        <xdr:to>
          <xdr:col>5</xdr:col>
          <xdr:colOff>-78120</xdr:colOff>
          <xdr:row>12</xdr:row>
          <xdr:rowOff>6660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1</xdr:row>
          <xdr:rowOff>28800</xdr:rowOff>
        </xdr:from>
        <xdr:to>
          <xdr:col>4</xdr:col>
          <xdr:colOff>-37440</xdr:colOff>
          <xdr:row>32</xdr:row>
          <xdr:rowOff>97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0</xdr:row>
          <xdr:rowOff>28800</xdr:rowOff>
        </xdr:from>
        <xdr:to>
          <xdr:col>4</xdr:col>
          <xdr:colOff>-37440</xdr:colOff>
          <xdr:row>31</xdr:row>
          <xdr:rowOff>972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7040</xdr:colOff>
          <xdr:row>3</xdr:row>
          <xdr:rowOff>76320</xdr:rowOff>
        </xdr:from>
        <xdr:to>
          <xdr:col>7</xdr:col>
          <xdr:colOff>616680</xdr:colOff>
          <xdr:row>4</xdr:row>
          <xdr:rowOff>1332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4</xdr:row>
          <xdr:rowOff>9720</xdr:rowOff>
        </xdr:from>
        <xdr:to>
          <xdr:col>4</xdr:col>
          <xdr:colOff>-17640</xdr:colOff>
          <xdr:row>35</xdr:row>
          <xdr:rowOff>-900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5</xdr:row>
          <xdr:rowOff>9720</xdr:rowOff>
        </xdr:from>
        <xdr:to>
          <xdr:col>4</xdr:col>
          <xdr:colOff>-17640</xdr:colOff>
          <xdr:row>36</xdr:row>
          <xdr:rowOff>-90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6</xdr:row>
          <xdr:rowOff>0</xdr:rowOff>
        </xdr:from>
        <xdr:to>
          <xdr:col>4</xdr:col>
          <xdr:colOff>-17640</xdr:colOff>
          <xdr:row>37</xdr:row>
          <xdr:rowOff>-1872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6</xdr:row>
          <xdr:rowOff>93240</xdr:rowOff>
        </xdr:from>
        <xdr:to>
          <xdr:col>3</xdr:col>
          <xdr:colOff>1114560</xdr:colOff>
          <xdr:row>7</xdr:row>
          <xdr:rowOff>141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9</xdr:row>
          <xdr:rowOff>146520</xdr:rowOff>
        </xdr:from>
        <xdr:to>
          <xdr:col>3</xdr:col>
          <xdr:colOff>1114560</xdr:colOff>
          <xdr:row>11</xdr:row>
          <xdr:rowOff>42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4</xdr:row>
          <xdr:rowOff>150120</xdr:rowOff>
        </xdr:from>
        <xdr:to>
          <xdr:col>3</xdr:col>
          <xdr:colOff>1114560</xdr:colOff>
          <xdr:row>16</xdr:row>
          <xdr:rowOff>56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3</xdr:row>
          <xdr:rowOff>55080</xdr:rowOff>
        </xdr:from>
        <xdr:to>
          <xdr:col>3</xdr:col>
          <xdr:colOff>1114560</xdr:colOff>
          <xdr:row>24</xdr:row>
          <xdr:rowOff>113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6</xdr:row>
          <xdr:rowOff>89280</xdr:rowOff>
        </xdr:from>
        <xdr:to>
          <xdr:col>3</xdr:col>
          <xdr:colOff>1123920</xdr:colOff>
          <xdr:row>27</xdr:row>
          <xdr:rowOff>147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8</xdr:row>
          <xdr:rowOff>51480</xdr:rowOff>
        </xdr:from>
        <xdr:to>
          <xdr:col>3</xdr:col>
          <xdr:colOff>1114560</xdr:colOff>
          <xdr:row>19</xdr:row>
          <xdr:rowOff>109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6</xdr:row>
          <xdr:rowOff>101160</xdr:rowOff>
        </xdr:from>
        <xdr:to>
          <xdr:col>3</xdr:col>
          <xdr:colOff>1114560</xdr:colOff>
          <xdr:row>18</xdr:row>
          <xdr:rowOff>64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0</xdr:row>
          <xdr:rowOff>1800</xdr:rowOff>
        </xdr:from>
        <xdr:to>
          <xdr:col>3</xdr:col>
          <xdr:colOff>1114560</xdr:colOff>
          <xdr:row>21</xdr:row>
          <xdr:rowOff>59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4</xdr:row>
          <xdr:rowOff>149040</xdr:rowOff>
        </xdr:from>
        <xdr:to>
          <xdr:col>3</xdr:col>
          <xdr:colOff>1114560</xdr:colOff>
          <xdr:row>26</xdr:row>
          <xdr:rowOff>536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9</xdr:row>
          <xdr:rowOff>142920</xdr:rowOff>
        </xdr:from>
        <xdr:to>
          <xdr:col>3</xdr:col>
          <xdr:colOff>1123920</xdr:colOff>
          <xdr:row>31</xdr:row>
          <xdr:rowOff>486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10" min="2" style="1" width="25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2" t="s">
        <v>0</v>
      </c>
      <c r="B1" s="2" t="str">
        <f aca="false">A11</f>
        <v>ENGELS</v>
      </c>
      <c r="C1" s="2" t="str">
        <f aca="false">A12</f>
        <v>NEDERLANDS</v>
      </c>
      <c r="D1" s="3" t="str">
        <f aca="false">A13</f>
        <v>POOLS</v>
      </c>
      <c r="E1" s="3" t="str">
        <f aca="false">IF(A14="","--",A14)</f>
        <v>TSJECHISCH</v>
      </c>
      <c r="F1" s="3" t="str">
        <f aca="false">IF(A15="","--",A15)</f>
        <v>BULGAARS</v>
      </c>
      <c r="G1" s="3" t="str">
        <f aca="false">IF(A16="","--",A16)</f>
        <v>KROATISCH</v>
      </c>
      <c r="H1" s="3" t="str">
        <f aca="false">IF(A17="","--",A17)</f>
        <v>DUITS</v>
      </c>
      <c r="I1" s="3" t="str">
        <f aca="false">IF(A18="","--",A18)</f>
        <v>FRANS</v>
      </c>
      <c r="J1" s="3" t="str">
        <f aca="false">IF(A19="","--",A19)</f>
        <v>--</v>
      </c>
    </row>
    <row r="2" customFormat="false" ht="22.5" hidden="false" customHeight="false" outlineLevel="0" collapsed="false">
      <c r="A2" s="4" t="str">
        <f aca="false">IF(INDEX(B2:J2,Data!$K$4)="","",INDEX(B2:J2,Data!$K$4))</f>
        <v>Validatietest voor emissies naar lucht</v>
      </c>
      <c r="B2" s="5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/>
      <c r="I2" s="5"/>
      <c r="J2" s="5"/>
    </row>
    <row r="3" customFormat="false" ht="45" hidden="false" customHeight="false" outlineLevel="0" collapsed="false">
      <c r="A3" s="8" t="str">
        <f aca="false">IF(INDEX(B3:J3,Data!$K$4)="","",INDEX(B3:J3,Data!$K$4))</f>
        <v>Ondanks de zorgvuldigheid waarmee dit werkblad is opgesteld, zijn fouten niet uit te sluiten.</v>
      </c>
      <c r="B3" s="5" t="s">
        <v>7</v>
      </c>
      <c r="C3" s="5" t="s">
        <v>8</v>
      </c>
      <c r="D3" s="6" t="s">
        <v>9</v>
      </c>
      <c r="E3" s="7" t="s">
        <v>10</v>
      </c>
      <c r="F3" s="5" t="s">
        <v>11</v>
      </c>
      <c r="G3" s="5" t="s">
        <v>12</v>
      </c>
      <c r="H3" s="5"/>
      <c r="I3" s="5"/>
      <c r="J3" s="5"/>
    </row>
    <row r="4" customFormat="false" ht="12" hidden="false" customHeight="false" outlineLevel="0" collapsed="false">
      <c r="A4" s="8" t="str">
        <f aca="false">IF(INDEX(B4:J4,Data!$K$4)="","",INDEX(B4:J4,Data!$K$4))</f>
        <v>Versie</v>
      </c>
      <c r="B4" s="5" t="s">
        <v>13</v>
      </c>
      <c r="C4" s="5" t="s">
        <v>14</v>
      </c>
      <c r="D4" s="6" t="s">
        <v>15</v>
      </c>
      <c r="E4" s="7" t="s">
        <v>16</v>
      </c>
      <c r="F4" s="5" t="s">
        <v>17</v>
      </c>
      <c r="G4" s="5" t="s">
        <v>18</v>
      </c>
      <c r="H4" s="5"/>
      <c r="I4" s="5"/>
      <c r="J4" s="5"/>
    </row>
    <row r="5" customFormat="false" ht="12" hidden="false" customHeight="false" outlineLevel="0" collapsed="false">
      <c r="A5" s="8" t="str">
        <f aca="false">IF(INDEX(B5:J5,Data!$K$4)="","",INDEX(B5:J5,Data!$K$4))</f>
        <v>Deze versie is te gebruiken tot </v>
      </c>
      <c r="B5" s="5" t="s">
        <v>19</v>
      </c>
      <c r="C5" s="5" t="s">
        <v>20</v>
      </c>
      <c r="D5" s="6"/>
      <c r="E5" s="7"/>
      <c r="F5" s="5"/>
      <c r="G5" s="5"/>
      <c r="H5" s="5"/>
      <c r="I5" s="5"/>
      <c r="J5" s="5"/>
    </row>
    <row r="6" customFormat="false" ht="24" hidden="false" customHeight="false" outlineLevel="0" collapsed="false">
      <c r="A6" s="8" t="str">
        <f aca="false">IF(INDEX(B6:J6,Data!$K$4)="","",INDEX(B6:J6,Data!$K$4))</f>
        <v>Deze versie is verlopen; download een nieuwe versie van www.InfoMil.nl</v>
      </c>
      <c r="B6" s="5" t="s">
        <v>21</v>
      </c>
      <c r="C6" s="5" t="s">
        <v>22</v>
      </c>
      <c r="D6" s="6"/>
      <c r="E6" s="7"/>
      <c r="F6" s="5"/>
      <c r="G6" s="5"/>
      <c r="H6" s="5"/>
      <c r="I6" s="5"/>
      <c r="J6" s="5"/>
    </row>
    <row r="7" customFormat="false" ht="12" hidden="false" customHeight="false" outlineLevel="0" collapsed="false">
      <c r="A7" s="8" t="str">
        <f aca="false">IF(INDEX(B7:J7,Data!$K$4)="","",INDEX(B7:J7,Data!$K$4))</f>
        <v>Afwijkend van verwachtingswaarde</v>
      </c>
      <c r="B7" s="5" t="s">
        <v>23</v>
      </c>
      <c r="C7" s="5" t="s">
        <v>24</v>
      </c>
      <c r="D7" s="9" t="s">
        <v>25</v>
      </c>
      <c r="E7" s="7" t="s">
        <v>26</v>
      </c>
      <c r="F7" s="5" t="s">
        <v>27</v>
      </c>
      <c r="G7" s="5" t="s">
        <v>28</v>
      </c>
      <c r="H7" s="5"/>
      <c r="I7" s="5"/>
      <c r="J7" s="5"/>
    </row>
    <row r="8" customFormat="false" ht="12" hidden="false" customHeight="false" outlineLevel="0" collapsed="false">
      <c r="A8" s="8" t="str">
        <f aca="false">IF(INDEX(B8:J8,Data!$K$4)="","",INDEX(B8:J8,Data!$K$4))</f>
        <v>Ok</v>
      </c>
      <c r="B8" s="5" t="s">
        <v>29</v>
      </c>
      <c r="C8" s="5" t="s">
        <v>30</v>
      </c>
      <c r="D8" s="9" t="s">
        <v>30</v>
      </c>
      <c r="E8" s="7" t="s">
        <v>30</v>
      </c>
      <c r="F8" s="5" t="s">
        <v>30</v>
      </c>
      <c r="G8" s="5" t="s">
        <v>31</v>
      </c>
      <c r="H8" s="5"/>
      <c r="I8" s="5"/>
      <c r="J8" s="5"/>
    </row>
    <row r="9" customFormat="false" ht="12" hidden="false" customHeight="false" outlineLevel="0" collapsed="false">
      <c r="A9" s="8" t="str">
        <f aca="false">IF(INDEX(B9:J9,Data!$K$4)="","",INDEX(B9:J9,Data!$K$4))</f>
        <v>Nm3: m3 onder standaard condities</v>
      </c>
      <c r="B9" s="5" t="s">
        <v>32</v>
      </c>
      <c r="C9" s="5" t="s">
        <v>33</v>
      </c>
      <c r="D9" s="5" t="s">
        <v>34</v>
      </c>
      <c r="E9" s="10" t="s">
        <v>35</v>
      </c>
      <c r="F9" s="5" t="s">
        <v>36</v>
      </c>
      <c r="G9" s="5" t="s">
        <v>37</v>
      </c>
      <c r="H9" s="5"/>
      <c r="I9" s="5"/>
      <c r="J9" s="5"/>
    </row>
    <row r="10" customFormat="false" ht="12" hidden="false" customHeight="false" outlineLevel="0" collapsed="false">
      <c r="A10" s="8" t="str">
        <f aca="false">IF(INDEX(B10:J10,Data!$K$4)="","",INDEX(B10:J10,Data!$K$4))</f>
        <v>Taal</v>
      </c>
      <c r="B10" s="5" t="s">
        <v>38</v>
      </c>
      <c r="C10" s="5" t="s">
        <v>39</v>
      </c>
      <c r="D10" s="6" t="s">
        <v>40</v>
      </c>
      <c r="E10" s="7" t="s">
        <v>41</v>
      </c>
      <c r="F10" s="5" t="s">
        <v>42</v>
      </c>
      <c r="G10" s="5" t="s">
        <v>43</v>
      </c>
      <c r="H10" s="5"/>
      <c r="I10" s="5"/>
      <c r="J10" s="5"/>
    </row>
    <row r="11" customFormat="false" ht="12" hidden="false" customHeight="false" outlineLevel="0" collapsed="false">
      <c r="A11" s="8" t="str">
        <f aca="false">IF(INDEX(B11:J11,Data!$K$4)="","",INDEX(B11:J11,Data!$K$4))</f>
        <v>ENGELS</v>
      </c>
      <c r="B11" s="5" t="s">
        <v>44</v>
      </c>
      <c r="C11" s="5" t="s">
        <v>45</v>
      </c>
      <c r="D11" s="11" t="s">
        <v>46</v>
      </c>
      <c r="E11" s="7" t="s">
        <v>47</v>
      </c>
      <c r="F11" s="5" t="s">
        <v>48</v>
      </c>
      <c r="G11" s="5" t="s">
        <v>49</v>
      </c>
      <c r="H11" s="5"/>
      <c r="I11" s="5"/>
      <c r="J11" s="5"/>
    </row>
    <row r="12" customFormat="false" ht="12" hidden="false" customHeight="false" outlineLevel="0" collapsed="false">
      <c r="A12" s="8" t="str">
        <f aca="false">IF(INDEX(B12:J12,Data!$K$4)="","",INDEX(B12:J12,Data!$K$4))</f>
        <v>NEDERLANDS</v>
      </c>
      <c r="B12" s="5" t="s">
        <v>50</v>
      </c>
      <c r="C12" s="5" t="s">
        <v>51</v>
      </c>
      <c r="D12" s="11" t="s">
        <v>52</v>
      </c>
      <c r="E12" s="7" t="s">
        <v>53</v>
      </c>
      <c r="F12" s="5" t="s">
        <v>54</v>
      </c>
      <c r="G12" s="5" t="s">
        <v>55</v>
      </c>
      <c r="H12" s="5"/>
      <c r="I12" s="5"/>
      <c r="J12" s="5"/>
    </row>
    <row r="13" customFormat="false" ht="12" hidden="false" customHeight="false" outlineLevel="0" collapsed="false">
      <c r="A13" s="8" t="str">
        <f aca="false">IF(INDEX(B13:J13,Data!$K$4)="","",INDEX(B13:J13,Data!$K$4))</f>
        <v>POOLS</v>
      </c>
      <c r="B13" s="5" t="s">
        <v>56</v>
      </c>
      <c r="C13" s="5" t="s">
        <v>57</v>
      </c>
      <c r="D13" s="11" t="s">
        <v>58</v>
      </c>
      <c r="E13" s="7" t="s">
        <v>59</v>
      </c>
      <c r="F13" s="5" t="s">
        <v>60</v>
      </c>
      <c r="G13" s="5" t="s">
        <v>61</v>
      </c>
      <c r="H13" s="5"/>
      <c r="I13" s="5"/>
      <c r="J13" s="5"/>
    </row>
    <row r="14" customFormat="false" ht="12" hidden="false" customHeight="false" outlineLevel="0" collapsed="false">
      <c r="A14" s="8" t="str">
        <f aca="false">IF(INDEX(B14:J14,Data!$K$4)="","",INDEX(B14:J14,Data!$K$4))</f>
        <v>TSJECHISCH</v>
      </c>
      <c r="B14" s="5" t="s">
        <v>62</v>
      </c>
      <c r="C14" s="5" t="s">
        <v>63</v>
      </c>
      <c r="D14" s="11" t="s">
        <v>64</v>
      </c>
      <c r="E14" s="7" t="s">
        <v>65</v>
      </c>
      <c r="F14" s="5" t="s">
        <v>66</v>
      </c>
      <c r="G14" s="5" t="s">
        <v>67</v>
      </c>
      <c r="H14" s="5"/>
      <c r="I14" s="5"/>
      <c r="J14" s="5"/>
    </row>
    <row r="15" customFormat="false" ht="12" hidden="false" customHeight="false" outlineLevel="0" collapsed="false">
      <c r="A15" s="8" t="str">
        <f aca="false">IF(INDEX(B15:J15,Data!$K$4)="","",INDEX(B15:J15,Data!$K$4))</f>
        <v>BULGAARS</v>
      </c>
      <c r="B15" s="5" t="s">
        <v>68</v>
      </c>
      <c r="C15" s="5" t="s">
        <v>69</v>
      </c>
      <c r="D15" s="11" t="s">
        <v>70</v>
      </c>
      <c r="E15" s="7" t="s">
        <v>71</v>
      </c>
      <c r="F15" s="5" t="s">
        <v>72</v>
      </c>
      <c r="G15" s="5" t="s">
        <v>73</v>
      </c>
      <c r="H15" s="5"/>
      <c r="I15" s="5"/>
      <c r="J15" s="5"/>
    </row>
    <row r="16" customFormat="false" ht="12" hidden="false" customHeight="false" outlineLevel="0" collapsed="false">
      <c r="A16" s="8" t="str">
        <f aca="false">IF(INDEX(B16:J16,Data!$K$4)="","",INDEX(B16:J16,Data!$K$4))</f>
        <v>KROATISCH</v>
      </c>
      <c r="B16" s="5" t="s">
        <v>74</v>
      </c>
      <c r="C16" s="5" t="s">
        <v>75</v>
      </c>
      <c r="D16" s="11"/>
      <c r="E16" s="7"/>
      <c r="F16" s="5"/>
      <c r="G16" s="5" t="s">
        <v>76</v>
      </c>
      <c r="H16" s="5"/>
      <c r="I16" s="5"/>
      <c r="J16" s="5"/>
    </row>
    <row r="17" customFormat="false" ht="12" hidden="false" customHeight="false" outlineLevel="0" collapsed="false">
      <c r="A17" s="8" t="str">
        <f aca="false">IF(INDEX(B17:J17,Data!$K$4)="","",INDEX(B17:J17,Data!$K$4))</f>
        <v>DUITS</v>
      </c>
      <c r="B17" s="5" t="s">
        <v>77</v>
      </c>
      <c r="C17" s="5" t="s">
        <v>78</v>
      </c>
      <c r="D17" s="11" t="s">
        <v>79</v>
      </c>
      <c r="E17" s="7" t="s">
        <v>80</v>
      </c>
      <c r="F17" s="5" t="s">
        <v>81</v>
      </c>
      <c r="G17" s="5" t="s">
        <v>82</v>
      </c>
      <c r="H17" s="5"/>
      <c r="I17" s="5"/>
      <c r="J17" s="5"/>
    </row>
    <row r="18" customFormat="false" ht="12" hidden="false" customHeight="false" outlineLevel="0" collapsed="false">
      <c r="A18" s="8" t="str">
        <f aca="false">IF(INDEX(B18:J18,Data!$K$4)="","",INDEX(B18:J18,Data!$K$4))</f>
        <v>FRANS</v>
      </c>
      <c r="B18" s="5" t="s">
        <v>83</v>
      </c>
      <c r="C18" s="5" t="s">
        <v>84</v>
      </c>
      <c r="D18" s="11" t="s">
        <v>85</v>
      </c>
      <c r="E18" s="7" t="s">
        <v>86</v>
      </c>
      <c r="F18" s="5" t="s">
        <v>87</v>
      </c>
      <c r="G18" s="5" t="s">
        <v>85</v>
      </c>
      <c r="H18" s="5"/>
      <c r="I18" s="5"/>
      <c r="J18" s="5"/>
    </row>
    <row r="19" customFormat="false" ht="12" hidden="false" customHeight="false" outlineLevel="0" collapsed="false">
      <c r="A19" s="4" t="str">
        <f aca="false">IF(INDEX(B19:J19,Data!$K$4)="",IF(B19="","",B19),INDEX(B19:J19,Data!$K$4))</f>
        <v/>
      </c>
      <c r="B19" s="5"/>
      <c r="C19" s="5"/>
      <c r="D19" s="6"/>
      <c r="E19" s="7"/>
      <c r="F19" s="5"/>
      <c r="G19" s="5"/>
      <c r="H19" s="5"/>
      <c r="I19" s="5"/>
      <c r="J19" s="5"/>
    </row>
    <row r="20" customFormat="false" ht="12" hidden="false" customHeight="false" outlineLevel="0" collapsed="false">
      <c r="A20" s="4" t="str">
        <f aca="false">IF(INDEX(B20:J20,Data!$K$4)="","",INDEX(B20:J20,Data!$K$4))</f>
        <v>Installatie/eenheid</v>
      </c>
      <c r="B20" s="5" t="s">
        <v>88</v>
      </c>
      <c r="C20" s="5" t="s">
        <v>89</v>
      </c>
      <c r="D20" s="6" t="s">
        <v>90</v>
      </c>
      <c r="E20" s="7" t="s">
        <v>91</v>
      </c>
      <c r="F20" s="5" t="s">
        <v>92</v>
      </c>
      <c r="G20" s="5" t="s">
        <v>93</v>
      </c>
      <c r="H20" s="5"/>
      <c r="I20" s="5"/>
      <c r="J20" s="5"/>
    </row>
    <row r="21" customFormat="false" ht="12" hidden="false" customHeight="false" outlineLevel="0" collapsed="false">
      <c r="A21" s="4" t="str">
        <f aca="false">IF(INDEX(B21:J21,Data!$K$4)="","",INDEX(B21:J21,Data!$K$4))</f>
        <v>Type</v>
      </c>
      <c r="B21" s="5" t="s">
        <v>94</v>
      </c>
      <c r="C21" s="5" t="s">
        <v>94</v>
      </c>
      <c r="D21" s="6" t="s">
        <v>95</v>
      </c>
      <c r="E21" s="7" t="s">
        <v>95</v>
      </c>
      <c r="F21" s="5" t="s">
        <v>96</v>
      </c>
      <c r="G21" s="5" t="s">
        <v>97</v>
      </c>
      <c r="H21" s="5"/>
      <c r="I21" s="5"/>
      <c r="J21" s="5"/>
    </row>
    <row r="22" customFormat="false" ht="12" hidden="false" customHeight="false" outlineLevel="0" collapsed="false">
      <c r="A22" s="4" t="str">
        <f aca="false">IF(INDEX(B22:J22,Data!$K$4)="","",INDEX(B22:J22,Data!$K$4))</f>
        <v>Thermisch vermogen</v>
      </c>
      <c r="B22" s="5" t="s">
        <v>98</v>
      </c>
      <c r="C22" s="5" t="s">
        <v>99</v>
      </c>
      <c r="D22" s="6" t="s">
        <v>100</v>
      </c>
      <c r="E22" s="7" t="s">
        <v>101</v>
      </c>
      <c r="F22" s="5" t="s">
        <v>102</v>
      </c>
      <c r="G22" s="5" t="s">
        <v>103</v>
      </c>
      <c r="H22" s="5"/>
      <c r="I22" s="5"/>
      <c r="J22" s="5"/>
    </row>
    <row r="23" customFormat="false" ht="12" hidden="false" customHeight="false" outlineLevel="0" collapsed="false">
      <c r="A23" s="4" t="str">
        <f aca="false">IF(INDEX(B23:J23,Data!$K$4)="","",INDEX(B23:J23,Data!$K$4))</f>
        <v>Elektrisch rendement</v>
      </c>
      <c r="B23" s="5" t="s">
        <v>104</v>
      </c>
      <c r="C23" s="5" t="s">
        <v>105</v>
      </c>
      <c r="D23" s="11" t="s">
        <v>106</v>
      </c>
      <c r="E23" s="7" t="s">
        <v>107</v>
      </c>
      <c r="F23" s="5" t="s">
        <v>108</v>
      </c>
      <c r="G23" s="5" t="s">
        <v>109</v>
      </c>
      <c r="H23" s="5"/>
      <c r="I23" s="5"/>
      <c r="J23" s="5"/>
    </row>
    <row r="24" customFormat="false" ht="12" hidden="false" customHeight="false" outlineLevel="0" collapsed="false">
      <c r="A24" s="4" t="str">
        <f aca="false">IF(INDEX(B24:J24,Data!$K$4)="","",INDEX(B24:J24,Data!$K$4))</f>
        <v>Elektrische belasting</v>
      </c>
      <c r="B24" s="5" t="s">
        <v>110</v>
      </c>
      <c r="C24" s="5" t="s">
        <v>111</v>
      </c>
      <c r="D24" s="6" t="s">
        <v>112</v>
      </c>
      <c r="E24" s="7" t="s">
        <v>113</v>
      </c>
      <c r="F24" s="5" t="s">
        <v>114</v>
      </c>
      <c r="G24" s="5" t="s">
        <v>115</v>
      </c>
      <c r="H24" s="5"/>
      <c r="I24" s="5"/>
      <c r="J24" s="5"/>
    </row>
    <row r="25" customFormat="false" ht="12" hidden="false" customHeight="false" outlineLevel="0" collapsed="false">
      <c r="A25" s="4" t="str">
        <f aca="false">IF(INDEX(B25:J25,Data!$K$4)="","",INDEX(B25:J25,Data!$K$4))</f>
        <v>Max. stoomproductie</v>
      </c>
      <c r="B25" s="5" t="s">
        <v>116</v>
      </c>
      <c r="C25" s="5" t="s">
        <v>117</v>
      </c>
      <c r="D25" s="11" t="s">
        <v>118</v>
      </c>
      <c r="E25" s="7" t="s">
        <v>119</v>
      </c>
      <c r="F25" s="5" t="s">
        <v>120</v>
      </c>
      <c r="G25" s="5" t="s">
        <v>121</v>
      </c>
      <c r="H25" s="5"/>
      <c r="I25" s="5"/>
      <c r="J25" s="5"/>
    </row>
    <row r="26" customFormat="false" ht="22.5" hidden="false" customHeight="false" outlineLevel="0" collapsed="false">
      <c r="A26" s="4" t="str">
        <f aca="false">IF(INDEX(B26:J26,Data!$K$4)="","",INDEX(B26:J26,Data!$K$4))</f>
        <v>Bedrijfsvoering</v>
      </c>
      <c r="B26" s="5" t="s">
        <v>122</v>
      </c>
      <c r="C26" s="5" t="s">
        <v>123</v>
      </c>
      <c r="D26" s="6" t="s">
        <v>124</v>
      </c>
      <c r="E26" s="7" t="s">
        <v>125</v>
      </c>
      <c r="F26" s="5" t="s">
        <v>126</v>
      </c>
      <c r="G26" s="5" t="s">
        <v>127</v>
      </c>
      <c r="H26" s="5"/>
      <c r="I26" s="5"/>
      <c r="J26" s="5"/>
    </row>
    <row r="27" customFormat="false" ht="12" hidden="false" customHeight="false" outlineLevel="0" collapsed="false">
      <c r="A27" s="4" t="str">
        <f aca="false">IF(INDEX(B27:J27,Data!$K$4)="","",INDEX(B27:J27,Data!$K$4))</f>
        <v>Brandstof</v>
      </c>
      <c r="B27" s="5" t="s">
        <v>128</v>
      </c>
      <c r="C27" s="5" t="s">
        <v>129</v>
      </c>
      <c r="D27" s="6" t="s">
        <v>130</v>
      </c>
      <c r="E27" s="7" t="s">
        <v>131</v>
      </c>
      <c r="F27" s="5" t="s">
        <v>132</v>
      </c>
      <c r="G27" s="5" t="s">
        <v>133</v>
      </c>
      <c r="H27" s="5"/>
      <c r="I27" s="5"/>
      <c r="J27" s="5"/>
    </row>
    <row r="28" customFormat="false" ht="12" hidden="false" customHeight="false" outlineLevel="0" collapsed="false">
      <c r="A28" s="4" t="str">
        <f aca="false">IF(INDEX(B28:J28,Data!$K$4)="","",INDEX(B28:J28,Data!$K$4))</f>
        <v>AARDGAS</v>
      </c>
      <c r="B28" s="5" t="s">
        <v>134</v>
      </c>
      <c r="C28" s="5" t="s">
        <v>135</v>
      </c>
      <c r="D28" s="5" t="s">
        <v>134</v>
      </c>
      <c r="E28" s="5" t="s">
        <v>134</v>
      </c>
      <c r="F28" s="5" t="s">
        <v>136</v>
      </c>
      <c r="G28" s="5" t="s">
        <v>137</v>
      </c>
      <c r="H28" s="5"/>
      <c r="I28" s="5"/>
      <c r="J28" s="5"/>
    </row>
    <row r="29" customFormat="false" ht="12" hidden="false" customHeight="false" outlineLevel="0" collapsed="false">
      <c r="A29" s="4" t="str">
        <f aca="false">IF(INDEX(B29:J29,Data!$K$4)="","",INDEX(B29:J29,Data!$K$4))</f>
        <v>DIESEL</v>
      </c>
      <c r="B29" s="5" t="s">
        <v>138</v>
      </c>
      <c r="C29" s="5" t="s">
        <v>138</v>
      </c>
      <c r="D29" s="5" t="s">
        <v>138</v>
      </c>
      <c r="E29" s="5" t="s">
        <v>138</v>
      </c>
      <c r="F29" s="5" t="s">
        <v>139</v>
      </c>
      <c r="G29" s="5" t="s">
        <v>140</v>
      </c>
      <c r="H29" s="5"/>
      <c r="I29" s="5"/>
      <c r="J29" s="5"/>
    </row>
    <row r="30" customFormat="false" ht="12" hidden="false" customHeight="false" outlineLevel="0" collapsed="false">
      <c r="A30" s="4" t="str">
        <f aca="false">IF(INDEX(B30:J30,Data!$K$4)="","",INDEX(B30:J30,Data!$K$4))</f>
        <v>HFO</v>
      </c>
      <c r="B30" s="5" t="s">
        <v>141</v>
      </c>
      <c r="C30" s="5" t="s">
        <v>141</v>
      </c>
      <c r="D30" s="5" t="s">
        <v>141</v>
      </c>
      <c r="E30" s="5" t="s">
        <v>141</v>
      </c>
      <c r="F30" s="5" t="s">
        <v>142</v>
      </c>
      <c r="G30" s="5" t="s">
        <v>143</v>
      </c>
      <c r="H30" s="5"/>
      <c r="I30" s="5"/>
      <c r="J30" s="5"/>
    </row>
    <row r="31" customFormat="false" ht="12" hidden="false" customHeight="false" outlineLevel="0" collapsed="false">
      <c r="A31" s="4" t="str">
        <f aca="false">IF(INDEX(B31:J31,Data!$K$4)="","",INDEX(B31:J31,Data!$K$4))</f>
        <v>LFO</v>
      </c>
      <c r="B31" s="5" t="s">
        <v>144</v>
      </c>
      <c r="C31" s="5" t="s">
        <v>144</v>
      </c>
      <c r="D31" s="5" t="s">
        <v>144</v>
      </c>
      <c r="E31" s="5" t="s">
        <v>144</v>
      </c>
      <c r="F31" s="5" t="s">
        <v>145</v>
      </c>
      <c r="G31" s="5" t="s">
        <v>146</v>
      </c>
      <c r="H31" s="5"/>
      <c r="I31" s="5"/>
      <c r="J31" s="5"/>
    </row>
    <row r="32" customFormat="false" ht="12" hidden="false" customHeight="false" outlineLevel="0" collapsed="false">
      <c r="A32" s="4" t="str">
        <f aca="false">IF(INDEX(B32:J32,Data!$K$4)="","",INDEX(B32:J32,Data!$K$4))</f>
        <v>KOLEN</v>
      </c>
      <c r="B32" s="5" t="s">
        <v>147</v>
      </c>
      <c r="C32" s="5" t="s">
        <v>148</v>
      </c>
      <c r="D32" s="5" t="s">
        <v>147</v>
      </c>
      <c r="E32" s="5" t="s">
        <v>147</v>
      </c>
      <c r="F32" s="5" t="s">
        <v>149</v>
      </c>
      <c r="G32" s="5" t="s">
        <v>150</v>
      </c>
      <c r="H32" s="5"/>
      <c r="I32" s="5"/>
      <c r="J32" s="5"/>
    </row>
    <row r="33" customFormat="false" ht="12" hidden="false" customHeight="false" outlineLevel="0" collapsed="false">
      <c r="A33" s="4" t="str">
        <f aca="false">IF(INDEX(B33:J33,Data!$K$4)="","",INDEX(B33:J33,Data!$K$4))</f>
        <v>Berekeningsmethode</v>
      </c>
      <c r="B33" s="5" t="s">
        <v>151</v>
      </c>
      <c r="C33" s="5" t="s">
        <v>152</v>
      </c>
      <c r="D33" s="6" t="s">
        <v>153</v>
      </c>
      <c r="E33" s="7" t="s">
        <v>154</v>
      </c>
      <c r="F33" s="5" t="s">
        <v>155</v>
      </c>
      <c r="G33" s="5" t="s">
        <v>156</v>
      </c>
      <c r="H33" s="5"/>
      <c r="I33" s="5"/>
      <c r="J33" s="5"/>
    </row>
    <row r="34" customFormat="false" ht="12" hidden="false" customHeight="false" outlineLevel="0" collapsed="false">
      <c r="A34" s="4" t="str">
        <f aca="false">IF(INDEX(B34:J34,Data!$K$4)="","",INDEX(B34:J34,Data!$K$4))</f>
        <v>Onderste verbrandingswaarde</v>
      </c>
      <c r="B34" s="5" t="s">
        <v>157</v>
      </c>
      <c r="C34" s="5" t="s">
        <v>158</v>
      </c>
      <c r="D34" s="6" t="s">
        <v>159</v>
      </c>
      <c r="E34" s="7" t="s">
        <v>160</v>
      </c>
      <c r="F34" s="5" t="s">
        <v>161</v>
      </c>
      <c r="G34" s="5" t="s">
        <v>162</v>
      </c>
      <c r="H34" s="5"/>
      <c r="I34" s="5"/>
      <c r="J34" s="5"/>
    </row>
    <row r="35" customFormat="false" ht="12" hidden="false" customHeight="false" outlineLevel="0" collapsed="false">
      <c r="A35" s="4" t="str">
        <f aca="false">IF(INDEX(B35:J35,Data!$K$4)="","",INDEX(B35:J35,Data!$K$4))</f>
        <v>Bovenste verbrandingswaarde</v>
      </c>
      <c r="B35" s="5" t="s">
        <v>163</v>
      </c>
      <c r="C35" s="5" t="s">
        <v>164</v>
      </c>
      <c r="D35" s="6" t="s">
        <v>165</v>
      </c>
      <c r="E35" s="7" t="s">
        <v>166</v>
      </c>
      <c r="F35" s="5" t="s">
        <v>167</v>
      </c>
      <c r="G35" s="5" t="s">
        <v>168</v>
      </c>
      <c r="H35" s="5"/>
      <c r="I35" s="5"/>
      <c r="J35" s="5"/>
    </row>
    <row r="36" customFormat="false" ht="12" hidden="false" customHeight="false" outlineLevel="0" collapsed="false">
      <c r="A36" s="4" t="str">
        <f aca="false">IF(INDEX(B36:J36,Data!$K$4)="","",INDEX(B36:J36,Data!$K$4))</f>
        <v>Wobbe-index</v>
      </c>
      <c r="B36" s="5" t="s">
        <v>169</v>
      </c>
      <c r="C36" s="5" t="s">
        <v>169</v>
      </c>
      <c r="D36" s="6" t="s">
        <v>170</v>
      </c>
      <c r="E36" s="7" t="s">
        <v>171</v>
      </c>
      <c r="F36" s="5" t="s">
        <v>172</v>
      </c>
      <c r="G36" s="5" t="s">
        <v>173</v>
      </c>
      <c r="H36" s="5"/>
      <c r="I36" s="5"/>
      <c r="J36" s="5"/>
    </row>
    <row r="37" customFormat="false" ht="12" hidden="false" customHeight="false" outlineLevel="0" collapsed="false">
      <c r="A37" s="4" t="str">
        <f aca="false">IF(INDEX(B37:J37,Data!$K$4)="","",INDEX(B37:J37,Data!$K$4))</f>
        <v>O2</v>
      </c>
      <c r="B37" s="5" t="s">
        <v>174</v>
      </c>
      <c r="C37" s="5" t="s">
        <v>174</v>
      </c>
      <c r="D37" s="6" t="s">
        <v>174</v>
      </c>
      <c r="E37" s="7" t="s">
        <v>174</v>
      </c>
      <c r="F37" s="5" t="s">
        <v>174</v>
      </c>
      <c r="G37" s="5" t="s">
        <v>174</v>
      </c>
      <c r="H37" s="5"/>
      <c r="I37" s="5"/>
      <c r="J37" s="5"/>
    </row>
    <row r="38" customFormat="false" ht="12" hidden="false" customHeight="false" outlineLevel="0" collapsed="false">
      <c r="A38" s="4" t="str">
        <f aca="false">IF(INDEX(B38:J38,Data!$K$4)="","",INDEX(B38:J38,Data!$K$4))</f>
        <v>SO2</v>
      </c>
      <c r="B38" s="5" t="s">
        <v>175</v>
      </c>
      <c r="C38" s="5" t="s">
        <v>175</v>
      </c>
      <c r="D38" s="6" t="s">
        <v>175</v>
      </c>
      <c r="E38" s="7" t="s">
        <v>175</v>
      </c>
      <c r="F38" s="5" t="s">
        <v>175</v>
      </c>
      <c r="G38" s="5" t="s">
        <v>175</v>
      </c>
      <c r="H38" s="5"/>
      <c r="I38" s="5"/>
      <c r="J38" s="5"/>
    </row>
    <row r="39" customFormat="false" ht="12" hidden="false" customHeight="false" outlineLevel="0" collapsed="false">
      <c r="A39" s="4" t="str">
        <f aca="false">IF(INDEX(B39:J39,Data!$K$4)="","",INDEX(B39:J39,Data!$K$4))</f>
        <v>CO2</v>
      </c>
      <c r="B39" s="5" t="s">
        <v>176</v>
      </c>
      <c r="C39" s="5" t="s">
        <v>176</v>
      </c>
      <c r="D39" s="6" t="s">
        <v>176</v>
      </c>
      <c r="E39" s="7" t="s">
        <v>176</v>
      </c>
      <c r="F39" s="5" t="s">
        <v>176</v>
      </c>
      <c r="G39" s="5" t="s">
        <v>176</v>
      </c>
      <c r="H39" s="5"/>
      <c r="I39" s="5"/>
      <c r="J39" s="5"/>
    </row>
    <row r="40" customFormat="false" ht="12" hidden="false" customHeight="false" outlineLevel="0" collapsed="false">
      <c r="A40" s="4" t="str">
        <f aca="false">IF(INDEX(B40:J40,Data!$K$4)="","",INDEX(B40:J40,Data!$K$4))</f>
        <v>NOx</v>
      </c>
      <c r="B40" s="5" t="s">
        <v>177</v>
      </c>
      <c r="C40" s="5" t="s">
        <v>177</v>
      </c>
      <c r="D40" s="6" t="s">
        <v>177</v>
      </c>
      <c r="E40" s="12" t="s">
        <v>177</v>
      </c>
      <c r="F40" s="5" t="s">
        <v>177</v>
      </c>
      <c r="G40" s="5" t="s">
        <v>177</v>
      </c>
      <c r="H40" s="5"/>
      <c r="I40" s="5"/>
      <c r="J40" s="5"/>
    </row>
    <row r="41" customFormat="false" ht="12" hidden="false" customHeight="false" outlineLevel="0" collapsed="false">
      <c r="A41" s="4" t="str">
        <f aca="false">IF(INDEX(B41:J41,Data!$K$4)="","",INDEX(B41:J41,Data!$K$4))</f>
        <v>H2O</v>
      </c>
      <c r="B41" s="5" t="s">
        <v>178</v>
      </c>
      <c r="C41" s="5" t="s">
        <v>178</v>
      </c>
      <c r="D41" s="5" t="s">
        <v>178</v>
      </c>
      <c r="E41" s="5" t="s">
        <v>178</v>
      </c>
      <c r="F41" s="5" t="s">
        <v>178</v>
      </c>
      <c r="G41" s="5" t="s">
        <v>178</v>
      </c>
      <c r="H41" s="5"/>
      <c r="I41" s="5"/>
      <c r="J41" s="5"/>
    </row>
    <row r="42" customFormat="false" ht="22.5" hidden="false" customHeight="false" outlineLevel="0" collapsed="false">
      <c r="A42" s="4" t="str">
        <f aca="false">IF(INDEX(B42:J42,Data!$K$4)="","",INDEX(B42:J42,Data!$K$4))</f>
        <v>Stoichiometrisch luchtverbruik</v>
      </c>
      <c r="B42" s="5" t="s">
        <v>179</v>
      </c>
      <c r="C42" s="5" t="s">
        <v>180</v>
      </c>
      <c r="D42" s="6" t="s">
        <v>181</v>
      </c>
      <c r="E42" s="7" t="s">
        <v>182</v>
      </c>
      <c r="F42" s="5" t="s">
        <v>183</v>
      </c>
      <c r="G42" s="5" t="s">
        <v>184</v>
      </c>
      <c r="H42" s="5"/>
      <c r="I42" s="5"/>
      <c r="J42" s="5"/>
    </row>
    <row r="43" customFormat="false" ht="22.5" hidden="false" customHeight="false" outlineLevel="0" collapsed="false">
      <c r="A43" s="4" t="str">
        <f aca="false">IF(INDEX(B43:J43,Data!$K$4)="","",INDEX(B43:J43,Data!$K$4))</f>
        <v>Droog luchtverbruik</v>
      </c>
      <c r="B43" s="5" t="s">
        <v>185</v>
      </c>
      <c r="C43" s="5" t="s">
        <v>186</v>
      </c>
      <c r="D43" s="6" t="s">
        <v>187</v>
      </c>
      <c r="E43" s="7" t="s">
        <v>188</v>
      </c>
      <c r="F43" s="5" t="s">
        <v>189</v>
      </c>
      <c r="G43" s="5" t="s">
        <v>190</v>
      </c>
      <c r="H43" s="5"/>
      <c r="I43" s="5"/>
      <c r="J43" s="5"/>
    </row>
    <row r="44" customFormat="false" ht="22.5" hidden="false" customHeight="false" outlineLevel="0" collapsed="false">
      <c r="A44" s="4" t="str">
        <f aca="false">IF(INDEX(B44:J44,Data!$K$4)="","",INDEX(B44:J44,Data!$K$4))</f>
        <v>Stoichiometrisch rookgasvolume (droog)</v>
      </c>
      <c r="B44" s="5" t="s">
        <v>191</v>
      </c>
      <c r="C44" s="5" t="s">
        <v>192</v>
      </c>
      <c r="D44" s="6" t="s">
        <v>193</v>
      </c>
      <c r="E44" s="7" t="s">
        <v>194</v>
      </c>
      <c r="F44" s="5" t="s">
        <v>195</v>
      </c>
      <c r="G44" s="5" t="s">
        <v>196</v>
      </c>
      <c r="H44" s="5"/>
      <c r="I44" s="5"/>
      <c r="J44" s="5"/>
    </row>
    <row r="45" customFormat="false" ht="22.5" hidden="false" customHeight="false" outlineLevel="0" collapsed="false">
      <c r="A45" s="4" t="str">
        <f aca="false">IF(INDEX(B45:J45,Data!$K$4)="","",INDEX(B45:J45,Data!$K$4))</f>
        <v>Stoichiometrisch rookgasvolume</v>
      </c>
      <c r="B45" s="5" t="s">
        <v>197</v>
      </c>
      <c r="C45" s="5" t="s">
        <v>198</v>
      </c>
      <c r="D45" s="6" t="s">
        <v>199</v>
      </c>
      <c r="E45" s="7" t="s">
        <v>200</v>
      </c>
      <c r="F45" s="5" t="s">
        <v>201</v>
      </c>
      <c r="G45" s="5" t="s">
        <v>202</v>
      </c>
      <c r="H45" s="5"/>
      <c r="I45" s="5"/>
      <c r="J45" s="5"/>
    </row>
    <row r="46" customFormat="false" ht="12" hidden="false" customHeight="false" outlineLevel="0" collapsed="false">
      <c r="A46" s="4" t="str">
        <f aca="false">IF(INDEX(B46:J46,Data!$K$4)="","",INDEX(B46:J46,Data!$K$4))</f>
        <v>droog</v>
      </c>
      <c r="B46" s="5" t="s">
        <v>203</v>
      </c>
      <c r="C46" s="5" t="s">
        <v>204</v>
      </c>
      <c r="D46" s="6" t="s">
        <v>205</v>
      </c>
      <c r="E46" s="7" t="s">
        <v>206</v>
      </c>
      <c r="F46" s="5" t="s">
        <v>207</v>
      </c>
      <c r="G46" s="5" t="s">
        <v>208</v>
      </c>
      <c r="H46" s="5"/>
      <c r="I46" s="5"/>
      <c r="J46" s="5"/>
    </row>
    <row r="47" customFormat="false" ht="12" hidden="false" customHeight="false" outlineLevel="0" collapsed="false">
      <c r="A47" s="4" t="str">
        <f aca="false">IF(INDEX(B47:J47,Data!$K$4)="","",INDEX(B47:J47,Data!$K$4))</f>
        <v>nat</v>
      </c>
      <c r="B47" s="5" t="s">
        <v>209</v>
      </c>
      <c r="C47" s="5" t="s">
        <v>210</v>
      </c>
      <c r="D47" s="6" t="s">
        <v>211</v>
      </c>
      <c r="E47" s="7" t="s">
        <v>212</v>
      </c>
      <c r="F47" s="5" t="s">
        <v>213</v>
      </c>
      <c r="G47" s="5" t="s">
        <v>214</v>
      </c>
      <c r="H47" s="5"/>
      <c r="I47" s="5"/>
      <c r="J47" s="5"/>
    </row>
    <row r="48" customFormat="false" ht="12" hidden="false" customHeight="false" outlineLevel="0" collapsed="false">
      <c r="A48" s="4" t="str">
        <f aca="false">IF(INDEX(B48:J48,Data!$K$4)="","",INDEX(B48:J48,Data!$K$4))</f>
        <v>Toepassing</v>
      </c>
      <c r="B48" s="5" t="s">
        <v>215</v>
      </c>
      <c r="C48" s="5" t="s">
        <v>216</v>
      </c>
      <c r="D48" s="6" t="s">
        <v>217</v>
      </c>
      <c r="E48" s="7" t="s">
        <v>218</v>
      </c>
      <c r="F48" s="5" t="s">
        <v>96</v>
      </c>
      <c r="G48" s="5" t="s">
        <v>219</v>
      </c>
      <c r="H48" s="5"/>
      <c r="I48" s="5"/>
      <c r="J48" s="5"/>
    </row>
    <row r="49" customFormat="false" ht="12" hidden="false" customHeight="false" outlineLevel="0" collapsed="false">
      <c r="A49" s="4" t="str">
        <f aca="false">IF(INDEX(B49:J49,Data!$K$4)="","",INDEX(B49:J49,Data!$K$4))</f>
        <v>Verbruik</v>
      </c>
      <c r="B49" s="5" t="s">
        <v>220</v>
      </c>
      <c r="C49" s="5" t="s">
        <v>221</v>
      </c>
      <c r="D49" s="6" t="s">
        <v>222</v>
      </c>
      <c r="E49" s="7" t="s">
        <v>223</v>
      </c>
      <c r="F49" s="5" t="s">
        <v>224</v>
      </c>
      <c r="G49" s="5" t="s">
        <v>225</v>
      </c>
      <c r="H49" s="5"/>
      <c r="I49" s="5"/>
      <c r="J49" s="5"/>
    </row>
    <row r="50" customFormat="false" ht="12" hidden="false" customHeight="false" outlineLevel="0" collapsed="false">
      <c r="A50" s="4" t="str">
        <f aca="false">IF(INDEX(B50:J50,Data!$K$4)="","",INDEX(B50:J50,Data!$K$4))</f>
        <v>Energieverbruik</v>
      </c>
      <c r="B50" s="5" t="s">
        <v>226</v>
      </c>
      <c r="C50" s="5" t="s">
        <v>227</v>
      </c>
      <c r="D50" s="6" t="s">
        <v>228</v>
      </c>
      <c r="E50" s="7" t="s">
        <v>229</v>
      </c>
      <c r="F50" s="5" t="s">
        <v>230</v>
      </c>
      <c r="G50" s="5" t="s">
        <v>231</v>
      </c>
      <c r="H50" s="5"/>
      <c r="I50" s="5"/>
      <c r="J50" s="5"/>
    </row>
    <row r="51" customFormat="false" ht="12" hidden="false" customHeight="false" outlineLevel="0" collapsed="false">
      <c r="A51" s="4" t="str">
        <f aca="false">IF(INDEX(B51:J51,Data!$K$4)="","",INDEX(B51:J51,Data!$K$4))</f>
        <v>Gemiddelde belasting</v>
      </c>
      <c r="B51" s="5" t="s">
        <v>232</v>
      </c>
      <c r="C51" s="5" t="s">
        <v>233</v>
      </c>
      <c r="D51" s="6" t="s">
        <v>234</v>
      </c>
      <c r="E51" s="7" t="s">
        <v>235</v>
      </c>
      <c r="F51" s="5" t="s">
        <v>236</v>
      </c>
      <c r="G51" s="5" t="s">
        <v>237</v>
      </c>
      <c r="H51" s="5"/>
      <c r="I51" s="5"/>
      <c r="J51" s="5"/>
    </row>
    <row r="52" customFormat="false" ht="12" hidden="false" customHeight="false" outlineLevel="0" collapsed="false">
      <c r="A52" s="4" t="str">
        <f aca="false">IF(INDEX(B52:J52,Data!$K$4)="","",INDEX(B52:J52,Data!$K$4))</f>
        <v>Gehalte fossiele brandstof</v>
      </c>
      <c r="B52" s="5" t="s">
        <v>238</v>
      </c>
      <c r="C52" s="5" t="s">
        <v>239</v>
      </c>
      <c r="D52" s="6" t="s">
        <v>240</v>
      </c>
      <c r="E52" s="7" t="s">
        <v>241</v>
      </c>
      <c r="F52" s="5" t="s">
        <v>242</v>
      </c>
      <c r="G52" s="5" t="s">
        <v>243</v>
      </c>
      <c r="H52" s="5"/>
      <c r="I52" s="5"/>
      <c r="J52" s="5"/>
    </row>
    <row r="53" customFormat="false" ht="12" hidden="false" customHeight="false" outlineLevel="0" collapsed="false">
      <c r="A53" s="4" t="str">
        <f aca="false">IF(INDEX(B53:J53,Data!$K$4)="","",INDEX(B53:J53,Data!$K$4))</f>
        <v>voor handel</v>
      </c>
      <c r="B53" s="5" t="s">
        <v>244</v>
      </c>
      <c r="C53" s="5" t="s">
        <v>245</v>
      </c>
      <c r="D53" s="6" t="s">
        <v>246</v>
      </c>
      <c r="E53" s="7" t="s">
        <v>247</v>
      </c>
      <c r="F53" s="5" t="s">
        <v>248</v>
      </c>
      <c r="G53" s="5" t="s">
        <v>249</v>
      </c>
      <c r="H53" s="5"/>
      <c r="I53" s="5"/>
      <c r="J53" s="5"/>
    </row>
    <row r="54" customFormat="false" ht="12" hidden="false" customHeight="false" outlineLevel="0" collapsed="false">
      <c r="A54" s="4" t="str">
        <f aca="false">IF(INDEX(B54:J54,Data!$K$4)="","",INDEX(B54:J54,Data!$K$4))</f>
        <v>Rookgas</v>
      </c>
      <c r="B54" s="5" t="s">
        <v>250</v>
      </c>
      <c r="C54" s="5" t="s">
        <v>251</v>
      </c>
      <c r="D54" s="6" t="s">
        <v>252</v>
      </c>
      <c r="E54" s="7" t="s">
        <v>253</v>
      </c>
      <c r="F54" s="5" t="s">
        <v>254</v>
      </c>
      <c r="G54" s="5" t="s">
        <v>255</v>
      </c>
      <c r="H54" s="5"/>
      <c r="I54" s="5"/>
      <c r="J54" s="5"/>
    </row>
    <row r="55" customFormat="false" ht="12" hidden="false" customHeight="false" outlineLevel="0" collapsed="false">
      <c r="A55" s="4" t="str">
        <f aca="false">IF(INDEX(B55:J55,Data!$K$4)="","",INDEX(B55:J55,Data!$K$4))</f>
        <v>Concentratie in droog rookgas</v>
      </c>
      <c r="B55" s="5" t="s">
        <v>256</v>
      </c>
      <c r="C55" s="5" t="s">
        <v>257</v>
      </c>
      <c r="D55" s="6" t="s">
        <v>258</v>
      </c>
      <c r="E55" s="7" t="s">
        <v>259</v>
      </c>
      <c r="F55" s="5" t="s">
        <v>260</v>
      </c>
      <c r="G55" s="5" t="s">
        <v>261</v>
      </c>
      <c r="H55" s="5"/>
      <c r="I55" s="5"/>
      <c r="J55" s="5"/>
    </row>
    <row r="56" customFormat="false" ht="12" hidden="false" customHeight="false" outlineLevel="0" collapsed="false">
      <c r="A56" s="4" t="str">
        <f aca="false">IF(INDEX(B56:J56,Data!$K$4)="","",INDEX(B56:J56,Data!$K$4))</f>
        <v>Emissie</v>
      </c>
      <c r="B56" s="5" t="s">
        <v>262</v>
      </c>
      <c r="C56" s="5" t="s">
        <v>263</v>
      </c>
      <c r="D56" s="6" t="s">
        <v>264</v>
      </c>
      <c r="E56" s="7" t="s">
        <v>265</v>
      </c>
      <c r="F56" s="5" t="s">
        <v>266</v>
      </c>
      <c r="G56" s="5" t="s">
        <v>267</v>
      </c>
      <c r="H56" s="5"/>
      <c r="I56" s="5"/>
      <c r="J56" s="5"/>
    </row>
    <row r="57" customFormat="false" ht="12" hidden="false" customHeight="false" outlineLevel="0" collapsed="false">
      <c r="A57" s="4" t="str">
        <f aca="false">IF(INDEX(B57:J57,Data!$K$4)="","",INDEX(B57:J57,Data!$K$4))</f>
        <v>Rookgasdebiet (droog)</v>
      </c>
      <c r="B57" s="5" t="s">
        <v>268</v>
      </c>
      <c r="C57" s="5" t="s">
        <v>269</v>
      </c>
      <c r="D57" s="6" t="s">
        <v>270</v>
      </c>
      <c r="E57" s="7" t="s">
        <v>271</v>
      </c>
      <c r="F57" s="5" t="s">
        <v>272</v>
      </c>
      <c r="G57" s="5" t="s">
        <v>273</v>
      </c>
      <c r="H57" s="5"/>
      <c r="I57" s="5"/>
      <c r="J57" s="5"/>
    </row>
    <row r="58" customFormat="false" ht="12" hidden="false" customHeight="false" outlineLevel="0" collapsed="false">
      <c r="A58" s="4" t="str">
        <f aca="false">IF(INDEX(B58:J58,Data!$K$4)="","",INDEX(B58:J58,Data!$K$4))</f>
        <v>Rookgasdebiet (nat)</v>
      </c>
      <c r="B58" s="5" t="s">
        <v>274</v>
      </c>
      <c r="C58" s="5" t="s">
        <v>275</v>
      </c>
      <c r="D58" s="6" t="s">
        <v>276</v>
      </c>
      <c r="E58" s="7" t="s">
        <v>277</v>
      </c>
      <c r="F58" s="5" t="s">
        <v>278</v>
      </c>
      <c r="G58" s="5" t="s">
        <v>279</v>
      </c>
      <c r="H58" s="5"/>
      <c r="I58" s="5"/>
      <c r="J58" s="5"/>
    </row>
    <row r="59" customFormat="false" ht="12" hidden="false" customHeight="false" outlineLevel="0" collapsed="false">
      <c r="A59" s="4" t="str">
        <f aca="false">IF(INDEX(B59:J59,Data!$K$4)="","",INDEX(B59:J59,Data!$K$4))</f>
        <v>Debiet (droog)</v>
      </c>
      <c r="B59" s="5" t="s">
        <v>280</v>
      </c>
      <c r="C59" s="5" t="s">
        <v>281</v>
      </c>
      <c r="D59" s="6" t="s">
        <v>282</v>
      </c>
      <c r="E59" s="7" t="s">
        <v>283</v>
      </c>
      <c r="F59" s="5" t="s">
        <v>284</v>
      </c>
      <c r="G59" s="5" t="s">
        <v>285</v>
      </c>
      <c r="H59" s="5"/>
      <c r="I59" s="5"/>
      <c r="J59" s="5"/>
    </row>
    <row r="60" customFormat="false" ht="22.5" hidden="false" customHeight="false" outlineLevel="0" collapsed="false">
      <c r="A60" s="4" t="str">
        <f aca="false">IF(INDEX(B60:J60,Data!$K$4)="","",INDEX(B60:J60,Data!$K$4))</f>
        <v>Invoer emissiegegevens</v>
      </c>
      <c r="B60" s="5" t="s">
        <v>286</v>
      </c>
      <c r="C60" s="5" t="s">
        <v>287</v>
      </c>
      <c r="D60" s="6" t="s">
        <v>288</v>
      </c>
      <c r="E60" s="7" t="s">
        <v>289</v>
      </c>
      <c r="F60" s="5" t="s">
        <v>290</v>
      </c>
      <c r="G60" s="5" t="s">
        <v>291</v>
      </c>
      <c r="H60" s="5"/>
      <c r="I60" s="5"/>
      <c r="J60" s="5"/>
    </row>
    <row r="61" customFormat="false" ht="12" hidden="false" customHeight="false" outlineLevel="0" collapsed="false">
      <c r="A61" s="4" t="str">
        <f aca="false">IF(INDEX(B61:J61,Data!$K$4)="","",INDEX(B61:J61,Data!$K$4))</f>
        <v>Validatietest</v>
      </c>
      <c r="B61" s="5" t="s">
        <v>292</v>
      </c>
      <c r="C61" s="5" t="s">
        <v>293</v>
      </c>
      <c r="D61" s="6" t="s">
        <v>294</v>
      </c>
      <c r="E61" s="7" t="s">
        <v>295</v>
      </c>
      <c r="F61" s="5" t="s">
        <v>296</v>
      </c>
      <c r="G61" s="5" t="s">
        <v>297</v>
      </c>
      <c r="H61" s="5"/>
      <c r="I61" s="5"/>
      <c r="J61" s="5"/>
    </row>
    <row r="62" customFormat="false" ht="22.5" hidden="false" customHeight="false" outlineLevel="0" collapsed="false">
      <c r="A62" s="4" t="str">
        <f aca="false">IF(INDEX(B62:J62,Data!$K$4)="","",INDEX(B62:J62,Data!$K$4))</f>
        <v>Wijzig gegevens gasvormige brandstoffen</v>
      </c>
      <c r="B62" s="5" t="s">
        <v>298</v>
      </c>
      <c r="C62" s="5" t="s">
        <v>299</v>
      </c>
      <c r="D62" s="6" t="s">
        <v>300</v>
      </c>
      <c r="E62" s="7" t="s">
        <v>301</v>
      </c>
      <c r="F62" s="5" t="s">
        <v>302</v>
      </c>
      <c r="G62" s="5" t="s">
        <v>303</v>
      </c>
      <c r="H62" s="5"/>
      <c r="I62" s="5"/>
      <c r="J62" s="5"/>
    </row>
    <row r="63" customFormat="false" ht="12" hidden="false" customHeight="false" outlineLevel="0" collapsed="false">
      <c r="A63" s="4" t="str">
        <f aca="false">IF(INDEX(B63:J63,Data!$K$4)="","",INDEX(B63:J63,Data!$K$4))</f>
        <v>Wijzig gegevens vloeibare brandstoffen</v>
      </c>
      <c r="B63" s="5" t="s">
        <v>304</v>
      </c>
      <c r="C63" s="5" t="s">
        <v>305</v>
      </c>
      <c r="D63" s="6" t="s">
        <v>306</v>
      </c>
      <c r="E63" s="7" t="s">
        <v>307</v>
      </c>
      <c r="F63" s="5" t="s">
        <v>308</v>
      </c>
      <c r="G63" s="5" t="s">
        <v>309</v>
      </c>
      <c r="H63" s="5"/>
      <c r="I63" s="5"/>
      <c r="J63" s="5"/>
    </row>
    <row r="64" customFormat="false" ht="12" hidden="false" customHeight="false" outlineLevel="0" collapsed="false">
      <c r="A64" s="4" t="str">
        <f aca="false">IF(INDEX(B64:J64,Data!$K$4)="","",INDEX(B64:J64,Data!$K$4))</f>
        <v>Wijzig gegevens vaste brandstoffen</v>
      </c>
      <c r="B64" s="5" t="s">
        <v>310</v>
      </c>
      <c r="C64" s="5" t="s">
        <v>311</v>
      </c>
      <c r="D64" s="6" t="s">
        <v>312</v>
      </c>
      <c r="E64" s="7" t="s">
        <v>313</v>
      </c>
      <c r="F64" s="5" t="s">
        <v>314</v>
      </c>
      <c r="G64" s="5" t="s">
        <v>315</v>
      </c>
      <c r="H64" s="5"/>
      <c r="I64" s="5"/>
      <c r="J64" s="5"/>
    </row>
    <row r="65" customFormat="false" ht="12" hidden="false" customHeight="false" outlineLevel="0" collapsed="false">
      <c r="A65" s="4" t="str">
        <f aca="false">IF(INDEX(B65:J65,Data!$K$4)="","",INDEX(B65:J65,Data!$K$4))</f>
        <v>MW</v>
      </c>
      <c r="B65" s="5" t="s">
        <v>316</v>
      </c>
      <c r="C65" s="5" t="s">
        <v>316</v>
      </c>
      <c r="D65" s="6" t="s">
        <v>316</v>
      </c>
      <c r="E65" s="7" t="s">
        <v>316</v>
      </c>
      <c r="F65" s="5" t="s">
        <v>316</v>
      </c>
      <c r="G65" s="5" t="s">
        <v>316</v>
      </c>
      <c r="H65" s="5"/>
      <c r="I65" s="5"/>
      <c r="J65" s="5"/>
    </row>
    <row r="66" customFormat="false" ht="12" hidden="false" customHeight="false" outlineLevel="0" collapsed="false">
      <c r="A66" s="4" t="str">
        <f aca="false">IF(INDEX(B66:J66,Data!$K$4)="","",INDEX(B66:J66,Data!$K$4))</f>
        <v>ton/uur</v>
      </c>
      <c r="B66" s="5" t="s">
        <v>317</v>
      </c>
      <c r="C66" s="5" t="s">
        <v>318</v>
      </c>
      <c r="D66" s="6" t="s">
        <v>319</v>
      </c>
      <c r="E66" s="7" t="s">
        <v>320</v>
      </c>
      <c r="F66" s="5" t="s">
        <v>321</v>
      </c>
      <c r="G66" s="5" t="s">
        <v>322</v>
      </c>
      <c r="H66" s="5"/>
      <c r="I66" s="5"/>
      <c r="J66" s="5"/>
    </row>
    <row r="67" customFormat="false" ht="12" hidden="false" customHeight="false" outlineLevel="0" collapsed="false">
      <c r="A67" s="4" t="str">
        <f aca="false">IF(INDEX(B67:J67,Data!$K$4)="","",INDEX(B67:J67,Data!$K$4))</f>
        <v>uur/jaar</v>
      </c>
      <c r="B67" s="5" t="s">
        <v>323</v>
      </c>
      <c r="C67" s="5" t="s">
        <v>324</v>
      </c>
      <c r="D67" s="6" t="s">
        <v>325</v>
      </c>
      <c r="E67" s="7" t="s">
        <v>326</v>
      </c>
      <c r="F67" s="5" t="s">
        <v>327</v>
      </c>
      <c r="G67" s="5" t="s">
        <v>328</v>
      </c>
      <c r="H67" s="5"/>
      <c r="I67" s="5"/>
      <c r="J67" s="5"/>
    </row>
    <row r="68" customFormat="false" ht="12" hidden="false" customHeight="false" outlineLevel="0" collapsed="false">
      <c r="A68" s="4" t="str">
        <f aca="false">IF(INDEX(B68:J68,Data!$K$4)="","",INDEX(B68:J68,Data!$K$4))</f>
        <v>Totaal</v>
      </c>
      <c r="B68" s="5" t="s">
        <v>329</v>
      </c>
      <c r="C68" s="5" t="s">
        <v>330</v>
      </c>
      <c r="D68" s="6" t="s">
        <v>331</v>
      </c>
      <c r="E68" s="7" t="s">
        <v>332</v>
      </c>
      <c r="F68" s="5" t="s">
        <v>333</v>
      </c>
      <c r="G68" s="5" t="s">
        <v>334</v>
      </c>
      <c r="H68" s="5"/>
      <c r="I68" s="5"/>
      <c r="J68" s="5"/>
    </row>
    <row r="69" customFormat="false" ht="12" hidden="false" customHeight="false" outlineLevel="0" collapsed="false">
      <c r="A69" s="4" t="str">
        <f aca="false">IF(INDEX(B69:J69,Data!$K$4)="","",INDEX(B69:J69,Data!$K$4))</f>
        <v>MJ</v>
      </c>
      <c r="B69" s="5" t="s">
        <v>335</v>
      </c>
      <c r="C69" s="5" t="s">
        <v>335</v>
      </c>
      <c r="D69" s="6" t="s">
        <v>335</v>
      </c>
      <c r="E69" s="12" t="s">
        <v>335</v>
      </c>
      <c r="F69" s="5" t="s">
        <v>335</v>
      </c>
      <c r="G69" s="5" t="s">
        <v>335</v>
      </c>
      <c r="H69" s="5"/>
      <c r="I69" s="5"/>
      <c r="J69" s="5"/>
    </row>
    <row r="70" customFormat="false" ht="12" hidden="false" customHeight="false" outlineLevel="0" collapsed="false">
      <c r="A70" s="4" t="str">
        <f aca="false">IF(INDEX(B70:J70,Data!$K$4)="","",INDEX(B70:J70,Data!$K$4))</f>
        <v>MJ/Nm3</v>
      </c>
      <c r="B70" s="5" t="s">
        <v>336</v>
      </c>
      <c r="C70" s="5" t="s">
        <v>336</v>
      </c>
      <c r="D70" s="6" t="s">
        <v>336</v>
      </c>
      <c r="E70" s="12" t="s">
        <v>337</v>
      </c>
      <c r="F70" s="5" t="s">
        <v>336</v>
      </c>
      <c r="G70" s="5" t="s">
        <v>336</v>
      </c>
      <c r="H70" s="5"/>
      <c r="I70" s="5"/>
      <c r="J70" s="5"/>
    </row>
    <row r="71" customFormat="false" ht="12" hidden="false" customHeight="false" outlineLevel="0" collapsed="false">
      <c r="A71" s="4" t="str">
        <f aca="false">IF(INDEX(B71:J71,Data!$K$4)="","",INDEX(B71:J71,Data!$K$4))</f>
        <v>kJ/Nm3</v>
      </c>
      <c r="B71" s="5" t="s">
        <v>338</v>
      </c>
      <c r="C71" s="5" t="s">
        <v>338</v>
      </c>
      <c r="D71" s="5" t="s">
        <v>338</v>
      </c>
      <c r="E71" s="5" t="s">
        <v>338</v>
      </c>
      <c r="F71" s="5" t="s">
        <v>338</v>
      </c>
      <c r="G71" s="5" t="s">
        <v>338</v>
      </c>
      <c r="H71" s="5"/>
      <c r="I71" s="5"/>
      <c r="J71" s="5"/>
    </row>
    <row r="72" customFormat="false" ht="12" hidden="false" customHeight="false" outlineLevel="0" collapsed="false">
      <c r="A72" s="4" t="str">
        <f aca="false">IF(INDEX(B72:J72,Data!$K$4)="","",INDEX(B72:J72,Data!$K$4))</f>
        <v>MJ/kg</v>
      </c>
      <c r="B72" s="5" t="s">
        <v>339</v>
      </c>
      <c r="C72" s="5" t="s">
        <v>339</v>
      </c>
      <c r="D72" s="6" t="s">
        <v>339</v>
      </c>
      <c r="E72" s="12" t="s">
        <v>339</v>
      </c>
      <c r="F72" s="5" t="s">
        <v>339</v>
      </c>
      <c r="G72" s="5" t="s">
        <v>339</v>
      </c>
      <c r="H72" s="5"/>
      <c r="I72" s="5"/>
      <c r="J72" s="5"/>
    </row>
    <row r="73" customFormat="false" ht="12" hidden="false" customHeight="false" outlineLevel="0" collapsed="false">
      <c r="A73" s="4" t="str">
        <f aca="false">IF(INDEX(B73:J73,Data!$K$4)="","",INDEX(B73:J73,Data!$K$4))</f>
        <v>kJ/kg</v>
      </c>
      <c r="B73" s="5" t="s">
        <v>340</v>
      </c>
      <c r="C73" s="5" t="s">
        <v>340</v>
      </c>
      <c r="D73" s="5" t="s">
        <v>340</v>
      </c>
      <c r="E73" s="5" t="s">
        <v>340</v>
      </c>
      <c r="F73" s="5" t="s">
        <v>340</v>
      </c>
      <c r="G73" s="5" t="s">
        <v>340</v>
      </c>
      <c r="H73" s="5"/>
      <c r="I73" s="5"/>
      <c r="J73" s="5"/>
    </row>
    <row r="74" customFormat="false" ht="12" hidden="false" customHeight="false" outlineLevel="0" collapsed="false">
      <c r="A74" s="4" t="str">
        <f aca="false">IF(INDEX(B74:J74,Data!$K$4)="","",INDEX(B74:J74,Data!$K$4))</f>
        <v>MJ/kmol</v>
      </c>
      <c r="B74" s="5" t="s">
        <v>341</v>
      </c>
      <c r="C74" s="5" t="s">
        <v>341</v>
      </c>
      <c r="D74" s="6" t="s">
        <v>341</v>
      </c>
      <c r="E74" s="7" t="s">
        <v>341</v>
      </c>
      <c r="F74" s="5" t="s">
        <v>341</v>
      </c>
      <c r="G74" s="5" t="s">
        <v>341</v>
      </c>
      <c r="H74" s="5"/>
      <c r="I74" s="5"/>
      <c r="J74" s="5"/>
    </row>
    <row r="75" customFormat="false" ht="12" hidden="false" customHeight="false" outlineLevel="0" collapsed="false">
      <c r="A75" s="4" t="str">
        <f aca="false">IF(INDEX(B75:J75,Data!$K$4)="","",INDEX(B75:J75,Data!$K$4))</f>
        <v>mol/kg</v>
      </c>
      <c r="B75" s="5" t="s">
        <v>342</v>
      </c>
      <c r="C75" s="5" t="s">
        <v>342</v>
      </c>
      <c r="D75" s="6" t="s">
        <v>342</v>
      </c>
      <c r="E75" s="7" t="s">
        <v>342</v>
      </c>
      <c r="F75" s="5" t="s">
        <v>342</v>
      </c>
      <c r="G75" s="5" t="s">
        <v>342</v>
      </c>
      <c r="H75" s="5"/>
      <c r="I75" s="5"/>
      <c r="J75" s="5"/>
    </row>
    <row r="76" customFormat="false" ht="12" hidden="false" customHeight="false" outlineLevel="0" collapsed="false">
      <c r="A76" s="4" t="str">
        <f aca="false">IF(INDEX(B76:J76,Data!$K$4)="","",INDEX(B76:J76,Data!$K$4))</f>
        <v>kg/GJ</v>
      </c>
      <c r="B76" s="5" t="s">
        <v>343</v>
      </c>
      <c r="C76" s="5" t="s">
        <v>343</v>
      </c>
      <c r="D76" s="6" t="s">
        <v>343</v>
      </c>
      <c r="E76" s="7" t="s">
        <v>343</v>
      </c>
      <c r="F76" s="5" t="s">
        <v>343</v>
      </c>
      <c r="G76" s="5" t="s">
        <v>343</v>
      </c>
      <c r="H76" s="5"/>
      <c r="I76" s="5"/>
      <c r="J76" s="5"/>
    </row>
    <row r="77" customFormat="false" ht="12" hidden="false" customHeight="false" outlineLevel="0" collapsed="false">
      <c r="A77" s="4" t="str">
        <f aca="false">IF(INDEX(B77:J77,Data!$K$4)="","",INDEX(B77:J77,Data!$K$4))</f>
        <v>kg CO2/GJ</v>
      </c>
      <c r="B77" s="5" t="s">
        <v>344</v>
      </c>
      <c r="C77" s="5" t="s">
        <v>344</v>
      </c>
      <c r="D77" s="6" t="s">
        <v>344</v>
      </c>
      <c r="E77" s="7" t="s">
        <v>344</v>
      </c>
      <c r="F77" s="5" t="s">
        <v>344</v>
      </c>
      <c r="G77" s="5" t="s">
        <v>344</v>
      </c>
      <c r="H77" s="5"/>
      <c r="I77" s="5"/>
      <c r="J77" s="5"/>
    </row>
    <row r="78" customFormat="false" ht="12" hidden="false" customHeight="false" outlineLevel="0" collapsed="false">
      <c r="A78" s="4" t="str">
        <f aca="false">IF(INDEX(B78:J78,Data!$K$4)="","",INDEX(B78:J78,Data!$K$4))</f>
        <v>kg/Nm3</v>
      </c>
      <c r="B78" s="5" t="s">
        <v>345</v>
      </c>
      <c r="C78" s="5" t="s">
        <v>345</v>
      </c>
      <c r="D78" s="6" t="s">
        <v>345</v>
      </c>
      <c r="E78" s="7" t="s">
        <v>346</v>
      </c>
      <c r="F78" s="5" t="s">
        <v>345</v>
      </c>
      <c r="G78" s="5" t="s">
        <v>345</v>
      </c>
      <c r="H78" s="5"/>
      <c r="I78" s="5"/>
      <c r="J78" s="5"/>
    </row>
    <row r="79" customFormat="false" ht="12" hidden="false" customHeight="false" outlineLevel="0" collapsed="false">
      <c r="A79" s="4" t="str">
        <f aca="false">IF(INDEX(B79:J79,Data!$K$4)="","",INDEX(B79:J79,Data!$K$4))</f>
        <v>Nm3</v>
      </c>
      <c r="B79" s="5" t="s">
        <v>347</v>
      </c>
      <c r="C79" s="5" t="s">
        <v>347</v>
      </c>
      <c r="D79" s="6" t="s">
        <v>347</v>
      </c>
      <c r="E79" s="7" t="s">
        <v>348</v>
      </c>
      <c r="F79" s="5" t="s">
        <v>347</v>
      </c>
      <c r="G79" s="5" t="s">
        <v>347</v>
      </c>
      <c r="H79" s="5"/>
      <c r="I79" s="5"/>
      <c r="J79" s="5"/>
    </row>
    <row r="80" customFormat="false" ht="12" hidden="false" customHeight="false" outlineLevel="0" collapsed="false">
      <c r="A80" s="4" t="str">
        <f aca="false">IF(INDEX(B80:J80,Data!$K$4)="","",INDEX(B80:J80,Data!$K$4))</f>
        <v>Nm3/Nm3</v>
      </c>
      <c r="B80" s="5" t="s">
        <v>349</v>
      </c>
      <c r="C80" s="5" t="s">
        <v>349</v>
      </c>
      <c r="D80" s="6" t="s">
        <v>349</v>
      </c>
      <c r="E80" s="7" t="s">
        <v>350</v>
      </c>
      <c r="F80" s="5" t="s">
        <v>349</v>
      </c>
      <c r="G80" s="5" t="s">
        <v>349</v>
      </c>
      <c r="H80" s="5"/>
      <c r="I80" s="5"/>
      <c r="J80" s="5"/>
    </row>
    <row r="81" customFormat="false" ht="12" hidden="false" customHeight="false" outlineLevel="0" collapsed="false">
      <c r="A81" s="4" t="str">
        <f aca="false">IF(INDEX(B81:J81,Data!$K$4)="","",INDEX(B81:J81,Data!$K$4))</f>
        <v>Nm3/kg</v>
      </c>
      <c r="B81" s="5" t="s">
        <v>351</v>
      </c>
      <c r="C81" s="5" t="s">
        <v>351</v>
      </c>
      <c r="D81" s="6" t="s">
        <v>351</v>
      </c>
      <c r="E81" s="7" t="s">
        <v>352</v>
      </c>
      <c r="F81" s="5" t="s">
        <v>351</v>
      </c>
      <c r="G81" s="5" t="s">
        <v>351</v>
      </c>
      <c r="H81" s="5"/>
      <c r="I81" s="5"/>
      <c r="J81" s="5"/>
    </row>
    <row r="82" customFormat="false" ht="12" hidden="false" customHeight="false" outlineLevel="0" collapsed="false">
      <c r="A82" s="4" t="str">
        <f aca="false">IF(INDEX(B82:J82,Data!$K$4)="","",INDEX(B82:J82,Data!$K$4))</f>
        <v>Nm3/jaar</v>
      </c>
      <c r="B82" s="5" t="s">
        <v>353</v>
      </c>
      <c r="C82" s="5" t="s">
        <v>354</v>
      </c>
      <c r="D82" s="6" t="s">
        <v>355</v>
      </c>
      <c r="E82" s="7" t="s">
        <v>356</v>
      </c>
      <c r="F82" s="5" t="s">
        <v>357</v>
      </c>
      <c r="G82" s="5" t="s">
        <v>358</v>
      </c>
      <c r="H82" s="5"/>
      <c r="I82" s="5"/>
      <c r="J82" s="5"/>
    </row>
    <row r="83" customFormat="false" ht="12" hidden="false" customHeight="false" outlineLevel="0" collapsed="false">
      <c r="A83" s="4" t="str">
        <f aca="false">IF(INDEX(B83:J83,Data!$K$4)="","",INDEX(B83:J83,Data!$K$4))</f>
        <v>kg/jaar</v>
      </c>
      <c r="B83" s="5" t="s">
        <v>359</v>
      </c>
      <c r="C83" s="5" t="s">
        <v>360</v>
      </c>
      <c r="D83" s="6" t="s">
        <v>361</v>
      </c>
      <c r="E83" s="7" t="s">
        <v>361</v>
      </c>
      <c r="F83" s="5" t="s">
        <v>362</v>
      </c>
      <c r="G83" s="5" t="s">
        <v>363</v>
      </c>
      <c r="H83" s="5"/>
      <c r="I83" s="5"/>
      <c r="J83" s="5"/>
    </row>
    <row r="84" customFormat="false" ht="12" hidden="false" customHeight="false" outlineLevel="0" collapsed="false">
      <c r="A84" s="4" t="str">
        <f aca="false">IF(INDEX(B84:J84,Data!$K$4)="","",INDEX(B84:J84,Data!$K$4))</f>
        <v>Nm3/uur</v>
      </c>
      <c r="B84" s="5" t="s">
        <v>364</v>
      </c>
      <c r="C84" s="5" t="s">
        <v>365</v>
      </c>
      <c r="D84" s="6" t="s">
        <v>366</v>
      </c>
      <c r="E84" s="7" t="s">
        <v>367</v>
      </c>
      <c r="F84" s="5" t="s">
        <v>368</v>
      </c>
      <c r="G84" s="5" t="s">
        <v>369</v>
      </c>
      <c r="H84" s="5"/>
      <c r="I84" s="5"/>
      <c r="J84" s="5"/>
    </row>
    <row r="85" customFormat="false" ht="12" hidden="false" customHeight="false" outlineLevel="0" collapsed="false">
      <c r="A85" s="4" t="str">
        <f aca="false">IF(INDEX(B85:J85,Data!$K$4)="","",INDEX(B85:J85,Data!$K$4))</f>
        <v>kg/uur</v>
      </c>
      <c r="B85" s="5" t="s">
        <v>370</v>
      </c>
      <c r="C85" s="5" t="s">
        <v>371</v>
      </c>
      <c r="D85" s="6" t="s">
        <v>372</v>
      </c>
      <c r="E85" s="7" t="s">
        <v>373</v>
      </c>
      <c r="F85" s="5" t="s">
        <v>374</v>
      </c>
      <c r="G85" s="5" t="s">
        <v>375</v>
      </c>
      <c r="H85" s="5"/>
      <c r="I85" s="5"/>
      <c r="J85" s="5"/>
    </row>
    <row r="86" customFormat="false" ht="12" hidden="false" customHeight="false" outlineLevel="0" collapsed="false">
      <c r="A86" s="4" t="str">
        <f aca="false">IF(INDEX(B86:J86,Data!$K$4)="","",INDEX(B86:J86,Data!$K$4))</f>
        <v>GJ/uur</v>
      </c>
      <c r="B86" s="5" t="s">
        <v>376</v>
      </c>
      <c r="C86" s="5" t="s">
        <v>377</v>
      </c>
      <c r="D86" s="6" t="s">
        <v>378</v>
      </c>
      <c r="E86" s="7" t="s">
        <v>379</v>
      </c>
      <c r="F86" s="5" t="s">
        <v>380</v>
      </c>
      <c r="G86" s="5" t="s">
        <v>381</v>
      </c>
      <c r="H86" s="5"/>
      <c r="I86" s="5"/>
      <c r="J86" s="5"/>
    </row>
    <row r="87" customFormat="false" ht="12" hidden="false" customHeight="false" outlineLevel="0" collapsed="false">
      <c r="A87" s="4" t="str">
        <f aca="false">IF(INDEX(B87:J87,Data!$K$4)="","",INDEX(B87:J87,Data!$K$4))</f>
        <v>TJ/jaar</v>
      </c>
      <c r="B87" s="5" t="s">
        <v>382</v>
      </c>
      <c r="C87" s="5" t="s">
        <v>383</v>
      </c>
      <c r="D87" s="6" t="s">
        <v>384</v>
      </c>
      <c r="E87" s="7" t="s">
        <v>384</v>
      </c>
      <c r="F87" s="5" t="s">
        <v>385</v>
      </c>
      <c r="G87" s="5" t="s">
        <v>386</v>
      </c>
      <c r="H87" s="5"/>
      <c r="I87" s="5"/>
      <c r="J87" s="5"/>
    </row>
    <row r="88" customFormat="false" ht="12" hidden="false" customHeight="false" outlineLevel="0" collapsed="false">
      <c r="A88" s="4" t="str">
        <f aca="false">IF(INDEX(B88:J88,Data!$K$4)="","",INDEX(B88:J88,Data!$K$4))</f>
        <v>ton/uur</v>
      </c>
      <c r="B88" s="5" t="s">
        <v>317</v>
      </c>
      <c r="C88" s="5" t="s">
        <v>318</v>
      </c>
      <c r="D88" s="6" t="s">
        <v>319</v>
      </c>
      <c r="E88" s="7" t="s">
        <v>387</v>
      </c>
      <c r="F88" s="5" t="s">
        <v>388</v>
      </c>
      <c r="G88" s="5" t="s">
        <v>322</v>
      </c>
      <c r="H88" s="5"/>
      <c r="I88" s="5"/>
      <c r="J88" s="5"/>
    </row>
    <row r="89" customFormat="false" ht="12" hidden="false" customHeight="false" outlineLevel="0" collapsed="false">
      <c r="A89" s="4" t="str">
        <f aca="false">IF(INDEX(B89:J89,Data!$K$4)="","",INDEX(B89:J89,Data!$K$4))</f>
        <v>ton/jaar</v>
      </c>
      <c r="B89" s="5" t="s">
        <v>389</v>
      </c>
      <c r="C89" s="5" t="s">
        <v>390</v>
      </c>
      <c r="D89" s="6" t="s">
        <v>391</v>
      </c>
      <c r="E89" s="7" t="s">
        <v>392</v>
      </c>
      <c r="F89" s="5" t="s">
        <v>393</v>
      </c>
      <c r="G89" s="5" t="s">
        <v>394</v>
      </c>
      <c r="H89" s="5"/>
      <c r="I89" s="5"/>
      <c r="J89" s="5"/>
    </row>
    <row r="90" customFormat="false" ht="12" hidden="false" customHeight="false" outlineLevel="0" collapsed="false">
      <c r="A90" s="4" t="str">
        <f aca="false">IF(INDEX(B90:J90,Data!$K$4)="","",INDEX(B90:J90,Data!$K$4))</f>
        <v>kton/jaar</v>
      </c>
      <c r="B90" s="5" t="s">
        <v>395</v>
      </c>
      <c r="C90" s="5" t="s">
        <v>396</v>
      </c>
      <c r="D90" s="6" t="s">
        <v>397</v>
      </c>
      <c r="E90" s="7" t="s">
        <v>398</v>
      </c>
      <c r="F90" s="5" t="s">
        <v>399</v>
      </c>
      <c r="G90" s="5" t="s">
        <v>400</v>
      </c>
      <c r="H90" s="5"/>
      <c r="I90" s="5"/>
      <c r="J90" s="5"/>
    </row>
    <row r="91" customFormat="false" ht="12" hidden="false" customHeight="false" outlineLevel="0" collapsed="false">
      <c r="A91" s="4" t="str">
        <f aca="false">IF(INDEX(B91:J91,Data!$K$4)="","",INDEX(B91:J91,Data!$K$4))</f>
        <v>vol%</v>
      </c>
      <c r="B91" s="5" t="s">
        <v>401</v>
      </c>
      <c r="C91" s="5" t="s">
        <v>401</v>
      </c>
      <c r="D91" s="6" t="s">
        <v>401</v>
      </c>
      <c r="E91" s="7" t="s">
        <v>402</v>
      </c>
      <c r="F91" s="5" t="s">
        <v>403</v>
      </c>
      <c r="G91" s="5" t="s">
        <v>401</v>
      </c>
      <c r="H91" s="5"/>
      <c r="I91" s="5"/>
      <c r="J91" s="5"/>
    </row>
    <row r="92" customFormat="false" ht="12" hidden="false" customHeight="false" outlineLevel="0" collapsed="false">
      <c r="A92" s="4" t="str">
        <f aca="false">IF(INDEX(B92:J92,Data!$K$4)="","",INDEX(B92:J92,Data!$K$4))</f>
        <v>Nm3/jaar</v>
      </c>
      <c r="B92" s="5" t="s">
        <v>353</v>
      </c>
      <c r="C92" s="5" t="s">
        <v>354</v>
      </c>
      <c r="D92" s="6" t="s">
        <v>355</v>
      </c>
      <c r="E92" s="7" t="s">
        <v>356</v>
      </c>
      <c r="F92" s="5" t="s">
        <v>357</v>
      </c>
      <c r="G92" s="5" t="s">
        <v>358</v>
      </c>
      <c r="H92" s="5"/>
      <c r="I92" s="5"/>
      <c r="J92" s="5"/>
    </row>
    <row r="93" customFormat="false" ht="12" hidden="false" customHeight="false" outlineLevel="0" collapsed="false">
      <c r="A93" s="4" t="str">
        <f aca="false">IF(INDEX(B93:J93,Data!$K$4)="","",INDEX(B93:J93,Data!$K$4))</f>
        <v>mg/Nm3</v>
      </c>
      <c r="B93" s="5" t="s">
        <v>404</v>
      </c>
      <c r="C93" s="5" t="s">
        <v>404</v>
      </c>
      <c r="D93" s="6" t="s">
        <v>404</v>
      </c>
      <c r="E93" s="7" t="s">
        <v>405</v>
      </c>
      <c r="F93" s="5" t="s">
        <v>404</v>
      </c>
      <c r="G93" s="5" t="s">
        <v>404</v>
      </c>
      <c r="H93" s="5"/>
      <c r="I93" s="5"/>
      <c r="J93" s="5"/>
    </row>
    <row r="94" customFormat="false" ht="12" hidden="false" customHeight="false" outlineLevel="0" collapsed="false">
      <c r="A94" s="4" t="str">
        <f aca="false">IF(INDEX(B94:J94,Data!$K$4)="","",INDEX(B94:J94,Data!$K$4))</f>
        <v>bij</v>
      </c>
      <c r="B94" s="5" t="s">
        <v>406</v>
      </c>
      <c r="C94" s="5" t="s">
        <v>407</v>
      </c>
      <c r="D94" s="6" t="s">
        <v>408</v>
      </c>
      <c r="E94" s="7" t="s">
        <v>409</v>
      </c>
      <c r="F94" s="5" t="s">
        <v>410</v>
      </c>
      <c r="G94" s="5" t="s">
        <v>411</v>
      </c>
      <c r="H94" s="5"/>
      <c r="I94" s="5"/>
      <c r="J94" s="5"/>
    </row>
    <row r="95" customFormat="false" ht="12" hidden="false" customHeight="false" outlineLevel="0" collapsed="false">
      <c r="A95" s="4" t="str">
        <f aca="false">IF(INDEX(B95:J95,Data!$K$4)="","",INDEX(B95:J95,Data!$K$4))</f>
        <v>kg/GJ</v>
      </c>
      <c r="B95" s="5" t="s">
        <v>343</v>
      </c>
      <c r="C95" s="5" t="s">
        <v>343</v>
      </c>
      <c r="D95" s="5" t="s">
        <v>343</v>
      </c>
      <c r="E95" s="5" t="s">
        <v>343</v>
      </c>
      <c r="F95" s="5" t="s">
        <v>343</v>
      </c>
      <c r="G95" s="5" t="s">
        <v>343</v>
      </c>
      <c r="H95" s="5"/>
      <c r="I95" s="5"/>
      <c r="J95" s="5"/>
    </row>
    <row r="96" customFormat="false" ht="12" hidden="false" customHeight="false" outlineLevel="0" collapsed="false">
      <c r="A96" s="4" t="str">
        <f aca="false">IF(INDEX(B96:J96,Data!$K$4)="","",INDEX(B96:J96,Data!$K$4))</f>
        <v>g/GJ</v>
      </c>
      <c r="B96" s="5" t="s">
        <v>412</v>
      </c>
      <c r="C96" s="5" t="s">
        <v>412</v>
      </c>
      <c r="D96" s="6" t="s">
        <v>412</v>
      </c>
      <c r="E96" s="7" t="s">
        <v>412</v>
      </c>
      <c r="F96" s="5" t="s">
        <v>412</v>
      </c>
      <c r="G96" s="5" t="s">
        <v>412</v>
      </c>
      <c r="H96" s="5"/>
      <c r="I96" s="5"/>
      <c r="J96" s="5"/>
    </row>
    <row r="97" customFormat="false" ht="12" hidden="false" customHeight="false" outlineLevel="0" collapsed="false">
      <c r="A97" s="4" t="str">
        <f aca="false">IF(INDEX(B97:J97,Data!$K$4)="","",INDEX(B97:J97,Data!$K$4))</f>
        <v>Geldigheid</v>
      </c>
      <c r="B97" s="13" t="s">
        <v>413</v>
      </c>
      <c r="C97" s="13" t="s">
        <v>414</v>
      </c>
      <c r="D97" s="14" t="s">
        <v>415</v>
      </c>
      <c r="E97" s="15" t="s">
        <v>416</v>
      </c>
      <c r="F97" s="5" t="s">
        <v>417</v>
      </c>
      <c r="G97" s="5" t="s">
        <v>418</v>
      </c>
      <c r="H97" s="5"/>
      <c r="I97" s="5"/>
      <c r="J97" s="5"/>
    </row>
    <row r="98" customFormat="false" ht="12" hidden="false" customHeight="false" outlineLevel="0" collapsed="false">
      <c r="A98" s="4" t="str">
        <f aca="false">IF(INDEX(B98:J98,Data!$K$4)="","",INDEX(B98:J98,Data!$K$4))</f>
        <v>Menu</v>
      </c>
      <c r="B98" s="5" t="s">
        <v>419</v>
      </c>
      <c r="C98" s="5" t="s">
        <v>419</v>
      </c>
      <c r="D98" s="11" t="s">
        <v>419</v>
      </c>
      <c r="E98" s="7" t="s">
        <v>419</v>
      </c>
      <c r="F98" s="5" t="s">
        <v>420</v>
      </c>
      <c r="G98" s="5" t="s">
        <v>419</v>
      </c>
      <c r="H98" s="5"/>
      <c r="I98" s="5"/>
      <c r="J98" s="5"/>
    </row>
    <row r="99" customFormat="false" ht="12" hidden="false" customHeight="false" outlineLevel="0" collapsed="false">
      <c r="A99" s="4" t="str">
        <f aca="false">IF(INDEX(B99:J99,Data!$K$4)="","",INDEX(B99:J99,Data!$K$4))</f>
        <v>DAGEN/WEEK</v>
      </c>
      <c r="B99" s="5" t="s">
        <v>421</v>
      </c>
      <c r="C99" s="5" t="s">
        <v>422</v>
      </c>
      <c r="D99" s="6" t="s">
        <v>423</v>
      </c>
      <c r="E99" s="7" t="s">
        <v>424</v>
      </c>
      <c r="F99" s="5" t="s">
        <v>425</v>
      </c>
      <c r="G99" s="5" t="s">
        <v>426</v>
      </c>
      <c r="H99" s="5"/>
      <c r="I99" s="5"/>
      <c r="J99" s="5"/>
    </row>
    <row r="100" customFormat="false" ht="12" hidden="false" customHeight="false" outlineLevel="0" collapsed="false">
      <c r="A100" s="4" t="str">
        <f aca="false">IF(INDEX(B100:J100,Data!$K$4)="","",INDEX(B100:J100,Data!$K$4))</f>
        <v>UUR/DAG</v>
      </c>
      <c r="B100" s="5" t="s">
        <v>427</v>
      </c>
      <c r="C100" s="5" t="s">
        <v>428</v>
      </c>
      <c r="D100" s="6" t="s">
        <v>429</v>
      </c>
      <c r="E100" s="7" t="s">
        <v>430</v>
      </c>
      <c r="F100" s="5" t="s">
        <v>431</v>
      </c>
      <c r="G100" s="5" t="s">
        <v>432</v>
      </c>
      <c r="H100" s="5"/>
      <c r="I100" s="5"/>
      <c r="J100" s="5"/>
    </row>
    <row r="101" customFormat="false" ht="12" hidden="false" customHeight="false" outlineLevel="0" collapsed="false">
      <c r="A101" s="4" t="str">
        <f aca="false">IF(INDEX(B101:J101,Data!$K$4)="","",INDEX(B101:J101,Data!$K$4))</f>
        <v>STAND-BY</v>
      </c>
      <c r="B101" s="13" t="s">
        <v>433</v>
      </c>
      <c r="C101" s="13" t="s">
        <v>433</v>
      </c>
      <c r="D101" s="6" t="s">
        <v>434</v>
      </c>
      <c r="E101" s="15" t="s">
        <v>435</v>
      </c>
      <c r="F101" s="5" t="s">
        <v>436</v>
      </c>
      <c r="G101" s="5" t="s">
        <v>433</v>
      </c>
      <c r="H101" s="5"/>
      <c r="I101" s="5"/>
      <c r="J101" s="5"/>
    </row>
    <row r="102" customFormat="false" ht="12" hidden="false" customHeight="false" outlineLevel="0" collapsed="false">
      <c r="A102" s="4" t="str">
        <f aca="false">IF(INDEX(B102:J102,Data!$K$4)="","",INDEX(B102:J102,Data!$K$4))</f>
        <v>Installatie type</v>
      </c>
      <c r="B102" s="13" t="s">
        <v>437</v>
      </c>
      <c r="C102" s="13" t="s">
        <v>438</v>
      </c>
      <c r="D102" s="6" t="s">
        <v>439</v>
      </c>
      <c r="E102" s="15" t="s">
        <v>440</v>
      </c>
      <c r="F102" s="5" t="s">
        <v>441</v>
      </c>
      <c r="G102" s="5" t="s">
        <v>442</v>
      </c>
      <c r="H102" s="5"/>
      <c r="I102" s="5"/>
      <c r="J102" s="5"/>
    </row>
    <row r="103" customFormat="false" ht="12" hidden="false" customHeight="false" outlineLevel="0" collapsed="false">
      <c r="A103" s="4" t="str">
        <f aca="false">IF(INDEX(B103:J103,Data!$K$4)="","",INDEX(B103:J103,Data!$K$4))</f>
        <v>KETEL</v>
      </c>
      <c r="B103" s="13" t="s">
        <v>443</v>
      </c>
      <c r="C103" s="13" t="s">
        <v>444</v>
      </c>
      <c r="D103" s="6" t="s">
        <v>445</v>
      </c>
      <c r="E103" s="15" t="s">
        <v>446</v>
      </c>
      <c r="F103" s="5" t="s">
        <v>447</v>
      </c>
      <c r="G103" s="5" t="s">
        <v>448</v>
      </c>
      <c r="H103" s="5"/>
      <c r="I103" s="5"/>
      <c r="J103" s="5"/>
    </row>
    <row r="104" customFormat="false" ht="12" hidden="false" customHeight="false" outlineLevel="0" collapsed="false">
      <c r="A104" s="4" t="str">
        <f aca="false">IF(INDEX(B104:J104,Data!$K$4)="","",INDEX(B104:J104,Data!$K$4))</f>
        <v>KETEL MET STOOMTURBINE</v>
      </c>
      <c r="B104" s="13" t="s">
        <v>449</v>
      </c>
      <c r="C104" s="13" t="s">
        <v>450</v>
      </c>
      <c r="D104" s="6" t="s">
        <v>451</v>
      </c>
      <c r="E104" s="15" t="s">
        <v>452</v>
      </c>
      <c r="F104" s="5" t="s">
        <v>453</v>
      </c>
      <c r="G104" s="5" t="s">
        <v>454</v>
      </c>
      <c r="H104" s="5"/>
      <c r="I104" s="5"/>
      <c r="J104" s="5"/>
    </row>
    <row r="105" customFormat="false" ht="12" hidden="false" customHeight="false" outlineLevel="0" collapsed="false">
      <c r="A105" s="4" t="str">
        <f aca="false">IF(INDEX(B105:J105,Data!$K$4)="","",INDEX(B105:J105,Data!$K$4))</f>
        <v>PROCESFORNUIS</v>
      </c>
      <c r="B105" s="13" t="s">
        <v>455</v>
      </c>
      <c r="C105" s="13" t="s">
        <v>456</v>
      </c>
      <c r="D105" s="6" t="s">
        <v>457</v>
      </c>
      <c r="E105" s="15" t="s">
        <v>458</v>
      </c>
      <c r="F105" s="5" t="s">
        <v>459</v>
      </c>
      <c r="G105" s="5" t="s">
        <v>460</v>
      </c>
      <c r="H105" s="5"/>
      <c r="I105" s="5"/>
      <c r="J105" s="5"/>
    </row>
    <row r="106" customFormat="false" ht="12" hidden="false" customHeight="false" outlineLevel="0" collapsed="false">
      <c r="A106" s="4" t="str">
        <f aca="false">IF(INDEX(B106:J106,Data!$K$4)="","",INDEX(B106:J106,Data!$K$4))</f>
        <v>GASTURBINE</v>
      </c>
      <c r="B106" s="13" t="s">
        <v>461</v>
      </c>
      <c r="C106" s="13" t="s">
        <v>462</v>
      </c>
      <c r="D106" s="6" t="s">
        <v>463</v>
      </c>
      <c r="E106" s="15" t="s">
        <v>464</v>
      </c>
      <c r="F106" s="5" t="s">
        <v>465</v>
      </c>
      <c r="G106" s="5" t="s">
        <v>466</v>
      </c>
      <c r="H106" s="5"/>
      <c r="I106" s="5"/>
      <c r="J106" s="5"/>
    </row>
    <row r="107" customFormat="false" ht="33.75" hidden="false" customHeight="false" outlineLevel="0" collapsed="false">
      <c r="A107" s="4" t="str">
        <f aca="false">IF(INDEX(B107:J107,Data!$K$4)="","",INDEX(B107:J107,Data!$K$4))</f>
        <v>WKK GASTURBINE</v>
      </c>
      <c r="B107" s="13" t="s">
        <v>467</v>
      </c>
      <c r="C107" s="13" t="s">
        <v>468</v>
      </c>
      <c r="D107" s="6" t="s">
        <v>469</v>
      </c>
      <c r="E107" s="15" t="s">
        <v>470</v>
      </c>
      <c r="F107" s="5" t="s">
        <v>471</v>
      </c>
      <c r="G107" s="5" t="s">
        <v>472</v>
      </c>
      <c r="H107" s="5"/>
      <c r="I107" s="5"/>
      <c r="J107" s="5"/>
    </row>
    <row r="108" customFormat="false" ht="12" hidden="false" customHeight="false" outlineLevel="0" collapsed="false">
      <c r="A108" s="4" t="str">
        <f aca="false">IF(INDEX(B108:J108,Data!$K$4)="","",INDEX(B108:J108,Data!$K$4))</f>
        <v>ZUIGERMOTOR</v>
      </c>
      <c r="B108" s="13" t="s">
        <v>473</v>
      </c>
      <c r="C108" s="13" t="s">
        <v>474</v>
      </c>
      <c r="D108" s="6" t="s">
        <v>475</v>
      </c>
      <c r="E108" s="15" t="s">
        <v>476</v>
      </c>
      <c r="F108" s="5" t="s">
        <v>477</v>
      </c>
      <c r="G108" s="5" t="s">
        <v>478</v>
      </c>
      <c r="H108" s="5"/>
      <c r="I108" s="5"/>
      <c r="J108" s="5"/>
    </row>
    <row r="109" customFormat="false" ht="22.5" hidden="false" customHeight="false" outlineLevel="0" collapsed="false">
      <c r="A109" s="4" t="str">
        <f aca="false">IF(INDEX(B109:J109,Data!$K$4)="","",INDEX(B109:J109,Data!$K$4))</f>
        <v>WKK ZUIGERMOTOR</v>
      </c>
      <c r="B109" s="13" t="s">
        <v>479</v>
      </c>
      <c r="C109" s="13" t="s">
        <v>480</v>
      </c>
      <c r="D109" s="6" t="s">
        <v>481</v>
      </c>
      <c r="E109" s="15" t="s">
        <v>482</v>
      </c>
      <c r="F109" s="5" t="s">
        <v>483</v>
      </c>
      <c r="G109" s="5" t="s">
        <v>484</v>
      </c>
      <c r="H109" s="5"/>
      <c r="I109" s="5"/>
      <c r="J109" s="5"/>
    </row>
    <row r="110" customFormat="false" ht="12" hidden="false" customHeight="false" outlineLevel="0" collapsed="false">
      <c r="A110" s="4" t="str">
        <f aca="false">IF(INDEX(B110:J110,Data!$K$4)="","",INDEX(B110:J110,Data!$K$4))</f>
        <v>ANDERS</v>
      </c>
      <c r="B110" s="13" t="s">
        <v>485</v>
      </c>
      <c r="C110" s="13" t="s">
        <v>486</v>
      </c>
      <c r="D110" s="6" t="s">
        <v>487</v>
      </c>
      <c r="E110" s="15" t="s">
        <v>488</v>
      </c>
      <c r="F110" s="5" t="s">
        <v>489</v>
      </c>
      <c r="G110" s="5" t="s">
        <v>490</v>
      </c>
      <c r="H110" s="5"/>
      <c r="I110" s="5"/>
      <c r="J110" s="5"/>
    </row>
    <row r="111" customFormat="false" ht="12" hidden="false" customHeight="false" outlineLevel="0" collapsed="false">
      <c r="A111" s="4" t="str">
        <f aca="false">IF(INDEX(B111:J111,Data!$K$4)="","",INDEX(B111:J111,Data!$K$4))</f>
        <v>Min rendement</v>
      </c>
      <c r="B111" s="13" t="s">
        <v>491</v>
      </c>
      <c r="C111" s="13" t="s">
        <v>492</v>
      </c>
      <c r="D111" s="11" t="s">
        <v>493</v>
      </c>
      <c r="E111" s="15" t="s">
        <v>494</v>
      </c>
      <c r="F111" s="5" t="s">
        <v>495</v>
      </c>
      <c r="G111" s="5" t="s">
        <v>496</v>
      </c>
      <c r="H111" s="5"/>
      <c r="I111" s="5"/>
      <c r="J111" s="5"/>
    </row>
    <row r="112" customFormat="false" ht="12" hidden="false" customHeight="false" outlineLevel="0" collapsed="false">
      <c r="A112" s="4" t="str">
        <f aca="false">IF(INDEX(B112:J112,Data!$K$4)="","",INDEX(B112:J112,Data!$K$4))</f>
        <v>Max rendement</v>
      </c>
      <c r="B112" s="13" t="s">
        <v>497</v>
      </c>
      <c r="C112" s="13" t="s">
        <v>498</v>
      </c>
      <c r="D112" s="11" t="s">
        <v>499</v>
      </c>
      <c r="E112" s="15" t="s">
        <v>500</v>
      </c>
      <c r="F112" s="5" t="s">
        <v>501</v>
      </c>
      <c r="G112" s="5" t="s">
        <v>502</v>
      </c>
      <c r="H112" s="5"/>
      <c r="I112" s="5"/>
      <c r="J112" s="5"/>
    </row>
    <row r="113" customFormat="false" ht="12" hidden="false" customHeight="false" outlineLevel="0" collapsed="false">
      <c r="A113" s="4" t="str">
        <f aca="false">IF(INDEX(B113:J113,Data!$K$4)="","",INDEX(B113:J113,Data!$K$4))</f>
        <v>rij</v>
      </c>
      <c r="B113" s="13" t="s">
        <v>503</v>
      </c>
      <c r="C113" s="13" t="s">
        <v>504</v>
      </c>
      <c r="D113" s="14" t="s">
        <v>505</v>
      </c>
      <c r="E113" s="15" t="s">
        <v>506</v>
      </c>
      <c r="F113" s="5" t="s">
        <v>507</v>
      </c>
      <c r="G113" s="5" t="s">
        <v>508</v>
      </c>
      <c r="H113" s="5"/>
      <c r="I113" s="5"/>
      <c r="J113" s="5"/>
    </row>
    <row r="114" customFormat="false" ht="12" hidden="false" customHeight="false" outlineLevel="0" collapsed="false">
      <c r="A114" s="4" t="str">
        <f aca="false">IF(INDEX(B114:J114,Data!$K$4)="","",INDEX(B114:J114,Data!$K$4))</f>
        <v>kolom</v>
      </c>
      <c r="B114" s="13" t="s">
        <v>509</v>
      </c>
      <c r="C114" s="13" t="s">
        <v>510</v>
      </c>
      <c r="D114" s="14" t="s">
        <v>511</v>
      </c>
      <c r="E114" s="15" t="s">
        <v>512</v>
      </c>
      <c r="F114" s="5" t="s">
        <v>513</v>
      </c>
      <c r="G114" s="5" t="s">
        <v>514</v>
      </c>
      <c r="H114" s="5"/>
      <c r="I114" s="5"/>
      <c r="J114" s="5"/>
    </row>
    <row r="115" customFormat="false" ht="12" hidden="false" customHeight="false" outlineLevel="0" collapsed="false">
      <c r="A115" s="4" t="str">
        <f aca="false">IF(INDEX(B115:J115,Data!$K$4)="","",INDEX(B115:J115,Data!$K$4))</f>
        <v>brandstoftype</v>
      </c>
      <c r="B115" s="13" t="s">
        <v>515</v>
      </c>
      <c r="C115" s="13" t="s">
        <v>516</v>
      </c>
      <c r="D115" s="11" t="s">
        <v>517</v>
      </c>
      <c r="E115" s="15" t="s">
        <v>518</v>
      </c>
      <c r="F115" s="5" t="s">
        <v>519</v>
      </c>
      <c r="G115" s="5" t="s">
        <v>520</v>
      </c>
      <c r="H115" s="5"/>
      <c r="I115" s="5"/>
      <c r="J115" s="5"/>
    </row>
    <row r="116" customFormat="false" ht="12" hidden="false" customHeight="false" outlineLevel="0" collapsed="false">
      <c r="A116" s="4" t="str">
        <f aca="false">IF(INDEX(B116:J116,Data!$K$4)="","",INDEX(B116:J116,Data!$K$4))</f>
        <v>GEEN</v>
      </c>
      <c r="B116" s="13" t="s">
        <v>521</v>
      </c>
      <c r="C116" s="13" t="s">
        <v>522</v>
      </c>
      <c r="D116" s="6" t="s">
        <v>523</v>
      </c>
      <c r="E116" s="15" t="s">
        <v>524</v>
      </c>
      <c r="F116" s="5" t="s">
        <v>525</v>
      </c>
      <c r="G116" s="5" t="s">
        <v>526</v>
      </c>
      <c r="H116" s="5"/>
      <c r="I116" s="5"/>
      <c r="J116" s="5"/>
    </row>
    <row r="117" customFormat="false" ht="12" hidden="false" customHeight="false" outlineLevel="0" collapsed="false">
      <c r="A117" s="4" t="str">
        <f aca="false">IF(INDEX(B117:J117,Data!$K$4)="","",INDEX(B117:J117,Data!$K$4))</f>
        <v>% fossiel</v>
      </c>
      <c r="B117" s="13" t="s">
        <v>527</v>
      </c>
      <c r="C117" s="13" t="s">
        <v>528</v>
      </c>
      <c r="D117" s="11" t="s">
        <v>529</v>
      </c>
      <c r="E117" s="15" t="s">
        <v>530</v>
      </c>
      <c r="F117" s="5" t="s">
        <v>531</v>
      </c>
      <c r="G117" s="5" t="s">
        <v>532</v>
      </c>
      <c r="H117" s="5"/>
      <c r="I117" s="5"/>
      <c r="J117" s="5"/>
    </row>
    <row r="118" customFormat="false" ht="12" hidden="false" customHeight="false" outlineLevel="0" collapsed="false">
      <c r="A118" s="4" t="str">
        <f aca="false">IF(INDEX(B118:J118,Data!$K$4)="","",INDEX(B118:J118,Data!$K$4))</f>
        <v>Onderste verbrandingswaarde</v>
      </c>
      <c r="B118" s="13" t="s">
        <v>157</v>
      </c>
      <c r="C118" s="5" t="s">
        <v>158</v>
      </c>
      <c r="D118" s="6" t="s">
        <v>159</v>
      </c>
      <c r="E118" s="15" t="s">
        <v>533</v>
      </c>
      <c r="F118" s="5" t="s">
        <v>161</v>
      </c>
      <c r="G118" s="5" t="s">
        <v>162</v>
      </c>
      <c r="H118" s="5"/>
      <c r="I118" s="5"/>
      <c r="J118" s="5"/>
    </row>
    <row r="119" customFormat="false" ht="12" hidden="false" customHeight="false" outlineLevel="0" collapsed="false">
      <c r="A119" s="4" t="str">
        <f aca="false">IF(INDEX(B119:J119,Data!$K$4)="","",INDEX(B119:J119,Data!$K$4))</f>
        <v>Berekeningsmethode</v>
      </c>
      <c r="B119" s="13" t="s">
        <v>151</v>
      </c>
      <c r="C119" s="5" t="s">
        <v>152</v>
      </c>
      <c r="D119" s="6" t="s">
        <v>153</v>
      </c>
      <c r="E119" s="15" t="s">
        <v>154</v>
      </c>
      <c r="F119" s="5" t="s">
        <v>155</v>
      </c>
      <c r="G119" s="5" t="s">
        <v>156</v>
      </c>
      <c r="H119" s="5"/>
      <c r="I119" s="5"/>
      <c r="J119" s="5"/>
    </row>
    <row r="120" customFormat="false" ht="24" hidden="false" customHeight="false" outlineLevel="0" collapsed="false">
      <c r="A120" s="4" t="str">
        <f aca="false">IF(INDEX(B120:J120,Data!$K$4)="","",INDEX(B120:J120,Data!$K$4))</f>
        <v>Stoichiometrisch rookgasvolume Rgv</v>
      </c>
      <c r="B120" s="13" t="s">
        <v>534</v>
      </c>
      <c r="C120" s="13" t="s">
        <v>535</v>
      </c>
      <c r="D120" s="6" t="s">
        <v>199</v>
      </c>
      <c r="E120" s="15" t="s">
        <v>536</v>
      </c>
      <c r="F120" s="5" t="s">
        <v>537</v>
      </c>
      <c r="G120" s="5" t="s">
        <v>538</v>
      </c>
      <c r="H120" s="5"/>
      <c r="I120" s="5"/>
      <c r="J120" s="5"/>
    </row>
    <row r="121" customFormat="false" ht="12" hidden="false" customHeight="false" outlineLevel="0" collapsed="false">
      <c r="A121" s="4" t="str">
        <f aca="false">IF(INDEX(B121:J121,Data!$K$4)="","",INDEX(B121:J121,Data!$K$4))</f>
        <v>onzekerheid</v>
      </c>
      <c r="B121" s="13" t="s">
        <v>539</v>
      </c>
      <c r="C121" s="13" t="s">
        <v>540</v>
      </c>
      <c r="D121" s="11" t="s">
        <v>541</v>
      </c>
      <c r="E121" s="15" t="s">
        <v>542</v>
      </c>
      <c r="F121" s="5" t="s">
        <v>543</v>
      </c>
      <c r="G121" s="5" t="s">
        <v>544</v>
      </c>
      <c r="H121" s="5"/>
      <c r="I121" s="5"/>
      <c r="J121" s="5"/>
    </row>
    <row r="122" customFormat="false" ht="12" hidden="false" customHeight="false" outlineLevel="0" collapsed="false">
      <c r="A122" s="4" t="str">
        <f aca="false">IF(INDEX(B122:J122,Data!$K$4)="","",INDEX(B122:J122,Data!$K$4))</f>
        <v>eenheid</v>
      </c>
      <c r="B122" s="13" t="s">
        <v>545</v>
      </c>
      <c r="C122" s="13" t="s">
        <v>546</v>
      </c>
      <c r="D122" s="11" t="s">
        <v>547</v>
      </c>
      <c r="E122" s="15" t="s">
        <v>548</v>
      </c>
      <c r="F122" s="5" t="s">
        <v>549</v>
      </c>
      <c r="G122" s="5" t="s">
        <v>550</v>
      </c>
      <c r="H122" s="5"/>
      <c r="I122" s="5"/>
      <c r="J122" s="5"/>
    </row>
    <row r="123" customFormat="false" ht="12" hidden="false" customHeight="false" outlineLevel="0" collapsed="false">
      <c r="A123" s="4" t="str">
        <f aca="false">IF(INDEX(B123:J123,Data!$K$4)="","",INDEX(B123:J123,Data!$K$4))</f>
        <v>VERBRANDING</v>
      </c>
      <c r="B123" s="13" t="s">
        <v>551</v>
      </c>
      <c r="C123" s="13" t="s">
        <v>552</v>
      </c>
      <c r="D123" s="6" t="s">
        <v>553</v>
      </c>
      <c r="E123" s="15" t="s">
        <v>554</v>
      </c>
      <c r="F123" s="5" t="s">
        <v>555</v>
      </c>
      <c r="G123" s="5" t="s">
        <v>556</v>
      </c>
      <c r="H123" s="5"/>
      <c r="I123" s="5"/>
      <c r="J123" s="5"/>
    </row>
    <row r="124" customFormat="false" ht="12" hidden="false" customHeight="false" outlineLevel="0" collapsed="false">
      <c r="A124" s="4" t="str">
        <f aca="false">IF(INDEX(B124:J124,Data!$K$4)="","",INDEX(B124:J124,Data!$K$4))</f>
        <v>LEVERING</v>
      </c>
      <c r="B124" s="13" t="s">
        <v>557</v>
      </c>
      <c r="C124" s="13" t="s">
        <v>558</v>
      </c>
      <c r="D124" s="6" t="s">
        <v>559</v>
      </c>
      <c r="E124" s="15" t="s">
        <v>560</v>
      </c>
      <c r="F124" s="5" t="s">
        <v>561</v>
      </c>
      <c r="G124" s="5" t="s">
        <v>562</v>
      </c>
      <c r="H124" s="5"/>
      <c r="I124" s="5"/>
      <c r="J124" s="5"/>
    </row>
    <row r="125" customFormat="false" ht="12" hidden="false" customHeight="false" outlineLevel="0" collapsed="false">
      <c r="A125" s="4" t="str">
        <f aca="false">IF(INDEX(B125:J125,Data!$K$4)="","",INDEX(B125:J125,Data!$K$4))</f>
        <v>HF</v>
      </c>
      <c r="B125" s="13" t="s">
        <v>563</v>
      </c>
      <c r="C125" s="13" t="s">
        <v>563</v>
      </c>
      <c r="D125" s="13" t="s">
        <v>563</v>
      </c>
      <c r="E125" s="13" t="s">
        <v>563</v>
      </c>
      <c r="F125" s="13" t="s">
        <v>563</v>
      </c>
      <c r="G125" s="13" t="s">
        <v>563</v>
      </c>
      <c r="H125" s="5"/>
      <c r="I125" s="5"/>
      <c r="J125" s="5"/>
    </row>
    <row r="126" customFormat="false" ht="12" hidden="false" customHeight="false" outlineLevel="0" collapsed="false">
      <c r="A126" s="4" t="str">
        <f aca="false">IF(INDEX(B126:J126,Data!$K$4)="","",INDEX(B126:J126,Data!$K$4))</f>
        <v>HCl</v>
      </c>
      <c r="B126" s="13" t="s">
        <v>564</v>
      </c>
      <c r="C126" s="13" t="s">
        <v>564</v>
      </c>
      <c r="D126" s="13" t="s">
        <v>564</v>
      </c>
      <c r="E126" s="13" t="s">
        <v>564</v>
      </c>
      <c r="F126" s="13" t="s">
        <v>564</v>
      </c>
      <c r="G126" s="13" t="s">
        <v>564</v>
      </c>
      <c r="H126" s="5"/>
      <c r="I126" s="5"/>
      <c r="J126" s="5"/>
    </row>
    <row r="127" customFormat="false" ht="12" hidden="false" customHeight="false" outlineLevel="0" collapsed="false">
      <c r="A127" s="4" t="str">
        <f aca="false">IF(INDEX(B127:J127,Data!$K$4)="","",INDEX(B127:J127,Data!$K$4))</f>
        <v>CxHy</v>
      </c>
      <c r="B127" s="13" t="s">
        <v>565</v>
      </c>
      <c r="C127" s="13" t="s">
        <v>565</v>
      </c>
      <c r="D127" s="13" t="s">
        <v>565</v>
      </c>
      <c r="E127" s="13" t="s">
        <v>565</v>
      </c>
      <c r="F127" s="13" t="s">
        <v>565</v>
      </c>
      <c r="G127" s="13" t="s">
        <v>565</v>
      </c>
      <c r="H127" s="5"/>
      <c r="I127" s="5"/>
      <c r="J127" s="5"/>
    </row>
    <row r="128" customFormat="false" ht="12" hidden="false" customHeight="false" outlineLevel="0" collapsed="false">
      <c r="A128" s="4" t="str">
        <f aca="false">IF(INDEX(B128:J128,Data!$K$4)="","",INDEX(B128:J128,Data!$K$4))</f>
        <v>CO</v>
      </c>
      <c r="B128" s="13" t="s">
        <v>566</v>
      </c>
      <c r="C128" s="13" t="s">
        <v>566</v>
      </c>
      <c r="D128" s="13" t="s">
        <v>566</v>
      </c>
      <c r="E128" s="13" t="s">
        <v>566</v>
      </c>
      <c r="F128" s="13" t="s">
        <v>566</v>
      </c>
      <c r="G128" s="13" t="s">
        <v>566</v>
      </c>
      <c r="H128" s="5"/>
      <c r="I128" s="5"/>
      <c r="J128" s="5"/>
    </row>
    <row r="129" customFormat="false" ht="12" hidden="false" customHeight="false" outlineLevel="0" collapsed="false">
      <c r="A129" s="4" t="str">
        <f aca="false">IF(INDEX(B129:J129,Data!$K$4)="","",INDEX(B129:J129,Data!$K$4))</f>
        <v>STOF</v>
      </c>
      <c r="B129" s="13" t="s">
        <v>567</v>
      </c>
      <c r="C129" s="13" t="s">
        <v>568</v>
      </c>
      <c r="D129" s="6" t="s">
        <v>569</v>
      </c>
      <c r="E129" s="15" t="s">
        <v>570</v>
      </c>
      <c r="F129" s="5" t="s">
        <v>571</v>
      </c>
      <c r="G129" s="5" t="s">
        <v>572</v>
      </c>
      <c r="H129" s="5"/>
      <c r="I129" s="5"/>
      <c r="J129" s="5"/>
    </row>
    <row r="130" customFormat="false" ht="12" hidden="false" customHeight="false" outlineLevel="0" collapsed="false">
      <c r="A130" s="4" t="str">
        <f aca="false">IF(INDEX(B130:J130,Data!$K$4)="","",INDEX(B130:J130,Data!$K$4))</f>
        <v>Score</v>
      </c>
      <c r="B130" s="5" t="s">
        <v>573</v>
      </c>
      <c r="C130" s="5" t="s">
        <v>573</v>
      </c>
      <c r="D130" s="11" t="s">
        <v>574</v>
      </c>
      <c r="E130" s="7" t="s">
        <v>575</v>
      </c>
      <c r="F130" s="5" t="s">
        <v>576</v>
      </c>
      <c r="G130" s="5" t="s">
        <v>577</v>
      </c>
      <c r="H130" s="5"/>
      <c r="I130" s="5"/>
      <c r="J130" s="5"/>
    </row>
    <row r="131" customFormat="false" ht="12" hidden="false" customHeight="false" outlineLevel="0" collapsed="false">
      <c r="A131" s="4" t="str">
        <f aca="false">IF(INDEX(B131:J131,Data!$K$4)="","",INDEX(B131:J131,Data!$K$4))</f>
        <v>Stoomproductie</v>
      </c>
      <c r="B131" s="14" t="s">
        <v>578</v>
      </c>
      <c r="C131" s="14" t="s">
        <v>579</v>
      </c>
      <c r="D131" s="6" t="s">
        <v>580</v>
      </c>
      <c r="E131" s="15" t="s">
        <v>581</v>
      </c>
      <c r="F131" s="5" t="s">
        <v>582</v>
      </c>
      <c r="G131" s="5" t="s">
        <v>583</v>
      </c>
      <c r="H131" s="5"/>
      <c r="I131" s="5"/>
      <c r="J131" s="5"/>
    </row>
    <row r="132" customFormat="false" ht="12" hidden="false" customHeight="false" outlineLevel="0" collapsed="false">
      <c r="A132" s="4" t="str">
        <f aca="false">IF(INDEX(B132:J132,Data!$K$4)="","",INDEX(B132:J132,Data!$K$4))</f>
        <v>niet relevant/onbekend</v>
      </c>
      <c r="B132" s="6" t="s">
        <v>584</v>
      </c>
      <c r="C132" s="6" t="s">
        <v>585</v>
      </c>
      <c r="D132" s="6" t="s">
        <v>586</v>
      </c>
      <c r="E132" s="7" t="s">
        <v>587</v>
      </c>
      <c r="F132" s="5" t="s">
        <v>588</v>
      </c>
      <c r="G132" s="5" t="s">
        <v>589</v>
      </c>
      <c r="H132" s="5"/>
      <c r="I132" s="5"/>
      <c r="J132" s="5"/>
    </row>
    <row r="133" customFormat="false" ht="12" hidden="false" customHeight="false" outlineLevel="0" collapsed="false">
      <c r="A133" s="4" t="str">
        <f aca="false">IF(INDEX(B133:J133,Data!$K$4)="","",INDEX(B133:J133,Data!$K$4))</f>
        <v>Keuze</v>
      </c>
      <c r="B133" s="14" t="s">
        <v>590</v>
      </c>
      <c r="C133" s="14" t="s">
        <v>591</v>
      </c>
      <c r="D133" s="6" t="s">
        <v>592</v>
      </c>
      <c r="E133" s="15" t="s">
        <v>593</v>
      </c>
      <c r="F133" s="5" t="s">
        <v>594</v>
      </c>
      <c r="G133" s="5" t="s">
        <v>595</v>
      </c>
      <c r="H133" s="5"/>
      <c r="I133" s="5"/>
      <c r="J133" s="5"/>
    </row>
    <row r="134" customFormat="false" ht="12" hidden="false" customHeight="false" outlineLevel="0" collapsed="false">
      <c r="A134" s="4" t="str">
        <f aca="false">IF(INDEX(B134:J134,Data!$K$4)="","",INDEX(B134:J134,Data!$K$4))</f>
        <v>Bedrijfstijd</v>
      </c>
      <c r="B134" s="14" t="s">
        <v>596</v>
      </c>
      <c r="C134" s="14" t="s">
        <v>597</v>
      </c>
      <c r="D134" s="6" t="s">
        <v>598</v>
      </c>
      <c r="E134" s="15" t="s">
        <v>599</v>
      </c>
      <c r="F134" s="5" t="s">
        <v>600</v>
      </c>
      <c r="G134" s="5" t="s">
        <v>601</v>
      </c>
      <c r="H134" s="5"/>
      <c r="I134" s="5"/>
      <c r="J134" s="5"/>
    </row>
    <row r="135" customFormat="false" ht="12" hidden="false" customHeight="false" outlineLevel="0" collapsed="false">
      <c r="A135" s="4" t="str">
        <f aca="false">IF(INDEX(B135:J135,Data!$K$4)="","",INDEX(B135:J135,Data!$K$4))</f>
        <v>Gerapporteerde</v>
      </c>
      <c r="B135" s="14" t="s">
        <v>602</v>
      </c>
      <c r="C135" s="14" t="s">
        <v>603</v>
      </c>
      <c r="D135" s="6" t="s">
        <v>604</v>
      </c>
      <c r="E135" s="15" t="s">
        <v>605</v>
      </c>
      <c r="F135" s="5" t="s">
        <v>606</v>
      </c>
      <c r="G135" s="5" t="s">
        <v>607</v>
      </c>
      <c r="H135" s="5"/>
      <c r="I135" s="5"/>
      <c r="J135" s="5"/>
    </row>
    <row r="136" customFormat="false" ht="12" hidden="false" customHeight="false" outlineLevel="0" collapsed="false">
      <c r="A136" s="4" t="str">
        <f aca="false">IF(INDEX(B136:J136,Data!$K$4)="","",INDEX(B136:J136,Data!$K$4))</f>
        <v>Gemiddelde belasting</v>
      </c>
      <c r="B136" s="14" t="s">
        <v>232</v>
      </c>
      <c r="C136" s="14" t="s">
        <v>233</v>
      </c>
      <c r="D136" s="6" t="s">
        <v>234</v>
      </c>
      <c r="E136" s="15" t="s">
        <v>235</v>
      </c>
      <c r="F136" s="5" t="s">
        <v>236</v>
      </c>
      <c r="G136" s="5" t="s">
        <v>237</v>
      </c>
      <c r="H136" s="5"/>
      <c r="I136" s="5"/>
      <c r="J136" s="5"/>
    </row>
    <row r="137" customFormat="false" ht="12" hidden="false" customHeight="false" outlineLevel="0" collapsed="false">
      <c r="A137" s="4" t="str">
        <f aca="false">IF(INDEX(B137:J137,Data!$K$4)="","",INDEX(B137:J137,Data!$K$4))</f>
        <v>Emissie-eis</v>
      </c>
      <c r="B137" s="14" t="s">
        <v>608</v>
      </c>
      <c r="C137" s="14" t="s">
        <v>609</v>
      </c>
      <c r="D137" s="11" t="s">
        <v>610</v>
      </c>
      <c r="E137" s="15" t="s">
        <v>611</v>
      </c>
      <c r="F137" s="5" t="s">
        <v>612</v>
      </c>
      <c r="G137" s="5" t="s">
        <v>613</v>
      </c>
      <c r="H137" s="5"/>
      <c r="I137" s="5"/>
      <c r="J137" s="5"/>
    </row>
    <row r="138" customFormat="false" ht="12" hidden="false" customHeight="false" outlineLevel="0" collapsed="false">
      <c r="A138" s="4" t="str">
        <f aca="false">IF(INDEX(B138:J138,Data!$K$4)="","",INDEX(B138:J138,Data!$K$4))</f>
        <v>Emissie-eis</v>
      </c>
      <c r="B138" s="14" t="s">
        <v>614</v>
      </c>
      <c r="C138" s="14" t="s">
        <v>609</v>
      </c>
      <c r="D138" s="6" t="s">
        <v>615</v>
      </c>
      <c r="E138" s="15" t="s">
        <v>616</v>
      </c>
      <c r="F138" s="5" t="s">
        <v>617</v>
      </c>
      <c r="G138" s="5" t="s">
        <v>613</v>
      </c>
      <c r="H138" s="5"/>
      <c r="I138" s="5"/>
      <c r="J138" s="5"/>
    </row>
    <row r="139" customFormat="false" ht="12" hidden="false" customHeight="false" outlineLevel="0" collapsed="false">
      <c r="A139" s="4" t="str">
        <f aca="false">IF(INDEX(B139:J139,Data!$K$4)="","",INDEX(B139:J139,Data!$K$4))</f>
        <v>concentratie</v>
      </c>
      <c r="B139" s="14" t="s">
        <v>618</v>
      </c>
      <c r="C139" s="14" t="s">
        <v>619</v>
      </c>
      <c r="D139" s="6" t="s">
        <v>620</v>
      </c>
      <c r="E139" s="15" t="s">
        <v>621</v>
      </c>
      <c r="F139" s="5" t="s">
        <v>622</v>
      </c>
      <c r="G139" s="5" t="s">
        <v>623</v>
      </c>
      <c r="H139" s="5"/>
      <c r="I139" s="5"/>
      <c r="J139" s="5"/>
    </row>
    <row r="140" customFormat="false" ht="12" hidden="false" customHeight="false" outlineLevel="0" collapsed="false">
      <c r="A140" s="4" t="str">
        <f aca="false">IF(INDEX(B140:J140,Data!$K$4)="","",INDEX(B140:J140,Data!$K$4))</f>
        <v>relatieve</v>
      </c>
      <c r="B140" s="14" t="s">
        <v>624</v>
      </c>
      <c r="C140" s="14" t="s">
        <v>625</v>
      </c>
      <c r="D140" s="14" t="s">
        <v>626</v>
      </c>
      <c r="E140" s="15" t="s">
        <v>627</v>
      </c>
      <c r="F140" s="5" t="s">
        <v>628</v>
      </c>
      <c r="G140" s="5" t="s">
        <v>629</v>
      </c>
      <c r="H140" s="5"/>
      <c r="I140" s="5"/>
      <c r="J140" s="5"/>
    </row>
    <row r="141" customFormat="false" ht="12" hidden="false" customHeight="false" outlineLevel="0" collapsed="false">
      <c r="A141" s="4" t="str">
        <f aca="false">IF(INDEX(B141:J141,Data!$K$4)="","",INDEX(B141:J141,Data!$K$4))</f>
        <v> in % van de theoretische waarde</v>
      </c>
      <c r="B141" s="6" t="s">
        <v>630</v>
      </c>
      <c r="C141" s="6" t="s">
        <v>631</v>
      </c>
      <c r="D141" s="6" t="s">
        <v>632</v>
      </c>
      <c r="E141" s="7" t="s">
        <v>633</v>
      </c>
      <c r="F141" s="5" t="s">
        <v>634</v>
      </c>
      <c r="G141" s="5" t="s">
        <v>635</v>
      </c>
      <c r="H141" s="5"/>
      <c r="I141" s="5"/>
      <c r="J141" s="5"/>
    </row>
    <row r="142" customFormat="false" ht="12" hidden="false" customHeight="false" outlineLevel="0" collapsed="false">
      <c r="A142" s="4" t="str">
        <f aca="false">IF(INDEX(B142:J142,Data!$K$4)="","",INDEX(B142:J142,Data!$K$4))</f>
        <v>Omschrijving</v>
      </c>
      <c r="B142" s="6" t="s">
        <v>636</v>
      </c>
      <c r="C142" s="6" t="s">
        <v>637</v>
      </c>
      <c r="D142" s="6" t="s">
        <v>638</v>
      </c>
      <c r="E142" s="7" t="s">
        <v>639</v>
      </c>
      <c r="F142" s="5" t="s">
        <v>640</v>
      </c>
      <c r="G142" s="5" t="s">
        <v>638</v>
      </c>
      <c r="H142" s="5"/>
      <c r="I142" s="5"/>
      <c r="J142" s="5"/>
    </row>
    <row r="143" customFormat="false" ht="12" hidden="false" customHeight="false" outlineLevel="0" collapsed="false">
      <c r="A143" s="4" t="str">
        <f aca="false">IF(INDEX(B143:J143,Data!$K$4)="","",INDEX(B143:J143,Data!$K$4))</f>
        <v>Brandstofstikstof</v>
      </c>
      <c r="B143" s="6" t="s">
        <v>641</v>
      </c>
      <c r="C143" s="6" t="s">
        <v>642</v>
      </c>
      <c r="D143" s="6" t="s">
        <v>643</v>
      </c>
      <c r="E143" s="7" t="s">
        <v>644</v>
      </c>
      <c r="F143" s="5" t="s">
        <v>645</v>
      </c>
      <c r="G143" s="5" t="s">
        <v>646</v>
      </c>
      <c r="H143" s="5"/>
      <c r="I143" s="5"/>
      <c r="J143" s="5"/>
    </row>
    <row r="144" customFormat="false" ht="12" hidden="false" customHeight="false" outlineLevel="0" collapsed="false">
      <c r="A144" s="4" t="str">
        <f aca="false">IF(INDEX(B144:J144,Data!$K$4)="","",INDEX(B144:J144,Data!$K$4))</f>
        <v>Concentratie in mol%</v>
      </c>
      <c r="B144" s="6" t="s">
        <v>647</v>
      </c>
      <c r="C144" s="6" t="s">
        <v>648</v>
      </c>
      <c r="D144" s="6" t="s">
        <v>649</v>
      </c>
      <c r="E144" s="7" t="s">
        <v>650</v>
      </c>
      <c r="F144" s="5" t="s">
        <v>651</v>
      </c>
      <c r="G144" s="5" t="s">
        <v>652</v>
      </c>
      <c r="H144" s="5"/>
      <c r="I144" s="5"/>
      <c r="J144" s="5"/>
    </row>
    <row r="145" customFormat="false" ht="12" hidden="false" customHeight="false" outlineLevel="0" collapsed="false">
      <c r="A145" s="4" t="str">
        <f aca="false">IF(INDEX(B145:J145,Data!$K$4)="","",INDEX(B145:J145,Data!$K$4))</f>
        <v>Helium</v>
      </c>
      <c r="B145" s="6" t="s">
        <v>653</v>
      </c>
      <c r="C145" s="6" t="s">
        <v>653</v>
      </c>
      <c r="D145" s="6" t="s">
        <v>654</v>
      </c>
      <c r="E145" s="7" t="s">
        <v>653</v>
      </c>
      <c r="F145" s="5" t="s">
        <v>655</v>
      </c>
      <c r="G145" s="6" t="s">
        <v>656</v>
      </c>
      <c r="H145" s="5"/>
      <c r="I145" s="5"/>
      <c r="J145" s="5"/>
    </row>
    <row r="146" customFormat="false" ht="12" hidden="false" customHeight="false" outlineLevel="0" collapsed="false">
      <c r="A146" s="4" t="str">
        <f aca="false">IF(INDEX(B146:J146,Data!$K$4)="","",INDEX(B146:J146,Data!$K$4))</f>
        <v>Argon</v>
      </c>
      <c r="B146" s="6" t="s">
        <v>657</v>
      </c>
      <c r="C146" s="6" t="s">
        <v>657</v>
      </c>
      <c r="D146" s="6" t="s">
        <v>657</v>
      </c>
      <c r="E146" s="7" t="s">
        <v>657</v>
      </c>
      <c r="F146" s="5" t="s">
        <v>658</v>
      </c>
      <c r="G146" s="6" t="s">
        <v>657</v>
      </c>
      <c r="H146" s="5"/>
      <c r="I146" s="5"/>
      <c r="J146" s="5"/>
    </row>
    <row r="147" customFormat="false" ht="12" hidden="false" customHeight="false" outlineLevel="0" collapsed="false">
      <c r="A147" s="4" t="str">
        <f aca="false">IF(INDEX(B147:J147,Data!$K$4)="","",INDEX(B147:J147,Data!$K$4))</f>
        <v>Waterstofsulfide *</v>
      </c>
      <c r="B147" s="6" t="s">
        <v>659</v>
      </c>
      <c r="C147" s="6" t="s">
        <v>660</v>
      </c>
      <c r="D147" s="6" t="s">
        <v>661</v>
      </c>
      <c r="E147" s="7" t="s">
        <v>662</v>
      </c>
      <c r="F147" s="5" t="s">
        <v>663</v>
      </c>
      <c r="G147" s="6" t="s">
        <v>664</v>
      </c>
      <c r="H147" s="5"/>
      <c r="I147" s="5"/>
      <c r="J147" s="5"/>
    </row>
    <row r="148" customFormat="false" ht="12" hidden="false" customHeight="false" outlineLevel="0" collapsed="false">
      <c r="A148" s="4" t="str">
        <f aca="false">IF(INDEX(B148:J148,Data!$K$4)="","",INDEX(B148:J148,Data!$K$4))</f>
        <v>Waterstof</v>
      </c>
      <c r="B148" s="6" t="s">
        <v>665</v>
      </c>
      <c r="C148" s="6" t="s">
        <v>666</v>
      </c>
      <c r="D148" s="6" t="s">
        <v>667</v>
      </c>
      <c r="E148" s="7" t="s">
        <v>668</v>
      </c>
      <c r="F148" s="5" t="s">
        <v>669</v>
      </c>
      <c r="G148" s="6" t="s">
        <v>670</v>
      </c>
      <c r="H148" s="5"/>
      <c r="I148" s="5"/>
      <c r="J148" s="5"/>
    </row>
    <row r="149" customFormat="false" ht="12" hidden="false" customHeight="false" outlineLevel="0" collapsed="false">
      <c r="A149" s="4" t="str">
        <f aca="false">IF(INDEX(B149:J149,Data!$K$4)="","",INDEX(B149:J149,Data!$K$4))</f>
        <v>Waterdamp</v>
      </c>
      <c r="B149" s="6" t="s">
        <v>671</v>
      </c>
      <c r="C149" s="6" t="s">
        <v>672</v>
      </c>
      <c r="D149" s="6" t="s">
        <v>673</v>
      </c>
      <c r="E149" s="7" t="s">
        <v>674</v>
      </c>
      <c r="F149" s="5" t="s">
        <v>675</v>
      </c>
      <c r="G149" s="6" t="s">
        <v>676</v>
      </c>
      <c r="H149" s="5"/>
      <c r="I149" s="5"/>
      <c r="J149" s="5"/>
    </row>
    <row r="150" customFormat="false" ht="12" hidden="false" customHeight="false" outlineLevel="0" collapsed="false">
      <c r="A150" s="4" t="str">
        <f aca="false">IF(INDEX(B150:J150,Data!$K$4)="","",INDEX(B150:J150,Data!$K$4))</f>
        <v>Stikstof</v>
      </c>
      <c r="B150" s="6" t="s">
        <v>677</v>
      </c>
      <c r="C150" s="6" t="s">
        <v>678</v>
      </c>
      <c r="D150" s="6" t="s">
        <v>679</v>
      </c>
      <c r="E150" s="7" t="s">
        <v>680</v>
      </c>
      <c r="F150" s="5" t="s">
        <v>681</v>
      </c>
      <c r="G150" s="6" t="s">
        <v>682</v>
      </c>
      <c r="H150" s="5"/>
      <c r="I150" s="5"/>
      <c r="J150" s="5"/>
    </row>
    <row r="151" customFormat="false" ht="12" hidden="false" customHeight="false" outlineLevel="0" collapsed="false">
      <c r="A151" s="4" t="str">
        <f aca="false">IF(INDEX(B151:J151,Data!$K$4)="","",INDEX(B151:J151,Data!$K$4))</f>
        <v>Zuurstof</v>
      </c>
      <c r="B151" s="6" t="s">
        <v>683</v>
      </c>
      <c r="C151" s="6" t="s">
        <v>684</v>
      </c>
      <c r="D151" s="6" t="s">
        <v>685</v>
      </c>
      <c r="E151" s="7" t="s">
        <v>686</v>
      </c>
      <c r="F151" s="5" t="s">
        <v>687</v>
      </c>
      <c r="G151" s="6" t="s">
        <v>688</v>
      </c>
      <c r="H151" s="5"/>
      <c r="I151" s="5"/>
      <c r="J151" s="5"/>
    </row>
    <row r="152" customFormat="false" ht="12" hidden="false" customHeight="false" outlineLevel="0" collapsed="false">
      <c r="A152" s="4" t="str">
        <f aca="false">IF(INDEX(B152:J152,Data!$K$4)="","",INDEX(B152:J152,Data!$K$4))</f>
        <v>Methaan</v>
      </c>
      <c r="B152" s="6" t="s">
        <v>689</v>
      </c>
      <c r="C152" s="6" t="s">
        <v>690</v>
      </c>
      <c r="D152" s="6" t="s">
        <v>691</v>
      </c>
      <c r="E152" s="7" t="s">
        <v>691</v>
      </c>
      <c r="F152" s="5" t="s">
        <v>692</v>
      </c>
      <c r="G152" s="6" t="s">
        <v>691</v>
      </c>
      <c r="H152" s="5"/>
      <c r="I152" s="5"/>
      <c r="J152" s="5"/>
    </row>
    <row r="153" customFormat="false" ht="12" hidden="false" customHeight="false" outlineLevel="0" collapsed="false">
      <c r="A153" s="4" t="str">
        <f aca="false">IF(INDEX(B153:J153,Data!$K$4)="","",INDEX(B153:J153,Data!$K$4))</f>
        <v>Koolstofmonoxide</v>
      </c>
      <c r="B153" s="6" t="s">
        <v>693</v>
      </c>
      <c r="C153" s="6" t="s">
        <v>694</v>
      </c>
      <c r="D153" s="6" t="s">
        <v>695</v>
      </c>
      <c r="E153" s="7" t="s">
        <v>696</v>
      </c>
      <c r="F153" s="5" t="s">
        <v>697</v>
      </c>
      <c r="G153" s="6" t="s">
        <v>698</v>
      </c>
      <c r="H153" s="5"/>
      <c r="I153" s="5"/>
      <c r="J153" s="5"/>
    </row>
    <row r="154" customFormat="false" ht="12" hidden="false" customHeight="false" outlineLevel="0" collapsed="false">
      <c r="A154" s="4" t="str">
        <f aca="false">IF(INDEX(B154:J154,Data!$K$4)="","",INDEX(B154:J154,Data!$K$4))</f>
        <v>Koolstofdioxide</v>
      </c>
      <c r="B154" s="6" t="s">
        <v>699</v>
      </c>
      <c r="C154" s="6" t="s">
        <v>700</v>
      </c>
      <c r="D154" s="6" t="s">
        <v>701</v>
      </c>
      <c r="E154" s="7" t="s">
        <v>702</v>
      </c>
      <c r="F154" s="5" t="s">
        <v>703</v>
      </c>
      <c r="G154" s="6" t="s">
        <v>704</v>
      </c>
      <c r="H154" s="5"/>
      <c r="I154" s="5"/>
      <c r="J154" s="5"/>
    </row>
    <row r="155" customFormat="false" ht="12" hidden="false" customHeight="false" outlineLevel="0" collapsed="false">
      <c r="A155" s="4" t="str">
        <f aca="false">IF(INDEX(B155:J155,Data!$K$4)="","",INDEX(B155:J155,Data!$K$4))</f>
        <v>Ethaan</v>
      </c>
      <c r="B155" s="6" t="s">
        <v>705</v>
      </c>
      <c r="C155" s="6" t="s">
        <v>706</v>
      </c>
      <c r="D155" s="6" t="s">
        <v>707</v>
      </c>
      <c r="E155" s="7" t="s">
        <v>707</v>
      </c>
      <c r="F155" s="5" t="s">
        <v>708</v>
      </c>
      <c r="G155" s="6" t="s">
        <v>707</v>
      </c>
      <c r="H155" s="5"/>
      <c r="I155" s="5"/>
      <c r="J155" s="5"/>
    </row>
    <row r="156" customFormat="false" ht="12" hidden="false" customHeight="false" outlineLevel="0" collapsed="false">
      <c r="A156" s="4" t="str">
        <f aca="false">IF(INDEX(B156:J156,Data!$K$4)="","",INDEX(B156:J156,Data!$K$4))</f>
        <v>Etheen *</v>
      </c>
      <c r="B156" s="6" t="s">
        <v>709</v>
      </c>
      <c r="C156" s="6" t="s">
        <v>710</v>
      </c>
      <c r="D156" s="6" t="s">
        <v>711</v>
      </c>
      <c r="E156" s="7" t="s">
        <v>711</v>
      </c>
      <c r="F156" s="5" t="s">
        <v>712</v>
      </c>
      <c r="G156" s="6" t="s">
        <v>711</v>
      </c>
      <c r="H156" s="5"/>
      <c r="I156" s="5"/>
      <c r="J156" s="5"/>
    </row>
    <row r="157" customFormat="false" ht="12" hidden="false" customHeight="false" outlineLevel="0" collapsed="false">
      <c r="A157" s="4" t="str">
        <f aca="false">IF(INDEX(B157:J157,Data!$K$4)="","",INDEX(B157:J157,Data!$K$4))</f>
        <v>Ethyn *</v>
      </c>
      <c r="B157" s="6" t="s">
        <v>713</v>
      </c>
      <c r="C157" s="6" t="s">
        <v>714</v>
      </c>
      <c r="D157" s="6" t="s">
        <v>715</v>
      </c>
      <c r="E157" s="7" t="s">
        <v>715</v>
      </c>
      <c r="F157" s="5" t="s">
        <v>716</v>
      </c>
      <c r="G157" s="6" t="s">
        <v>717</v>
      </c>
      <c r="H157" s="5"/>
      <c r="I157" s="5"/>
      <c r="J157" s="5"/>
    </row>
    <row r="158" customFormat="false" ht="12" hidden="false" customHeight="false" outlineLevel="0" collapsed="false">
      <c r="A158" s="4" t="str">
        <f aca="false">IF(INDEX(B158:J158,Data!$K$4)="","",INDEX(B158:J158,Data!$K$4))</f>
        <v>Propaan</v>
      </c>
      <c r="B158" s="6" t="s">
        <v>718</v>
      </c>
      <c r="C158" s="6" t="s">
        <v>719</v>
      </c>
      <c r="D158" s="6" t="s">
        <v>720</v>
      </c>
      <c r="E158" s="7" t="s">
        <v>720</v>
      </c>
      <c r="F158" s="5" t="s">
        <v>721</v>
      </c>
      <c r="G158" s="6" t="s">
        <v>720</v>
      </c>
      <c r="H158" s="5"/>
      <c r="I158" s="5"/>
      <c r="J158" s="5"/>
    </row>
    <row r="159" customFormat="false" ht="12" hidden="false" customHeight="false" outlineLevel="0" collapsed="false">
      <c r="A159" s="4" t="str">
        <f aca="false">IF(INDEX(B159:J159,Data!$K$4)="","",INDEX(B159:J159,Data!$K$4))</f>
        <v>Propeen *</v>
      </c>
      <c r="B159" s="6" t="s">
        <v>722</v>
      </c>
      <c r="C159" s="6" t="s">
        <v>723</v>
      </c>
      <c r="D159" s="6" t="s">
        <v>724</v>
      </c>
      <c r="E159" s="7" t="s">
        <v>724</v>
      </c>
      <c r="F159" s="5" t="s">
        <v>725</v>
      </c>
      <c r="G159" s="6" t="s">
        <v>724</v>
      </c>
      <c r="H159" s="5"/>
      <c r="I159" s="5"/>
      <c r="J159" s="5"/>
    </row>
    <row r="160" customFormat="false" ht="12" hidden="false" customHeight="false" outlineLevel="0" collapsed="false">
      <c r="A160" s="4" t="str">
        <f aca="false">IF(INDEX(B160:J160,Data!$K$4)="","",INDEX(B160:J160,Data!$K$4))</f>
        <v>2-Methylpropaan</v>
      </c>
      <c r="B160" s="6" t="s">
        <v>726</v>
      </c>
      <c r="C160" s="6" t="s">
        <v>727</v>
      </c>
      <c r="D160" s="6" t="s">
        <v>728</v>
      </c>
      <c r="E160" s="7" t="s">
        <v>729</v>
      </c>
      <c r="F160" s="5" t="s">
        <v>730</v>
      </c>
      <c r="G160" s="6" t="s">
        <v>731</v>
      </c>
      <c r="H160" s="5"/>
      <c r="I160" s="5"/>
      <c r="J160" s="5"/>
    </row>
    <row r="161" customFormat="false" ht="12" hidden="false" customHeight="false" outlineLevel="0" collapsed="false">
      <c r="A161" s="4" t="str">
        <f aca="false">IF(INDEX(B161:J161,Data!$K$4)="","",INDEX(B161:J161,Data!$K$4))</f>
        <v>n-Butaan</v>
      </c>
      <c r="B161" s="6" t="s">
        <v>732</v>
      </c>
      <c r="C161" s="6" t="s">
        <v>733</v>
      </c>
      <c r="D161" s="6" t="s">
        <v>734</v>
      </c>
      <c r="E161" s="7" t="s">
        <v>734</v>
      </c>
      <c r="F161" s="6" t="s">
        <v>735</v>
      </c>
      <c r="G161" s="6" t="s">
        <v>736</v>
      </c>
      <c r="H161" s="5"/>
      <c r="I161" s="5"/>
      <c r="J161" s="5"/>
    </row>
    <row r="162" customFormat="false" ht="12" hidden="false" customHeight="false" outlineLevel="0" collapsed="false">
      <c r="A162" s="4" t="str">
        <f aca="false">IF(INDEX(B162:J162,Data!$K$4)="","",INDEX(B162:J162,Data!$K$4))</f>
        <v>Butadieen *</v>
      </c>
      <c r="B162" s="6" t="s">
        <v>737</v>
      </c>
      <c r="C162" s="6" t="s">
        <v>738</v>
      </c>
      <c r="D162" s="6" t="s">
        <v>739</v>
      </c>
      <c r="E162" s="7" t="s">
        <v>739</v>
      </c>
      <c r="F162" s="16" t="s">
        <v>740</v>
      </c>
      <c r="G162" s="6" t="s">
        <v>739</v>
      </c>
      <c r="H162" s="5"/>
      <c r="I162" s="5"/>
      <c r="J162" s="5"/>
    </row>
    <row r="163" customFormat="false" ht="12" hidden="false" customHeight="false" outlineLevel="0" collapsed="false">
      <c r="A163" s="4" t="str">
        <f aca="false">IF(INDEX(B163:J163,Data!$K$4)="","",INDEX(B163:J163,Data!$K$4))</f>
        <v>2,2-Dimethylpropaan</v>
      </c>
      <c r="B163" s="6" t="s">
        <v>741</v>
      </c>
      <c r="C163" s="6" t="s">
        <v>742</v>
      </c>
      <c r="D163" s="6" t="s">
        <v>743</v>
      </c>
      <c r="E163" s="7" t="s">
        <v>744</v>
      </c>
      <c r="F163" s="5" t="s">
        <v>745</v>
      </c>
      <c r="G163" s="6" t="s">
        <v>746</v>
      </c>
      <c r="H163" s="5"/>
      <c r="I163" s="5"/>
      <c r="J163" s="5"/>
    </row>
    <row r="164" customFormat="false" ht="12" hidden="false" customHeight="false" outlineLevel="0" collapsed="false">
      <c r="A164" s="4" t="str">
        <f aca="false">IF(INDEX(B164:J164,Data!$K$4)="","",INDEX(B164:J164,Data!$K$4))</f>
        <v>2-Methylbutaan</v>
      </c>
      <c r="B164" s="6" t="s">
        <v>747</v>
      </c>
      <c r="C164" s="6" t="s">
        <v>748</v>
      </c>
      <c r="D164" s="6" t="s">
        <v>749</v>
      </c>
      <c r="E164" s="7" t="s">
        <v>750</v>
      </c>
      <c r="F164" s="5" t="s">
        <v>751</v>
      </c>
      <c r="G164" s="6" t="s">
        <v>752</v>
      </c>
      <c r="H164" s="5"/>
      <c r="I164" s="5"/>
      <c r="J164" s="5"/>
    </row>
    <row r="165" customFormat="false" ht="12" hidden="false" customHeight="false" outlineLevel="0" collapsed="false">
      <c r="A165" s="4" t="str">
        <f aca="false">IF(INDEX(B165:J165,Data!$K$4)="","",INDEX(B165:J165,Data!$K$4))</f>
        <v>n-Pentaan</v>
      </c>
      <c r="B165" s="6" t="s">
        <v>753</v>
      </c>
      <c r="C165" s="6" t="s">
        <v>754</v>
      </c>
      <c r="D165" s="6" t="s">
        <v>755</v>
      </c>
      <c r="E165" s="7" t="s">
        <v>755</v>
      </c>
      <c r="F165" s="6" t="s">
        <v>756</v>
      </c>
      <c r="G165" s="6" t="s">
        <v>757</v>
      </c>
      <c r="H165" s="5"/>
      <c r="I165" s="5"/>
      <c r="J165" s="5"/>
    </row>
    <row r="166" customFormat="false" ht="12" hidden="false" customHeight="false" outlineLevel="0" collapsed="false">
      <c r="A166" s="4" t="str">
        <f aca="false">IF(INDEX(B166:J166,Data!$K$4)="","",INDEX(B166:J166,Data!$K$4))</f>
        <v>Cyclopentaan *</v>
      </c>
      <c r="B166" s="6" t="s">
        <v>758</v>
      </c>
      <c r="C166" s="6" t="s">
        <v>759</v>
      </c>
      <c r="D166" s="6" t="s">
        <v>760</v>
      </c>
      <c r="E166" s="7" t="s">
        <v>760</v>
      </c>
      <c r="F166" s="5" t="s">
        <v>761</v>
      </c>
      <c r="G166" s="6" t="s">
        <v>762</v>
      </c>
      <c r="H166" s="5"/>
      <c r="I166" s="5"/>
      <c r="J166" s="5"/>
    </row>
    <row r="167" customFormat="false" ht="12" hidden="false" customHeight="false" outlineLevel="0" collapsed="false">
      <c r="A167" s="4" t="str">
        <f aca="false">IF(INDEX(B167:J167,Data!$K$4)="","",INDEX(B167:J167,Data!$K$4))</f>
        <v>2,2-Dimethylbutaan</v>
      </c>
      <c r="B167" s="6" t="s">
        <v>763</v>
      </c>
      <c r="C167" s="6" t="s">
        <v>764</v>
      </c>
      <c r="D167" s="6" t="s">
        <v>765</v>
      </c>
      <c r="E167" s="7" t="s">
        <v>766</v>
      </c>
      <c r="F167" s="5" t="s">
        <v>767</v>
      </c>
      <c r="G167" s="6" t="s">
        <v>768</v>
      </c>
      <c r="H167" s="5"/>
      <c r="I167" s="5"/>
      <c r="J167" s="5"/>
    </row>
    <row r="168" customFormat="false" ht="12" hidden="false" customHeight="false" outlineLevel="0" collapsed="false">
      <c r="A168" s="4" t="str">
        <f aca="false">IF(INDEX(B168:J168,Data!$K$4)="","",INDEX(B168:J168,Data!$K$4))</f>
        <v>2,3-Dimethylbutaan</v>
      </c>
      <c r="B168" s="6" t="s">
        <v>769</v>
      </c>
      <c r="C168" s="6" t="s">
        <v>770</v>
      </c>
      <c r="D168" s="6" t="s">
        <v>771</v>
      </c>
      <c r="E168" s="7" t="s">
        <v>772</v>
      </c>
      <c r="F168" s="5" t="s">
        <v>773</v>
      </c>
      <c r="G168" s="6" t="s">
        <v>774</v>
      </c>
      <c r="H168" s="5"/>
      <c r="I168" s="5"/>
      <c r="J168" s="5"/>
    </row>
    <row r="169" customFormat="false" ht="12" hidden="false" customHeight="false" outlineLevel="0" collapsed="false">
      <c r="A169" s="4" t="str">
        <f aca="false">IF(INDEX(B169:J169,Data!$K$4)="","",INDEX(B169:J169,Data!$K$4))</f>
        <v>3-Methylpentaan</v>
      </c>
      <c r="B169" s="6" t="s">
        <v>775</v>
      </c>
      <c r="C169" s="6" t="s">
        <v>776</v>
      </c>
      <c r="D169" s="6" t="s">
        <v>777</v>
      </c>
      <c r="E169" s="7" t="s">
        <v>778</v>
      </c>
      <c r="F169" s="5" t="s">
        <v>779</v>
      </c>
      <c r="G169" s="6" t="s">
        <v>780</v>
      </c>
      <c r="H169" s="5"/>
      <c r="I169" s="5"/>
      <c r="J169" s="5"/>
    </row>
    <row r="170" customFormat="false" ht="12" hidden="false" customHeight="false" outlineLevel="0" collapsed="false">
      <c r="A170" s="4" t="str">
        <f aca="false">IF(INDEX(B170:J170,Data!$K$4)="","",INDEX(B170:J170,Data!$K$4))</f>
        <v>Cyclohexaan</v>
      </c>
      <c r="B170" s="6" t="s">
        <v>781</v>
      </c>
      <c r="C170" s="6" t="s">
        <v>782</v>
      </c>
      <c r="D170" s="6" t="s">
        <v>783</v>
      </c>
      <c r="E170" s="12" t="s">
        <v>784</v>
      </c>
      <c r="F170" s="5" t="s">
        <v>785</v>
      </c>
      <c r="G170" s="6" t="s">
        <v>786</v>
      </c>
      <c r="H170" s="5"/>
      <c r="I170" s="5"/>
      <c r="J170" s="5"/>
    </row>
    <row r="171" customFormat="false" ht="12" hidden="false" customHeight="false" outlineLevel="0" collapsed="false">
      <c r="A171" s="4" t="str">
        <f aca="false">IF(INDEX(B171:J171,Data!$K$4)="","",INDEX(B171:J171,Data!$K$4))</f>
        <v>n-Hexaan</v>
      </c>
      <c r="B171" s="6" t="s">
        <v>787</v>
      </c>
      <c r="C171" s="6" t="s">
        <v>788</v>
      </c>
      <c r="D171" s="6" t="s">
        <v>789</v>
      </c>
      <c r="E171" s="12" t="s">
        <v>790</v>
      </c>
      <c r="F171" s="6" t="s">
        <v>791</v>
      </c>
      <c r="G171" s="6" t="s">
        <v>792</v>
      </c>
      <c r="H171" s="5"/>
      <c r="I171" s="5"/>
      <c r="J171" s="5"/>
    </row>
    <row r="172" customFormat="false" ht="12" hidden="false" customHeight="false" outlineLevel="0" collapsed="false">
      <c r="A172" s="4" t="str">
        <f aca="false">IF(INDEX(B172:J172,Data!$K$4)="","",INDEX(B172:J172,Data!$K$4))</f>
        <v>Benzeen</v>
      </c>
      <c r="B172" s="6" t="s">
        <v>793</v>
      </c>
      <c r="C172" s="6" t="s">
        <v>794</v>
      </c>
      <c r="D172" s="6" t="s">
        <v>795</v>
      </c>
      <c r="E172" s="12" t="s">
        <v>795</v>
      </c>
      <c r="F172" s="5" t="s">
        <v>796</v>
      </c>
      <c r="G172" s="6" t="s">
        <v>795</v>
      </c>
      <c r="H172" s="5"/>
      <c r="I172" s="5"/>
      <c r="J172" s="5"/>
    </row>
    <row r="173" customFormat="false" ht="12" hidden="false" customHeight="false" outlineLevel="0" collapsed="false">
      <c r="A173" s="4" t="str">
        <f aca="false">IF(INDEX(B173:J173,Data!$K$4)="","",INDEX(B173:J173,Data!$K$4))</f>
        <v>2-Methylhexaan</v>
      </c>
      <c r="B173" s="6" t="s">
        <v>797</v>
      </c>
      <c r="C173" s="6" t="s">
        <v>798</v>
      </c>
      <c r="D173" s="6" t="s">
        <v>799</v>
      </c>
      <c r="E173" s="12" t="s">
        <v>800</v>
      </c>
      <c r="F173" s="5" t="s">
        <v>801</v>
      </c>
      <c r="G173" s="6" t="s">
        <v>802</v>
      </c>
      <c r="H173" s="5"/>
      <c r="I173" s="5"/>
      <c r="J173" s="5"/>
    </row>
    <row r="174" customFormat="false" ht="12" hidden="false" customHeight="false" outlineLevel="0" collapsed="false">
      <c r="A174" s="4" t="str">
        <f aca="false">IF(INDEX(B174:J174,Data!$K$4)="","",INDEX(B174:J174,Data!$K$4))</f>
        <v>3-Methylhexaan</v>
      </c>
      <c r="B174" s="6" t="s">
        <v>803</v>
      </c>
      <c r="C174" s="6" t="s">
        <v>804</v>
      </c>
      <c r="D174" s="6" t="s">
        <v>805</v>
      </c>
      <c r="E174" s="12" t="s">
        <v>806</v>
      </c>
      <c r="F174" s="5" t="s">
        <v>779</v>
      </c>
      <c r="G174" s="6" t="s">
        <v>807</v>
      </c>
      <c r="H174" s="5"/>
      <c r="I174" s="5"/>
      <c r="J174" s="5"/>
    </row>
    <row r="175" customFormat="false" ht="12" hidden="false" customHeight="false" outlineLevel="0" collapsed="false">
      <c r="A175" s="4" t="str">
        <f aca="false">IF(INDEX(B175:J175,Data!$K$4)="","",INDEX(B175:J175,Data!$K$4))</f>
        <v>n-Heptaan</v>
      </c>
      <c r="B175" s="6" t="s">
        <v>808</v>
      </c>
      <c r="C175" s="6" t="s">
        <v>809</v>
      </c>
      <c r="D175" s="6" t="s">
        <v>810</v>
      </c>
      <c r="E175" s="12" t="s">
        <v>810</v>
      </c>
      <c r="F175" s="6" t="s">
        <v>811</v>
      </c>
      <c r="G175" s="6" t="s">
        <v>812</v>
      </c>
      <c r="H175" s="5"/>
      <c r="I175" s="5"/>
      <c r="J175" s="5"/>
    </row>
    <row r="176" customFormat="false" ht="12" hidden="false" customHeight="false" outlineLevel="0" collapsed="false">
      <c r="A176" s="4" t="str">
        <f aca="false">IF(INDEX(B176:J176,Data!$K$4)="","",INDEX(B176:J176,Data!$K$4))</f>
        <v>Methylcyclohexaan</v>
      </c>
      <c r="B176" s="6" t="s">
        <v>813</v>
      </c>
      <c r="C176" s="6" t="s">
        <v>814</v>
      </c>
      <c r="D176" s="6" t="s">
        <v>815</v>
      </c>
      <c r="E176" s="12" t="s">
        <v>816</v>
      </c>
      <c r="F176" s="5" t="s">
        <v>817</v>
      </c>
      <c r="G176" s="6" t="s">
        <v>818</v>
      </c>
      <c r="H176" s="5"/>
      <c r="I176" s="5"/>
      <c r="J176" s="5"/>
    </row>
    <row r="177" customFormat="false" ht="12" hidden="false" customHeight="false" outlineLevel="0" collapsed="false">
      <c r="A177" s="4" t="str">
        <f aca="false">IF(INDEX(B177:J177,Data!$K$4)="","",INDEX(B177:J177,Data!$K$4))</f>
        <v>Tolueen</v>
      </c>
      <c r="B177" s="6" t="s">
        <v>819</v>
      </c>
      <c r="C177" s="6" t="s">
        <v>820</v>
      </c>
      <c r="D177" s="6" t="s">
        <v>821</v>
      </c>
      <c r="E177" s="12" t="s">
        <v>821</v>
      </c>
      <c r="F177" s="5" t="s">
        <v>822</v>
      </c>
      <c r="G177" s="6" t="s">
        <v>821</v>
      </c>
      <c r="H177" s="5"/>
      <c r="I177" s="5"/>
      <c r="J177" s="5"/>
    </row>
    <row r="178" customFormat="false" ht="12" hidden="false" customHeight="false" outlineLevel="0" collapsed="false">
      <c r="A178" s="4" t="str">
        <f aca="false">IF(INDEX(B178:J178,Data!$K$4)="","",INDEX(B178:J178,Data!$K$4))</f>
        <v>2-Methylheptaan *</v>
      </c>
      <c r="B178" s="6" t="s">
        <v>823</v>
      </c>
      <c r="C178" s="6" t="s">
        <v>824</v>
      </c>
      <c r="D178" s="6" t="s">
        <v>825</v>
      </c>
      <c r="E178" s="12" t="s">
        <v>826</v>
      </c>
      <c r="F178" s="5" t="s">
        <v>827</v>
      </c>
      <c r="G178" s="6" t="s">
        <v>828</v>
      </c>
      <c r="H178" s="5"/>
      <c r="I178" s="5"/>
      <c r="J178" s="5"/>
    </row>
    <row r="179" customFormat="false" ht="12" hidden="false" customHeight="false" outlineLevel="0" collapsed="false">
      <c r="A179" s="4" t="str">
        <f aca="false">IF(INDEX(B179:J179,Data!$K$4)="","",INDEX(B179:J179,Data!$K$4))</f>
        <v>2,2,4-Trimethylpentaan</v>
      </c>
      <c r="B179" s="6" t="s">
        <v>829</v>
      </c>
      <c r="C179" s="6" t="s">
        <v>830</v>
      </c>
      <c r="D179" s="6" t="s">
        <v>831</v>
      </c>
      <c r="E179" s="12" t="s">
        <v>832</v>
      </c>
      <c r="F179" s="5" t="s">
        <v>833</v>
      </c>
      <c r="G179" s="6" t="s">
        <v>834</v>
      </c>
      <c r="H179" s="5"/>
      <c r="I179" s="5"/>
      <c r="J179" s="5"/>
    </row>
    <row r="180" customFormat="false" ht="12" hidden="false" customHeight="false" outlineLevel="0" collapsed="false">
      <c r="A180" s="4" t="str">
        <f aca="false">IF(INDEX(B180:J180,Data!$K$4)="","",INDEX(B180:J180,Data!$K$4))</f>
        <v>n-Octaan</v>
      </c>
      <c r="B180" s="6" t="s">
        <v>835</v>
      </c>
      <c r="C180" s="6" t="s">
        <v>836</v>
      </c>
      <c r="D180" s="6" t="s">
        <v>837</v>
      </c>
      <c r="E180" s="7" t="s">
        <v>837</v>
      </c>
      <c r="F180" s="6" t="s">
        <v>838</v>
      </c>
      <c r="G180" s="6" t="s">
        <v>839</v>
      </c>
      <c r="H180" s="5"/>
      <c r="I180" s="5"/>
      <c r="J180" s="5"/>
    </row>
    <row r="181" customFormat="false" ht="12" hidden="false" customHeight="false" outlineLevel="0" collapsed="false">
      <c r="A181" s="4" t="str">
        <f aca="false">IF(INDEX(B181:J181,Data!$K$4)="","",INDEX(B181:J181,Data!$K$4))</f>
        <v>Totaal</v>
      </c>
      <c r="B181" s="6" t="s">
        <v>329</v>
      </c>
      <c r="C181" s="6" t="s">
        <v>330</v>
      </c>
      <c r="D181" s="6" t="s">
        <v>331</v>
      </c>
      <c r="E181" s="7" t="s">
        <v>332</v>
      </c>
      <c r="F181" s="5" t="s">
        <v>333</v>
      </c>
      <c r="G181" s="5" t="s">
        <v>334</v>
      </c>
      <c r="H181" s="5"/>
      <c r="I181" s="5"/>
      <c r="J181" s="5"/>
    </row>
    <row r="182" customFormat="false" ht="22.5" hidden="false" customHeight="false" outlineLevel="0" collapsed="false">
      <c r="A182" s="4" t="str">
        <f aca="false">IF(INDEX(B182:J182,Data!$K$4)="","",INDEX(B182:J182,Data!$K$4))</f>
        <v>(*: verbinding niet genoemd in ISO 6976)</v>
      </c>
      <c r="B182" s="6" t="s">
        <v>840</v>
      </c>
      <c r="C182" s="6" t="s">
        <v>841</v>
      </c>
      <c r="D182" s="6" t="s">
        <v>842</v>
      </c>
      <c r="E182" s="12" t="s">
        <v>843</v>
      </c>
      <c r="F182" s="5" t="s">
        <v>844</v>
      </c>
      <c r="G182" s="6" t="s">
        <v>845</v>
      </c>
      <c r="H182" s="5"/>
      <c r="I182" s="5"/>
      <c r="J182" s="5"/>
    </row>
    <row r="183" customFormat="false" ht="12" hidden="false" customHeight="false" outlineLevel="0" collapsed="false">
      <c r="A183" s="4" t="str">
        <f aca="false">IF(INDEX(B183:J183,Data!$K$4)="","",INDEX(B183:J183,Data!$K$4))</f>
        <v>Zwaveldioxide</v>
      </c>
      <c r="B183" s="6" t="s">
        <v>846</v>
      </c>
      <c r="C183" s="6" t="s">
        <v>847</v>
      </c>
      <c r="D183" s="6" t="s">
        <v>848</v>
      </c>
      <c r="E183" s="7" t="s">
        <v>849</v>
      </c>
      <c r="F183" s="5" t="s">
        <v>850</v>
      </c>
      <c r="G183" s="5" t="s">
        <v>851</v>
      </c>
      <c r="H183" s="5"/>
      <c r="I183" s="5"/>
      <c r="J183" s="5"/>
    </row>
    <row r="184" customFormat="false" ht="12" hidden="false" customHeight="false" outlineLevel="0" collapsed="false">
      <c r="A184" s="4" t="str">
        <f aca="false">IF(INDEX(B184:J184,Data!$K$4)="","",INDEX(B184:J184,Data!$K$4))</f>
        <v>mol C/mol</v>
      </c>
      <c r="B184" s="6" t="s">
        <v>852</v>
      </c>
      <c r="C184" s="6" t="s">
        <v>852</v>
      </c>
      <c r="D184" s="6" t="s">
        <v>852</v>
      </c>
      <c r="E184" s="12" t="s">
        <v>852</v>
      </c>
      <c r="F184" s="6" t="s">
        <v>852</v>
      </c>
      <c r="G184" s="6" t="s">
        <v>853</v>
      </c>
      <c r="H184" s="5"/>
      <c r="I184" s="5"/>
      <c r="J184" s="5"/>
    </row>
    <row r="185" customFormat="false" ht="12" hidden="false" customHeight="false" outlineLevel="0" collapsed="false">
      <c r="A185" s="4" t="str">
        <f aca="false">IF(INDEX(B185:J185,Data!$K$4)="","",INDEX(B185:J185,Data!$K$4))</f>
        <v>mol H/mol</v>
      </c>
      <c r="B185" s="6" t="s">
        <v>854</v>
      </c>
      <c r="C185" s="6" t="s">
        <v>854</v>
      </c>
      <c r="D185" s="6" t="s">
        <v>854</v>
      </c>
      <c r="E185" s="12" t="s">
        <v>854</v>
      </c>
      <c r="F185" s="6" t="s">
        <v>854</v>
      </c>
      <c r="G185" s="6" t="s">
        <v>855</v>
      </c>
      <c r="H185" s="5"/>
      <c r="I185" s="5"/>
      <c r="J185" s="5"/>
    </row>
    <row r="186" customFormat="false" ht="12" hidden="false" customHeight="false" outlineLevel="0" collapsed="false">
      <c r="A186" s="4" t="str">
        <f aca="false">IF(INDEX(B186:J186,Data!$K$4)="","",INDEX(B186:J186,Data!$K$4))</f>
        <v>mol O/mol</v>
      </c>
      <c r="B186" s="6" t="s">
        <v>856</v>
      </c>
      <c r="C186" s="6" t="s">
        <v>856</v>
      </c>
      <c r="D186" s="6" t="s">
        <v>856</v>
      </c>
      <c r="E186" s="12" t="s">
        <v>856</v>
      </c>
      <c r="F186" s="6" t="s">
        <v>856</v>
      </c>
      <c r="G186" s="6" t="s">
        <v>857</v>
      </c>
      <c r="H186" s="5"/>
      <c r="I186" s="5"/>
      <c r="J186" s="5"/>
    </row>
    <row r="187" customFormat="false" ht="12" hidden="false" customHeight="false" outlineLevel="0" collapsed="false">
      <c r="A187" s="4" t="str">
        <f aca="false">IF(INDEX(B187:J187,Data!$K$4)="","",INDEX(B187:J187,Data!$K$4))</f>
        <v>mol N/mol</v>
      </c>
      <c r="B187" s="6" t="s">
        <v>858</v>
      </c>
      <c r="C187" s="6" t="s">
        <v>858</v>
      </c>
      <c r="D187" s="6" t="s">
        <v>858</v>
      </c>
      <c r="E187" s="7" t="s">
        <v>858</v>
      </c>
      <c r="F187" s="6" t="s">
        <v>858</v>
      </c>
      <c r="G187" s="6" t="s">
        <v>859</v>
      </c>
      <c r="H187" s="5"/>
      <c r="I187" s="5"/>
      <c r="J187" s="5"/>
    </row>
    <row r="188" customFormat="false" ht="12" hidden="false" customHeight="false" outlineLevel="0" collapsed="false">
      <c r="A188" s="4" t="str">
        <f aca="false">IF(INDEX(B188:J188,Data!$K$4)="","",INDEX(B188:J188,Data!$K$4))</f>
        <v>mol S/mol</v>
      </c>
      <c r="B188" s="6" t="s">
        <v>860</v>
      </c>
      <c r="C188" s="6" t="s">
        <v>860</v>
      </c>
      <c r="D188" s="6" t="s">
        <v>860</v>
      </c>
      <c r="E188" s="7" t="s">
        <v>860</v>
      </c>
      <c r="F188" s="6" t="s">
        <v>860</v>
      </c>
      <c r="G188" s="6" t="s">
        <v>861</v>
      </c>
      <c r="H188" s="5"/>
      <c r="I188" s="5"/>
      <c r="J188" s="5"/>
    </row>
    <row r="189" customFormat="false" ht="12" hidden="false" customHeight="false" outlineLevel="0" collapsed="false">
      <c r="A189" s="4" t="str">
        <f aca="false">IF(INDEX(B189:J189,Data!$K$4)="","",INDEX(B189:J189,Data!$K$4))</f>
        <v>Molgewicht</v>
      </c>
      <c r="B189" s="6" t="s">
        <v>862</v>
      </c>
      <c r="C189" s="6" t="s">
        <v>863</v>
      </c>
      <c r="D189" s="6" t="s">
        <v>864</v>
      </c>
      <c r="E189" s="7" t="s">
        <v>865</v>
      </c>
      <c r="F189" s="5" t="s">
        <v>866</v>
      </c>
      <c r="G189" s="5" t="s">
        <v>867</v>
      </c>
      <c r="H189" s="5"/>
      <c r="I189" s="5"/>
      <c r="J189" s="5"/>
    </row>
    <row r="190" customFormat="false" ht="12" hidden="false" customHeight="false" outlineLevel="0" collapsed="false">
      <c r="A190" s="4" t="str">
        <f aca="false">IF(INDEX(B190:J190,Data!$K$4)="","",INDEX(B190:J190,Data!$K$4))</f>
        <v>Compressibiliteit</v>
      </c>
      <c r="B190" s="6" t="s">
        <v>868</v>
      </c>
      <c r="C190" s="6" t="s">
        <v>869</v>
      </c>
      <c r="D190" s="6" t="s">
        <v>870</v>
      </c>
      <c r="E190" s="7" t="s">
        <v>871</v>
      </c>
      <c r="F190" s="5" t="s">
        <v>872</v>
      </c>
      <c r="G190" s="5" t="s">
        <v>873</v>
      </c>
      <c r="H190" s="5"/>
      <c r="I190" s="5"/>
      <c r="J190" s="5"/>
    </row>
    <row r="191" customFormat="false" ht="22.5" hidden="false" customHeight="false" outlineLevel="0" collapsed="false">
      <c r="A191" s="4" t="str">
        <f aca="false">IF(INDEX(B191:J191,Data!$K$4)="","",INDEX(B191:J191,Data!$K$4))</f>
        <v>Molair volume op basis van compressibiliteit</v>
      </c>
      <c r="B191" s="6" t="s">
        <v>874</v>
      </c>
      <c r="C191" s="6" t="s">
        <v>875</v>
      </c>
      <c r="D191" s="6" t="s">
        <v>876</v>
      </c>
      <c r="E191" s="7" t="s">
        <v>877</v>
      </c>
      <c r="F191" s="5" t="s">
        <v>878</v>
      </c>
      <c r="G191" s="5" t="s">
        <v>879</v>
      </c>
      <c r="H191" s="5"/>
      <c r="I191" s="5"/>
      <c r="J191" s="5"/>
    </row>
    <row r="192" customFormat="false" ht="22.5" hidden="false" customHeight="false" outlineLevel="0" collapsed="false">
      <c r="A192" s="4" t="str">
        <f aca="false">IF(INDEX(B192:J192,Data!$K$4)="","",INDEX(B192:J192,Data!$K$4))</f>
        <v>,,  ,, op individuele molaire volumes</v>
      </c>
      <c r="B192" s="6" t="s">
        <v>880</v>
      </c>
      <c r="C192" s="6" t="s">
        <v>881</v>
      </c>
      <c r="D192" s="6" t="s">
        <v>882</v>
      </c>
      <c r="E192" s="7" t="s">
        <v>883</v>
      </c>
      <c r="F192" s="5" t="s">
        <v>884</v>
      </c>
      <c r="G192" s="17" t="s">
        <v>885</v>
      </c>
      <c r="H192" s="5"/>
      <c r="I192" s="5"/>
      <c r="J192" s="5"/>
    </row>
    <row r="193" customFormat="false" ht="12" hidden="false" customHeight="false" outlineLevel="0" collapsed="false">
      <c r="A193" s="4" t="str">
        <f aca="false">IF(INDEX(B193:J193,Data!$K$4)="","",INDEX(B193:J193,Data!$K$4))</f>
        <v>Dichtheid</v>
      </c>
      <c r="B193" s="6" t="s">
        <v>886</v>
      </c>
      <c r="C193" s="6" t="s">
        <v>887</v>
      </c>
      <c r="D193" s="6" t="s">
        <v>888</v>
      </c>
      <c r="E193" s="7" t="s">
        <v>889</v>
      </c>
      <c r="F193" s="5" t="s">
        <v>890</v>
      </c>
      <c r="G193" s="5" t="s">
        <v>891</v>
      </c>
      <c r="H193" s="5"/>
      <c r="I193" s="5"/>
      <c r="J193" s="5"/>
    </row>
    <row r="194" customFormat="false" ht="12" hidden="false" customHeight="false" outlineLevel="0" collapsed="false">
      <c r="A194" s="4" t="str">
        <f aca="false">IF(INDEX(B194:J194,Data!$K$4)="","",INDEX(B194:J194,Data!$K$4))</f>
        <v>Relatieve dichtheid</v>
      </c>
      <c r="B194" s="6" t="s">
        <v>892</v>
      </c>
      <c r="C194" s="6" t="s">
        <v>893</v>
      </c>
      <c r="D194" s="6" t="s">
        <v>894</v>
      </c>
      <c r="E194" s="7" t="s">
        <v>895</v>
      </c>
      <c r="F194" s="5" t="s">
        <v>896</v>
      </c>
      <c r="G194" s="5" t="s">
        <v>897</v>
      </c>
      <c r="H194" s="5"/>
      <c r="I194" s="5"/>
      <c r="J194" s="5"/>
    </row>
    <row r="195" customFormat="false" ht="12" hidden="false" customHeight="false" outlineLevel="0" collapsed="false">
      <c r="A195" s="4" t="str">
        <f aca="false">IF(INDEX(B195:J195,Data!$K$4)="","",INDEX(B195:J195,Data!$K$4))</f>
        <v>Stoichiometrisch verbranding</v>
      </c>
      <c r="B195" s="6" t="s">
        <v>898</v>
      </c>
      <c r="C195" s="6" t="s">
        <v>899</v>
      </c>
      <c r="D195" s="6" t="s">
        <v>900</v>
      </c>
      <c r="E195" s="7" t="s">
        <v>901</v>
      </c>
      <c r="F195" s="5" t="s">
        <v>902</v>
      </c>
      <c r="G195" s="5" t="s">
        <v>903</v>
      </c>
      <c r="H195" s="5"/>
      <c r="I195" s="5"/>
      <c r="J195" s="5"/>
    </row>
    <row r="196" customFormat="false" ht="12" hidden="false" customHeight="false" outlineLevel="0" collapsed="false">
      <c r="A196" s="4" t="str">
        <f aca="false">IF(INDEX(B196:J196,Data!$K$4)="","",INDEX(B196:J196,Data!$K$4))</f>
        <v>Zuurstofverbruik (mol/mol)</v>
      </c>
      <c r="B196" s="6" t="s">
        <v>904</v>
      </c>
      <c r="C196" s="6" t="s">
        <v>905</v>
      </c>
      <c r="D196" s="6" t="s">
        <v>906</v>
      </c>
      <c r="E196" s="7" t="s">
        <v>907</v>
      </c>
      <c r="F196" s="5" t="s">
        <v>908</v>
      </c>
      <c r="G196" s="5" t="s">
        <v>909</v>
      </c>
      <c r="H196" s="5"/>
      <c r="I196" s="5"/>
      <c r="J196" s="5"/>
    </row>
    <row r="197" customFormat="false" ht="12" hidden="false" customHeight="false" outlineLevel="0" collapsed="false">
      <c r="A197" s="4" t="str">
        <f aca="false">IF(INDEX(B197:J197,Data!$K$4)="","",INDEX(B197:J197,Data!$K$4))</f>
        <v>Zuurstofverbruik</v>
      </c>
      <c r="B197" s="6" t="s">
        <v>910</v>
      </c>
      <c r="C197" s="6" t="s">
        <v>911</v>
      </c>
      <c r="D197" s="6" t="s">
        <v>912</v>
      </c>
      <c r="E197" s="7" t="s">
        <v>913</v>
      </c>
      <c r="F197" s="5" t="s">
        <v>914</v>
      </c>
      <c r="G197" s="5" t="s">
        <v>915</v>
      </c>
      <c r="H197" s="5"/>
      <c r="I197" s="5"/>
      <c r="J197" s="5"/>
    </row>
    <row r="198" customFormat="false" ht="12" hidden="false" customHeight="false" outlineLevel="0" collapsed="false">
      <c r="A198" s="4" t="str">
        <f aca="false">IF(INDEX(B198:J198,Data!$K$4)="","",INDEX(B198:J198,Data!$K$4))</f>
        <v>DIN1942</v>
      </c>
      <c r="B198" s="6" t="s">
        <v>916</v>
      </c>
      <c r="C198" s="6" t="s">
        <v>916</v>
      </c>
      <c r="D198" s="6" t="s">
        <v>916</v>
      </c>
      <c r="E198" s="7" t="s">
        <v>917</v>
      </c>
      <c r="F198" s="6" t="s">
        <v>916</v>
      </c>
      <c r="G198" s="6" t="s">
        <v>916</v>
      </c>
      <c r="H198" s="5"/>
      <c r="I198" s="5"/>
      <c r="J198" s="5"/>
    </row>
    <row r="199" customFormat="false" ht="12" hidden="false" customHeight="false" outlineLevel="0" collapsed="false">
      <c r="A199" s="4" t="str">
        <f aca="false">IF(INDEX(B199:J199,Data!$K$4)="","",INDEX(B199:J199,Data!$K$4))</f>
        <v>samenstelling</v>
      </c>
      <c r="B199" s="6" t="s">
        <v>918</v>
      </c>
      <c r="C199" s="6" t="s">
        <v>919</v>
      </c>
      <c r="D199" s="6" t="s">
        <v>920</v>
      </c>
      <c r="E199" s="7" t="s">
        <v>921</v>
      </c>
      <c r="F199" s="5" t="s">
        <v>922</v>
      </c>
      <c r="G199" s="5" t="s">
        <v>923</v>
      </c>
      <c r="H199" s="5"/>
      <c r="I199" s="5"/>
      <c r="J199" s="5"/>
    </row>
    <row r="200" customFormat="false" ht="12" hidden="false" customHeight="false" outlineLevel="0" collapsed="false">
      <c r="A200" s="4" t="str">
        <f aca="false">IF(INDEX(B200:J200,Data!$K$4)="","",INDEX(B200:J200,Data!$K$4))</f>
        <v>mol C/kg</v>
      </c>
      <c r="B200" s="6" t="s">
        <v>924</v>
      </c>
      <c r="C200" s="6" t="s">
        <v>924</v>
      </c>
      <c r="D200" s="6" t="s">
        <v>924</v>
      </c>
      <c r="E200" s="12" t="s">
        <v>924</v>
      </c>
      <c r="F200" s="6" t="s">
        <v>924</v>
      </c>
      <c r="G200" s="6" t="s">
        <v>924</v>
      </c>
      <c r="H200" s="5"/>
      <c r="I200" s="5"/>
      <c r="J200" s="5"/>
    </row>
    <row r="201" customFormat="false" ht="12" hidden="false" customHeight="false" outlineLevel="0" collapsed="false">
      <c r="A201" s="4" t="str">
        <f aca="false">IF(INDEX(B201:J201,Data!$K$4)="","",INDEX(B201:J201,Data!$K$4))</f>
        <v>mol H/kg</v>
      </c>
      <c r="B201" s="6" t="s">
        <v>925</v>
      </c>
      <c r="C201" s="6" t="s">
        <v>925</v>
      </c>
      <c r="D201" s="6" t="s">
        <v>925</v>
      </c>
      <c r="E201" s="12" t="s">
        <v>925</v>
      </c>
      <c r="F201" s="6" t="s">
        <v>925</v>
      </c>
      <c r="G201" s="6" t="s">
        <v>925</v>
      </c>
      <c r="H201" s="5"/>
      <c r="I201" s="5"/>
      <c r="J201" s="5"/>
    </row>
    <row r="202" customFormat="false" ht="12" hidden="false" customHeight="false" outlineLevel="0" collapsed="false">
      <c r="A202" s="4" t="str">
        <f aca="false">IF(INDEX(B202:J202,Data!$K$4)="","",INDEX(B202:J202,Data!$K$4))</f>
        <v>mol N/kg</v>
      </c>
      <c r="B202" s="6" t="s">
        <v>926</v>
      </c>
      <c r="C202" s="6" t="s">
        <v>926</v>
      </c>
      <c r="D202" s="6" t="s">
        <v>926</v>
      </c>
      <c r="E202" s="12" t="s">
        <v>926</v>
      </c>
      <c r="F202" s="6" t="s">
        <v>926</v>
      </c>
      <c r="G202" s="6" t="s">
        <v>926</v>
      </c>
      <c r="H202" s="5"/>
      <c r="I202" s="5"/>
      <c r="J202" s="5"/>
    </row>
    <row r="203" customFormat="false" ht="12" hidden="false" customHeight="false" outlineLevel="0" collapsed="false">
      <c r="A203" s="4" t="str">
        <f aca="false">IF(INDEX(B203:J203,Data!$K$4)="","",INDEX(B203:J203,Data!$K$4))</f>
        <v>mol S/kg</v>
      </c>
      <c r="B203" s="6" t="s">
        <v>927</v>
      </c>
      <c r="C203" s="6" t="s">
        <v>927</v>
      </c>
      <c r="D203" s="6" t="s">
        <v>927</v>
      </c>
      <c r="E203" s="12" t="s">
        <v>927</v>
      </c>
      <c r="F203" s="6" t="s">
        <v>927</v>
      </c>
      <c r="G203" s="6" t="s">
        <v>927</v>
      </c>
      <c r="H203" s="5"/>
      <c r="I203" s="5"/>
      <c r="J203" s="5"/>
    </row>
    <row r="204" customFormat="false" ht="12" hidden="false" customHeight="false" outlineLevel="0" collapsed="false">
      <c r="A204" s="4" t="str">
        <f aca="false">IF(INDEX(B204:J204,Data!$K$4)="","",INDEX(B204:J204,Data!$K$4))</f>
        <v>mol O/kg</v>
      </c>
      <c r="B204" s="6" t="s">
        <v>928</v>
      </c>
      <c r="C204" s="6" t="s">
        <v>928</v>
      </c>
      <c r="D204" s="6" t="s">
        <v>928</v>
      </c>
      <c r="E204" s="7" t="s">
        <v>928</v>
      </c>
      <c r="F204" s="6" t="s">
        <v>928</v>
      </c>
      <c r="G204" s="6" t="s">
        <v>928</v>
      </c>
      <c r="H204" s="5"/>
      <c r="I204" s="5"/>
      <c r="J204" s="5"/>
    </row>
    <row r="205" customFormat="false" ht="12" hidden="false" customHeight="false" outlineLevel="0" collapsed="false">
      <c r="A205" s="4" t="str">
        <f aca="false">IF(INDEX(B205:J205,Data!$K$4)="","",INDEX(B205:J205,Data!$K$4))</f>
        <v>C (gew%)</v>
      </c>
      <c r="B205" s="6" t="s">
        <v>929</v>
      </c>
      <c r="C205" s="6" t="s">
        <v>930</v>
      </c>
      <c r="D205" s="6" t="s">
        <v>931</v>
      </c>
      <c r="E205" s="7" t="s">
        <v>932</v>
      </c>
      <c r="F205" s="6" t="s">
        <v>933</v>
      </c>
      <c r="G205" s="5" t="s">
        <v>934</v>
      </c>
      <c r="H205" s="5"/>
      <c r="I205" s="5"/>
      <c r="J205" s="5"/>
    </row>
    <row r="206" customFormat="false" ht="12" hidden="false" customHeight="false" outlineLevel="0" collapsed="false">
      <c r="A206" s="4" t="str">
        <f aca="false">IF(INDEX(B206:J206,Data!$K$4)="","",INDEX(B206:J206,Data!$K$4))</f>
        <v>H (gew%)</v>
      </c>
      <c r="B206" s="6" t="s">
        <v>935</v>
      </c>
      <c r="C206" s="6" t="s">
        <v>936</v>
      </c>
      <c r="D206" s="6" t="s">
        <v>937</v>
      </c>
      <c r="E206" s="7" t="s">
        <v>938</v>
      </c>
      <c r="F206" s="6" t="s">
        <v>939</v>
      </c>
      <c r="G206" s="5" t="s">
        <v>940</v>
      </c>
      <c r="H206" s="5"/>
      <c r="I206" s="5"/>
      <c r="J206" s="5"/>
    </row>
    <row r="207" customFormat="false" ht="12" hidden="false" customHeight="false" outlineLevel="0" collapsed="false">
      <c r="A207" s="4" t="str">
        <f aca="false">IF(INDEX(B207:J207,Data!$K$4)="","",INDEX(B207:J207,Data!$K$4))</f>
        <v>N (gew%)</v>
      </c>
      <c r="B207" s="6" t="s">
        <v>941</v>
      </c>
      <c r="C207" s="6" t="s">
        <v>942</v>
      </c>
      <c r="D207" s="6" t="s">
        <v>943</v>
      </c>
      <c r="E207" s="7" t="s">
        <v>944</v>
      </c>
      <c r="F207" s="6" t="s">
        <v>945</v>
      </c>
      <c r="G207" s="5" t="s">
        <v>946</v>
      </c>
      <c r="H207" s="5"/>
      <c r="I207" s="5"/>
      <c r="J207" s="5"/>
    </row>
    <row r="208" customFormat="false" ht="12" hidden="false" customHeight="false" outlineLevel="0" collapsed="false">
      <c r="A208" s="4" t="str">
        <f aca="false">IF(INDEX(B208:J208,Data!$K$4)="","",INDEX(B208:J208,Data!$K$4))</f>
        <v>S (gew%)</v>
      </c>
      <c r="B208" s="6" t="s">
        <v>947</v>
      </c>
      <c r="C208" s="6" t="s">
        <v>948</v>
      </c>
      <c r="D208" s="6" t="s">
        <v>949</v>
      </c>
      <c r="E208" s="7" t="s">
        <v>950</v>
      </c>
      <c r="F208" s="6" t="s">
        <v>951</v>
      </c>
      <c r="G208" s="5" t="s">
        <v>952</v>
      </c>
      <c r="H208" s="5"/>
      <c r="I208" s="5"/>
      <c r="J208" s="5"/>
    </row>
    <row r="209" customFormat="false" ht="12" hidden="false" customHeight="false" outlineLevel="0" collapsed="false">
      <c r="A209" s="4" t="str">
        <f aca="false">IF(INDEX(B209:J209,Data!$K$4)="","",INDEX(B209:J209,Data!$K$4))</f>
        <v>As (gew%)</v>
      </c>
      <c r="B209" s="6" t="s">
        <v>953</v>
      </c>
      <c r="C209" s="6" t="s">
        <v>954</v>
      </c>
      <c r="D209" s="6" t="s">
        <v>955</v>
      </c>
      <c r="E209" s="7" t="s">
        <v>956</v>
      </c>
      <c r="F209" s="6" t="s">
        <v>957</v>
      </c>
      <c r="G209" s="5" t="s">
        <v>958</v>
      </c>
      <c r="H209" s="5"/>
      <c r="I209" s="5"/>
      <c r="J209" s="5"/>
    </row>
    <row r="210" customFormat="false" ht="12" hidden="false" customHeight="false" outlineLevel="0" collapsed="false">
      <c r="A210" s="4" t="str">
        <f aca="false">IF(INDEX(B210:J210,Data!$K$4)="","",INDEX(B210:J210,Data!$K$4))</f>
        <v>O (gew%)</v>
      </c>
      <c r="B210" s="6" t="s">
        <v>959</v>
      </c>
      <c r="C210" s="6" t="s">
        <v>960</v>
      </c>
      <c r="D210" s="6" t="s">
        <v>961</v>
      </c>
      <c r="E210" s="7" t="s">
        <v>962</v>
      </c>
      <c r="F210" s="6" t="s">
        <v>963</v>
      </c>
      <c r="G210" s="5" t="s">
        <v>964</v>
      </c>
      <c r="H210" s="5"/>
      <c r="I210" s="5"/>
      <c r="J210" s="5"/>
    </row>
    <row r="211" customFormat="false" ht="12" hidden="false" customHeight="false" outlineLevel="0" collapsed="false">
      <c r="A211" s="4" t="str">
        <f aca="false">IF(INDEX(B211:J211,Data!$K$4)="","",INDEX(B211:J211,Data!$K$4))</f>
        <v>C (gew%,droog)</v>
      </c>
      <c r="B211" s="6" t="s">
        <v>965</v>
      </c>
      <c r="C211" s="6" t="s">
        <v>966</v>
      </c>
      <c r="D211" s="6" t="s">
        <v>967</v>
      </c>
      <c r="E211" s="7" t="s">
        <v>968</v>
      </c>
      <c r="F211" s="6" t="s">
        <v>969</v>
      </c>
      <c r="G211" s="5" t="s">
        <v>970</v>
      </c>
      <c r="H211" s="5"/>
      <c r="I211" s="5"/>
      <c r="J211" s="5"/>
    </row>
    <row r="212" customFormat="false" ht="12" hidden="false" customHeight="false" outlineLevel="0" collapsed="false">
      <c r="A212" s="4" t="str">
        <f aca="false">IF(INDEX(B212:J212,Data!$K$4)="","",INDEX(B212:J212,Data!$K$4))</f>
        <v>H (gew%,droog)</v>
      </c>
      <c r="B212" s="6" t="s">
        <v>971</v>
      </c>
      <c r="C212" s="6" t="s">
        <v>972</v>
      </c>
      <c r="D212" s="6" t="s">
        <v>973</v>
      </c>
      <c r="E212" s="7" t="s">
        <v>974</v>
      </c>
      <c r="F212" s="6" t="s">
        <v>975</v>
      </c>
      <c r="G212" s="5" t="s">
        <v>976</v>
      </c>
      <c r="H212" s="5"/>
      <c r="I212" s="5"/>
      <c r="J212" s="5"/>
    </row>
    <row r="213" customFormat="false" ht="12" hidden="false" customHeight="false" outlineLevel="0" collapsed="false">
      <c r="A213" s="4" t="str">
        <f aca="false">IF(INDEX(B213:J213,Data!$K$4)="","",INDEX(B213:J213,Data!$K$4))</f>
        <v>N (gew%,droog)</v>
      </c>
      <c r="B213" s="6" t="s">
        <v>977</v>
      </c>
      <c r="C213" s="6" t="s">
        <v>978</v>
      </c>
      <c r="D213" s="6" t="s">
        <v>979</v>
      </c>
      <c r="E213" s="7" t="s">
        <v>980</v>
      </c>
      <c r="F213" s="6" t="s">
        <v>981</v>
      </c>
      <c r="G213" s="5" t="s">
        <v>982</v>
      </c>
      <c r="H213" s="5"/>
      <c r="I213" s="5"/>
      <c r="J213" s="5"/>
    </row>
    <row r="214" customFormat="false" ht="12" hidden="false" customHeight="false" outlineLevel="0" collapsed="false">
      <c r="A214" s="4" t="str">
        <f aca="false">IF(INDEX(B214:J214,Data!$K$4)="","",INDEX(B214:J214,Data!$K$4))</f>
        <v>S (gew%,droog)</v>
      </c>
      <c r="B214" s="6" t="s">
        <v>983</v>
      </c>
      <c r="C214" s="6" t="s">
        <v>984</v>
      </c>
      <c r="D214" s="6" t="s">
        <v>985</v>
      </c>
      <c r="E214" s="7" t="s">
        <v>986</v>
      </c>
      <c r="F214" s="6" t="s">
        <v>987</v>
      </c>
      <c r="G214" s="5" t="s">
        <v>988</v>
      </c>
      <c r="H214" s="5"/>
      <c r="I214" s="5"/>
      <c r="J214" s="5"/>
    </row>
    <row r="215" customFormat="false" ht="12" hidden="false" customHeight="false" outlineLevel="0" collapsed="false">
      <c r="A215" s="4" t="str">
        <f aca="false">IF(INDEX(B215:J215,Data!$K$4)="","",INDEX(B215:J215,Data!$K$4))</f>
        <v>O (gew% droog)</v>
      </c>
      <c r="B215" s="6" t="s">
        <v>989</v>
      </c>
      <c r="C215" s="6" t="s">
        <v>990</v>
      </c>
      <c r="D215" s="6" t="s">
        <v>991</v>
      </c>
      <c r="E215" s="7" t="s">
        <v>992</v>
      </c>
      <c r="F215" s="6" t="s">
        <v>993</v>
      </c>
      <c r="G215" s="5" t="s">
        <v>994</v>
      </c>
      <c r="H215" s="5"/>
      <c r="I215" s="5"/>
      <c r="J215" s="5"/>
    </row>
    <row r="216" customFormat="false" ht="12" hidden="false" customHeight="false" outlineLevel="0" collapsed="false">
      <c r="A216" s="4" t="str">
        <f aca="false">IF(INDEX(B216:J216,Data!$K$4)="","",INDEX(B216:J216,Data!$K$4))</f>
        <v>As (gew% droog)</v>
      </c>
      <c r="B216" s="6" t="s">
        <v>995</v>
      </c>
      <c r="C216" s="6" t="s">
        <v>996</v>
      </c>
      <c r="D216" s="6" t="s">
        <v>997</v>
      </c>
      <c r="E216" s="7" t="s">
        <v>998</v>
      </c>
      <c r="F216" s="5" t="s">
        <v>999</v>
      </c>
      <c r="G216" s="5" t="s">
        <v>1000</v>
      </c>
      <c r="H216" s="5"/>
      <c r="I216" s="5"/>
      <c r="J216" s="5"/>
    </row>
    <row r="217" customFormat="false" ht="12" hidden="false" customHeight="false" outlineLevel="0" collapsed="false">
      <c r="A217" s="4" t="str">
        <f aca="false">IF(INDEX(B217:J217,Data!$K$4)="","",INDEX(B217:J217,Data!$K$4))</f>
        <v>Rookgasdebiet</v>
      </c>
      <c r="B217" s="5" t="s">
        <v>1001</v>
      </c>
      <c r="C217" s="5" t="s">
        <v>1002</v>
      </c>
      <c r="D217" s="6" t="s">
        <v>1003</v>
      </c>
      <c r="E217" s="7" t="s">
        <v>1004</v>
      </c>
      <c r="F217" s="5" t="s">
        <v>1005</v>
      </c>
      <c r="G217" s="5" t="s">
        <v>1006</v>
      </c>
      <c r="H217" s="5"/>
      <c r="I217" s="5"/>
      <c r="J217" s="5"/>
    </row>
    <row r="218" customFormat="false" ht="12" hidden="false" customHeight="false" outlineLevel="0" collapsed="false">
      <c r="A218" s="4" t="str">
        <f aca="false">IF(INDEX(B218:J218,Data!$K$4)="","",INDEX(B218:J218,Data!$K$4))</f>
        <v>Vochtgehalte</v>
      </c>
      <c r="B218" s="6" t="s">
        <v>1007</v>
      </c>
      <c r="C218" s="6" t="s">
        <v>1008</v>
      </c>
      <c r="D218" s="6" t="s">
        <v>1009</v>
      </c>
      <c r="E218" s="7" t="s">
        <v>1010</v>
      </c>
      <c r="F218" s="5" t="s">
        <v>1011</v>
      </c>
      <c r="G218" s="5" t="s">
        <v>1012</v>
      </c>
      <c r="H218" s="5"/>
      <c r="I218" s="5"/>
      <c r="J218" s="5"/>
    </row>
    <row r="219" customFormat="false" ht="12" hidden="false" customHeight="false" outlineLevel="0" collapsed="false">
      <c r="A219" s="4" t="str">
        <f aca="false">IF(INDEX(B219:J219,Data!$K$4)="",B219,INDEX(B219:J219,Data!$K$4))</f>
        <v>Temperatuur</v>
      </c>
      <c r="B219" s="6" t="s">
        <v>1013</v>
      </c>
      <c r="C219" s="6" t="s">
        <v>1014</v>
      </c>
      <c r="D219" s="6"/>
      <c r="E219" s="7"/>
      <c r="F219" s="5"/>
      <c r="G219" s="5"/>
      <c r="H219" s="5"/>
      <c r="I219" s="5"/>
      <c r="J219" s="5"/>
    </row>
    <row r="220" customFormat="false" ht="12" hidden="false" customHeight="false" outlineLevel="0" collapsed="false">
      <c r="A220" s="4" t="str">
        <f aca="false">IF(INDEX(B220:J220,Data!$K$4)="",B220,INDEX(B220:J220,Data!$K$4))</f>
        <v>m3/s</v>
      </c>
      <c r="B220" s="6" t="s">
        <v>1015</v>
      </c>
      <c r="C220" s="6" t="s">
        <v>1015</v>
      </c>
      <c r="D220" s="6"/>
      <c r="E220" s="7"/>
      <c r="F220" s="5"/>
      <c r="G220" s="5"/>
    </row>
    <row r="221" customFormat="false" ht="12" hidden="false" customHeight="false" outlineLevel="0" collapsed="false">
      <c r="A221" s="4" t="str">
        <f aca="false">IF(INDEX(B221:J221,Data!$K$4)="",B221,INDEX(B221:J221,Data!$K$4))</f>
        <v>Dwarsdoorsnede afgaskanaal</v>
      </c>
      <c r="B221" s="6" t="s">
        <v>1016</v>
      </c>
      <c r="C221" s="6" t="s">
        <v>1017</v>
      </c>
      <c r="D221" s="6"/>
      <c r="E221" s="7"/>
      <c r="F221" s="5"/>
      <c r="G221" s="5"/>
    </row>
    <row r="222" customFormat="false" ht="12" hidden="false" customHeight="false" outlineLevel="0" collapsed="false">
      <c r="A222" s="4" t="str">
        <f aca="false">IF(INDEX(B222:J222,Data!$K$4)="",B222,INDEX(B222:J222,Data!$K$4))</f>
        <v>m2</v>
      </c>
      <c r="B222" s="6" t="s">
        <v>1018</v>
      </c>
      <c r="C222" s="6" t="s">
        <v>1018</v>
      </c>
    </row>
    <row r="223" customFormat="false" ht="12" hidden="false" customHeight="false" outlineLevel="0" collapsed="false">
      <c r="A223" s="4" t="str">
        <f aca="false">IF(INDEX(B223:J223,Data!$K$4)="",B223,INDEX(B223:J223,Data!$K$4))</f>
        <v>berekend</v>
      </c>
      <c r="B223" s="1" t="s">
        <v>1019</v>
      </c>
      <c r="C223" s="1" t="s">
        <v>1020</v>
      </c>
    </row>
    <row r="224" customFormat="false" ht="12" hidden="false" customHeight="false" outlineLevel="0" collapsed="false">
      <c r="A224" s="4" t="str">
        <f aca="false">IF(INDEX(B224:J224,Data!$K$4)="",B224,INDEX(B224:J224,Data!$K$4))</f>
        <v>Dauwpunt</v>
      </c>
      <c r="B224" s="1" t="s">
        <v>1021</v>
      </c>
      <c r="C224" s="1" t="s">
        <v>1022</v>
      </c>
    </row>
    <row r="225" customFormat="false" ht="12" hidden="false" customHeight="false" outlineLevel="0" collapsed="false">
      <c r="A225" s="4" t="str">
        <f aca="false">IF(INDEX(B225:J225,Data!$K$4)="",B225,INDEX(B225:J225,Data!$K$4))</f>
        <v>Berekening van emissies</v>
      </c>
      <c r="B225" s="1" t="s">
        <v>1023</v>
      </c>
      <c r="C225" s="1" t="s">
        <v>1024</v>
      </c>
    </row>
    <row r="226" customFormat="false" ht="12" hidden="false" customHeight="false" outlineLevel="0" collapsed="false">
      <c r="A226" s="4" t="str">
        <f aca="false">IF(INDEX(B226:J226,Data!$K$4)="",B226,INDEX(B226:J226,Data!$K$4))</f>
        <v>Wis invoer</v>
      </c>
      <c r="B226" s="1" t="s">
        <v>1025</v>
      </c>
      <c r="C226" s="1" t="s">
        <v>1026</v>
      </c>
    </row>
    <row r="227" customFormat="false" ht="12" hidden="false" customHeight="false" outlineLevel="0" collapsed="false">
      <c r="A227" s="4" t="str">
        <f aca="false">IF(INDEX(B227:J227,Data!$K$4)="",B227,INDEX(B227:J227,Data!$K$4))</f>
        <v>Afgassnelheid</v>
      </c>
      <c r="B227" s="1" t="s">
        <v>1027</v>
      </c>
      <c r="C227" s="1" t="s">
        <v>1028</v>
      </c>
    </row>
    <row r="228" customFormat="false" ht="12" hidden="false" customHeight="false" outlineLevel="0" collapsed="false">
      <c r="A228" s="4" t="str">
        <f aca="false">IF(INDEX(B228:J228,Data!$K$4)="",B228,INDEX(B228:J228,Data!$K$4))</f>
        <v>m/s</v>
      </c>
      <c r="B228" s="1" t="s">
        <v>1029</v>
      </c>
      <c r="C228" s="1" t="s">
        <v>1029</v>
      </c>
    </row>
    <row r="229" customFormat="false" ht="12" hidden="false" customHeight="false" outlineLevel="0" collapsed="false">
      <c r="A229" s="4" t="n">
        <f aca="false">IF(INDEX(B229:J229,Data!$K$4)="",B229,INDEX(B229:J229,Data!$K$4))</f>
        <v>0</v>
      </c>
    </row>
    <row r="230" customFormat="false" ht="12" hidden="false" customHeight="false" outlineLevel="0" collapsed="false">
      <c r="A230" s="4" t="n">
        <f aca="false">IF(INDEX(B230:J230,Data!$K$4)="",B230,INDEX(B230:J230,Data!$K$4))</f>
        <v>0</v>
      </c>
    </row>
    <row r="231" customFormat="false" ht="12" hidden="false" customHeight="false" outlineLevel="0" collapsed="false">
      <c r="A231" s="4" t="n">
        <f aca="false">IF(INDEX(B231:J231,Data!$K$4)="",B231,INDEX(B231:J231,Data!$K$4))</f>
        <v>0</v>
      </c>
    </row>
    <row r="232" customFormat="false" ht="12" hidden="false" customHeight="false" outlineLevel="0" collapsed="false">
      <c r="A232" s="4" t="n">
        <f aca="false">IF(INDEX(B232:J232,Data!$K$4)="",B232,INDEX(B232:J232,Data!$K$4))</f>
        <v>0</v>
      </c>
    </row>
    <row r="233" customFormat="false" ht="12" hidden="false" customHeight="false" outlineLevel="0" collapsed="false">
      <c r="A233" s="4" t="n">
        <f aca="false">IF(INDEX(B233:J233,Data!$K$4)="",B233,INDEX(B233:J233,Data!$K$4))</f>
        <v>0</v>
      </c>
    </row>
    <row r="234" customFormat="false" ht="12" hidden="false" customHeight="false" outlineLevel="0" collapsed="false">
      <c r="A234" s="4" t="n">
        <f aca="false">IF(INDEX(B234:J234,Data!$K$4)="",B234,INDEX(B234:J234,Data!$K$4))</f>
        <v>0</v>
      </c>
    </row>
    <row r="235" customFormat="false" ht="12" hidden="false" customHeight="false" outlineLevel="0" collapsed="false">
      <c r="A235" s="4" t="n">
        <f aca="false">IF(INDEX(B235:J235,Data!$K$4)="",B235,INDEX(B235:J235,Data!$K$4))</f>
        <v>0</v>
      </c>
    </row>
    <row r="236" customFormat="false" ht="12" hidden="false" customHeight="false" outlineLevel="0" collapsed="false">
      <c r="A236" s="4" t="n">
        <f aca="false">IF(INDEX(B236:J236,Data!$K$4)="",B236,INDEX(B236:J236,Data!$K$4))</f>
        <v>0</v>
      </c>
    </row>
    <row r="237" customFormat="false" ht="12" hidden="false" customHeight="false" outlineLevel="0" collapsed="false">
      <c r="A237" s="4" t="n">
        <f aca="false">IF(INDEX(B237:J237,Data!$K$4)="",B237,INDEX(B237:J237,Data!$K$4))</f>
        <v>0</v>
      </c>
    </row>
    <row r="238" customFormat="false" ht="12" hidden="false" customHeight="false" outlineLevel="0" collapsed="false">
      <c r="A238" s="4" t="n">
        <f aca="false">IF(INDEX(B238:J238,Data!$K$4)="",B238,INDEX(B238:J238,Data!$K$4))</f>
        <v>0</v>
      </c>
    </row>
    <row r="239" customFormat="false" ht="12" hidden="false" customHeight="false" outlineLevel="0" collapsed="false">
      <c r="A239" s="4" t="n">
        <f aca="false">IF(INDEX(B239:J239,Data!$K$4)="",B239,INDEX(B239:J239,Data!$K$4))</f>
        <v>0</v>
      </c>
    </row>
    <row r="240" customFormat="false" ht="12" hidden="false" customHeight="false" outlineLevel="0" collapsed="false">
      <c r="A240" s="4" t="n">
        <f aca="false">IF(INDEX(B240:J240,Data!$K$4)="",B240,INDEX(B240:J240,Data!$K$4))</f>
        <v>0</v>
      </c>
    </row>
    <row r="241" customFormat="false" ht="12" hidden="false" customHeight="false" outlineLevel="0" collapsed="false">
      <c r="A241" s="4" t="n">
        <f aca="false">IF(INDEX(B241:J241,Data!$K$4)="",B241,INDEX(B241:J241,Data!$K$4))</f>
        <v>0</v>
      </c>
    </row>
    <row r="242" customFormat="false" ht="12" hidden="false" customHeight="false" outlineLevel="0" collapsed="false">
      <c r="A242" s="4" t="n">
        <f aca="false">IF(INDEX(B242:J242,Data!$K$4)="",B242,INDEX(B242:J242,Data!$K$4))</f>
        <v>0</v>
      </c>
    </row>
    <row r="243" customFormat="false" ht="12" hidden="false" customHeight="false" outlineLevel="0" collapsed="false">
      <c r="A243" s="4" t="n">
        <f aca="false">IF(INDEX(B243:J243,Data!$K$4)="",B243,INDEX(B243:J243,Data!$K$4))</f>
        <v>0</v>
      </c>
    </row>
    <row r="244" customFormat="false" ht="12" hidden="false" customHeight="false" outlineLevel="0" collapsed="false">
      <c r="A244" s="4" t="n">
        <f aca="false">IF(INDEX(B244:J244,Data!$K$4)="",B244,INDEX(B244:J244,Data!$K$4))</f>
        <v>0</v>
      </c>
    </row>
    <row r="245" customFormat="false" ht="12" hidden="false" customHeight="false" outlineLevel="0" collapsed="false">
      <c r="A245" s="4" t="n">
        <f aca="false">IF(INDEX(B245:J245,Data!$K$4)="",B245,INDEX(B245:J245,Data!$K$4))</f>
        <v>0</v>
      </c>
    </row>
    <row r="246" customFormat="false" ht="12" hidden="false" customHeight="false" outlineLevel="0" collapsed="false">
      <c r="A246" s="4" t="n">
        <f aca="false">IF(INDEX(B246:J246,Data!$K$4)="",B246,INDEX(B246:J246,Data!$K$4))</f>
        <v>0</v>
      </c>
    </row>
    <row r="247" customFormat="false" ht="12" hidden="false" customHeight="false" outlineLevel="0" collapsed="false">
      <c r="A247" s="4" t="n">
        <f aca="false">IF(INDEX(B247:J247,Data!$K$4)="",B247,INDEX(B247:J247,Data!$K$4))</f>
        <v>0</v>
      </c>
    </row>
    <row r="248" customFormat="false" ht="12" hidden="false" customHeight="false" outlineLevel="0" collapsed="false">
      <c r="A248" s="4" t="n">
        <f aca="false">IF(INDEX(B248:J248,Data!$K$4)="",B248,INDEX(B248:J248,Data!$K$4))</f>
        <v>0</v>
      </c>
    </row>
    <row r="249" customFormat="false" ht="12" hidden="false" customHeight="false" outlineLevel="0" collapsed="false">
      <c r="A249" s="4" t="n">
        <f aca="false">IF(INDEX(B249:J249,Data!$K$4)="",B249,INDEX(B249:J249,Data!$K$4))</f>
        <v>0</v>
      </c>
    </row>
    <row r="250" customFormat="false" ht="12" hidden="false" customHeight="false" outlineLevel="0" collapsed="false">
      <c r="A250" s="4" t="n">
        <f aca="false">IF(INDEX(B250:J250,Data!$K$4)="",B250,INDEX(B250:J250,Data!$K$4))</f>
        <v>0</v>
      </c>
    </row>
    <row r="251" customFormat="false" ht="12" hidden="false" customHeight="false" outlineLevel="0" collapsed="false">
      <c r="A251" s="4" t="n">
        <f aca="false">IF(INDEX(B251:J251,Data!$K$4)="",B251,INDEX(B251:J251,Data!$K$4))</f>
        <v>0</v>
      </c>
    </row>
    <row r="252" customFormat="false" ht="12" hidden="false" customHeight="false" outlineLevel="0" collapsed="false">
      <c r="A252" s="4" t="n">
        <f aca="false">IF(INDEX(B252:J252,Data!$K$4)="",B252,INDEX(B252:J252,Data!$K$4))</f>
        <v>0</v>
      </c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078125" defaultRowHeight="12" zeroHeight="false" outlineLevelRow="0" outlineLevelCol="0"/>
  <sheetData/>
  <sheetProtection sheet="true" password="8f3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" activeCellId="0" sqref="E2:H2"/>
    </sheetView>
  </sheetViews>
  <sheetFormatPr defaultColWidth="10.66796875" defaultRowHeight="18" zeroHeight="true" outlineLevelRow="0" outlineLevelCol="0"/>
  <cols>
    <col collapsed="false" customWidth="true" hidden="false" outlineLevel="0" max="1" min="1" style="18" width="1.11"/>
    <col collapsed="false" customWidth="true" hidden="false" outlineLevel="0" max="2" min="2" style="18" width="14.37"/>
    <col collapsed="false" customWidth="true" hidden="false" outlineLevel="0" max="14" min="3" style="18" width="12.62"/>
    <col collapsed="false" customWidth="true" hidden="false" outlineLevel="0" max="15" min="15" style="18" width="1.11"/>
    <col collapsed="false" customWidth="false" hidden="true" outlineLevel="0" max="24" min="16" style="18" width="10.62"/>
    <col collapsed="false" customWidth="false" hidden="true" outlineLevel="0" max="257" min="25" style="18" width="10.67"/>
    <col collapsed="false" customWidth="false" hidden="true" outlineLevel="0" max="16384" min="258" style="0" width="10.67"/>
  </cols>
  <sheetData>
    <row r="1" customFormat="false" ht="6.75" hidden="false" customHeight="true" outlineLevel="0" collapsed="false">
      <c r="A1" s="19" t="n">
        <f aca="true">IF(OR(NOW()&gt;Data!B2,I2=""),0,1)</f>
        <v>0</v>
      </c>
    </row>
    <row r="2" customFormat="false" ht="34.5" hidden="false" customHeight="true" outlineLevel="0" collapsed="false">
      <c r="B2" s="20" t="str">
        <f aca="false">language!A20</f>
        <v>Installatie/eenheid</v>
      </c>
      <c r="C2" s="21"/>
      <c r="D2" s="21"/>
      <c r="E2" s="22"/>
      <c r="F2" s="22"/>
      <c r="G2" s="22"/>
      <c r="H2" s="22"/>
      <c r="I2" s="23" t="str">
        <f aca="false">language!A2</f>
        <v>Validatietest voor emissies naar lucht</v>
      </c>
      <c r="J2" s="23"/>
      <c r="K2" s="23"/>
      <c r="L2" s="23"/>
      <c r="M2" s="23"/>
      <c r="N2" s="23"/>
    </row>
    <row r="3" customFormat="false" ht="18" hidden="false" customHeight="true" outlineLevel="0" collapsed="false">
      <c r="B3" s="24" t="str">
        <f aca="false">language!A21</f>
        <v>Type</v>
      </c>
      <c r="C3" s="25"/>
      <c r="D3" s="25"/>
      <c r="E3" s="26" t="n">
        <v>1</v>
      </c>
      <c r="F3" s="27"/>
      <c r="G3" s="27"/>
      <c r="H3" s="28"/>
      <c r="I3" s="29" t="str">
        <f aca="false">language!A10</f>
        <v>Taal</v>
      </c>
      <c r="J3" s="29"/>
      <c r="K3" s="30"/>
      <c r="L3" s="31"/>
      <c r="M3" s="32" t="str">
        <f aca="true">IF(NOW()&lt;=Data!B2,CONCATENATE(language!A4," ",Data!B1," : ",IF(language!A5="","",CONCATENATE(language!A5," ",DAY(Data!B2),"-",MONTH(Data!B2),"-",YEAR(Data!B2),".",CHAR(10))),language!A3),IF(language!A6="","",language!A6))</f>
        <v>Deze versie is verlopen; download een nieuwe versie van www.InfoMil.nl</v>
      </c>
      <c r="N3" s="32"/>
    </row>
    <row r="4" customFormat="false" ht="18" hidden="false" customHeight="true" outlineLevel="0" collapsed="false">
      <c r="B4" s="33" t="str">
        <f aca="false">language!A26</f>
        <v>Bedrijfsvoering</v>
      </c>
      <c r="C4" s="34"/>
      <c r="D4" s="34"/>
      <c r="E4" s="35" t="n">
        <v>1</v>
      </c>
      <c r="F4" s="36" t="str">
        <f aca="false">IF(A1=1,IF(ISNUMBER(H4),H4,INDEX(Data!C5:C9,'Emission data'!E4)),"")</f>
        <v/>
      </c>
      <c r="G4" s="37"/>
      <c r="H4" s="38"/>
      <c r="I4" s="39" t="str">
        <f aca="false">language!A98</f>
        <v>Menu</v>
      </c>
      <c r="J4" s="40" t="str">
        <f aca="false">language!A61</f>
        <v>Validatietest</v>
      </c>
      <c r="K4" s="40"/>
      <c r="L4" s="41"/>
      <c r="M4" s="32"/>
      <c r="N4" s="32"/>
    </row>
    <row r="5" customFormat="false" ht="18" hidden="false" customHeight="true" outlineLevel="0" collapsed="false">
      <c r="B5" s="33" t="str">
        <f aca="false">language!A22</f>
        <v>Thermisch vermogen</v>
      </c>
      <c r="C5" s="34"/>
      <c r="D5" s="34"/>
      <c r="E5" s="42" t="str">
        <f aca="false">IF(A1=1,IF(H5&lt;&gt;"",H5,IF(G5=899,0,(1+(G5-TRUNC(G5/900)*900)/100)*10^(TRUNC(G5/900)-2))),"")</f>
        <v/>
      </c>
      <c r="F5" s="34" t="str">
        <f aca="false">language!A65</f>
        <v>MW</v>
      </c>
      <c r="G5" s="43" t="n">
        <v>3100</v>
      </c>
      <c r="H5" s="44"/>
      <c r="I5" s="45"/>
      <c r="J5" s="40" t="str">
        <f aca="false">language!A62</f>
        <v>Wijzig gegevens gasvormige brandstoffen</v>
      </c>
      <c r="K5" s="41"/>
      <c r="L5" s="46"/>
      <c r="M5" s="32"/>
      <c r="N5" s="32"/>
    </row>
    <row r="6" customFormat="false" ht="18" hidden="false" customHeight="true" outlineLevel="0" collapsed="false">
      <c r="B6" s="33" t="str">
        <f aca="false">language!A23</f>
        <v>Elektrisch rendement</v>
      </c>
      <c r="C6" s="34"/>
      <c r="D6" s="34"/>
      <c r="E6" s="47" t="str">
        <f aca="false">IF(A1=1,IF(H6&lt;&gt;"",H6,IF(OR(E3=1,E3=3,E3=8),0,G6)),"")</f>
        <v/>
      </c>
      <c r="F6" s="34" t="str">
        <f aca="false">IF(A1=0,"","%")</f>
        <v/>
      </c>
      <c r="G6" s="43" t="n">
        <v>40</v>
      </c>
      <c r="H6" s="44"/>
      <c r="I6" s="45"/>
      <c r="J6" s="40" t="str">
        <f aca="false">language!A63</f>
        <v>Wijzig gegevens vloeibare brandstoffen</v>
      </c>
      <c r="K6" s="41"/>
      <c r="L6" s="41"/>
      <c r="M6" s="32"/>
      <c r="N6" s="32"/>
    </row>
    <row r="7" customFormat="false" ht="18" hidden="false" customHeight="true" outlineLevel="0" collapsed="false">
      <c r="B7" s="33" t="str">
        <f aca="false">language!A24</f>
        <v>Elektrische belasting</v>
      </c>
      <c r="C7" s="34"/>
      <c r="D7" s="34"/>
      <c r="E7" s="48" t="str">
        <f aca="false">IF(A1=1,E6/100*E5,"")</f>
        <v/>
      </c>
      <c r="F7" s="34" t="str">
        <f aca="false">language!A65</f>
        <v>MW</v>
      </c>
      <c r="G7" s="34"/>
      <c r="H7" s="49"/>
      <c r="I7" s="45"/>
      <c r="J7" s="50" t="str">
        <f aca="false">language!A64</f>
        <v>Wijzig gegevens vaste brandstoffen</v>
      </c>
      <c r="K7" s="51"/>
      <c r="L7" s="41"/>
      <c r="M7" s="32"/>
      <c r="N7" s="32"/>
    </row>
    <row r="8" customFormat="false" ht="18" hidden="false" customHeight="true" outlineLevel="0" collapsed="false">
      <c r="B8" s="33" t="str">
        <f aca="false">IF(E8="","",language!A25)</f>
        <v/>
      </c>
      <c r="C8" s="34"/>
      <c r="D8" s="34"/>
      <c r="E8" s="48" t="str">
        <f aca="false">IF(A1=1,IF(OR(E3=2,E3=4,E3=6),"",(E5-E7)*3600/2.3/1000),"")</f>
        <v/>
      </c>
      <c r="F8" s="34" t="str">
        <f aca="false">IF(E8="","",language!A66)</f>
        <v/>
      </c>
      <c r="G8" s="34"/>
      <c r="H8" s="49"/>
      <c r="I8" s="52"/>
      <c r="J8" s="50" t="str">
        <f aca="false">language!A226</f>
        <v>Wis invoer</v>
      </c>
      <c r="K8" s="53"/>
      <c r="L8" s="53"/>
      <c r="M8" s="32"/>
      <c r="N8" s="32"/>
    </row>
    <row r="9" customFormat="false" ht="18" hidden="false" customHeight="true" outlineLevel="0" collapsed="false">
      <c r="B9" s="54" t="str">
        <f aca="false">language!A27</f>
        <v>Brandstof</v>
      </c>
      <c r="C9" s="55"/>
      <c r="D9" s="55"/>
      <c r="E9" s="56" t="n">
        <v>1</v>
      </c>
      <c r="F9" s="56"/>
      <c r="G9" s="57" t="str">
        <f aca="false">IF(E9="","",IF(G10=1,"",E9+1))</f>
        <v/>
      </c>
      <c r="H9" s="57"/>
      <c r="I9" s="56" t="str">
        <f aca="false">IF(G9="","",IF(I10=1,"",G9+1))</f>
        <v/>
      </c>
      <c r="J9" s="56"/>
      <c r="K9" s="57" t="str">
        <f aca="false">IF(I9="","",IF(K10=1,"",I9+1))</f>
        <v/>
      </c>
      <c r="L9" s="57"/>
      <c r="M9" s="58" t="str">
        <f aca="false">language!A68</f>
        <v>Totaal</v>
      </c>
      <c r="N9" s="58"/>
    </row>
    <row r="10" customFormat="false" ht="18" hidden="false" customHeight="true" outlineLevel="0" collapsed="false">
      <c r="B10" s="33" t="str">
        <f aca="false">B3</f>
        <v>Type</v>
      </c>
      <c r="C10" s="34"/>
      <c r="D10" s="34"/>
      <c r="E10" s="59" t="n">
        <f aca="false">IF(A1=1,F10,1)</f>
        <v>1</v>
      </c>
      <c r="F10" s="60" t="n">
        <v>1</v>
      </c>
      <c r="G10" s="61" t="n">
        <f aca="false">IF(A1=1,H10,1)</f>
        <v>1</v>
      </c>
      <c r="H10" s="43" t="n">
        <v>1</v>
      </c>
      <c r="I10" s="59" t="n">
        <f aca="false">IF(A1=1,J10,1)</f>
        <v>1</v>
      </c>
      <c r="J10" s="60" t="n">
        <v>1</v>
      </c>
      <c r="K10" s="61" t="n">
        <f aca="false">IF(A1=1,L10,1)</f>
        <v>1</v>
      </c>
      <c r="L10" s="43" t="n">
        <v>1</v>
      </c>
      <c r="M10" s="59"/>
      <c r="N10" s="62"/>
    </row>
    <row r="11" customFormat="false" ht="18" hidden="false" customHeight="true" outlineLevel="0" collapsed="false">
      <c r="B11" s="33" t="str">
        <f aca="false">language!A33</f>
        <v>Berekeningsmethode</v>
      </c>
      <c r="C11" s="34"/>
      <c r="D11" s="34"/>
      <c r="E11" s="63" t="str">
        <f aca="false">IF(E10=1,"",INDEX(Data!$E$16:$E$31,'Emission data'!E10))</f>
        <v/>
      </c>
      <c r="F11" s="63"/>
      <c r="G11" s="64" t="str">
        <f aca="false">IF(G10=1,"",INDEX(Data!$E$16:$E$31,'Emission data'!G10))</f>
        <v/>
      </c>
      <c r="H11" s="64"/>
      <c r="I11" s="63" t="str">
        <f aca="false">IF(I10=1,"",INDEX(Data!$E$16:$E$31,'Emission data'!I10))</f>
        <v/>
      </c>
      <c r="J11" s="63"/>
      <c r="K11" s="64" t="str">
        <f aca="false">IF(K10=1,"",INDEX(Data!$E$16:$E$31,'Emission data'!K10))</f>
        <v/>
      </c>
      <c r="L11" s="64"/>
      <c r="M11" s="65"/>
      <c r="N11" s="65"/>
    </row>
    <row r="12" customFormat="false" ht="18" hidden="false" customHeight="true" outlineLevel="0" collapsed="false">
      <c r="B12" s="33" t="str">
        <f aca="false">language!A34</f>
        <v>Onderste verbrandingswaarde</v>
      </c>
      <c r="C12" s="34"/>
      <c r="D12" s="34"/>
      <c r="E12" s="66" t="str">
        <f aca="false">IF(E$10=1,"",INDEX(Data!$D$16:$D$31,'Emission data'!E$10))</f>
        <v/>
      </c>
      <c r="F12" s="67" t="str">
        <f aca="false">IF(E$10=1,"",IF(E$10&lt;7,language!$A$70,language!$A$72))</f>
        <v/>
      </c>
      <c r="G12" s="34" t="str">
        <f aca="false">IF(G$10=1,"",INDEX(Data!$D$16:$D$31,'Emission data'!G$10))</f>
        <v/>
      </c>
      <c r="H12" s="67" t="str">
        <f aca="false">IF(G$10=1,"",IF(G$10&lt;7,language!$A$70,language!$A$72))</f>
        <v/>
      </c>
      <c r="I12" s="66" t="str">
        <f aca="false">IF(I$10=1,"",INDEX(Data!$D$16:$D$31,'Emission data'!I$10))</f>
        <v/>
      </c>
      <c r="J12" s="67" t="str">
        <f aca="false">IF(I$10=1,"",IF(I$10&lt;7,language!$A$70,language!$A$72))</f>
        <v/>
      </c>
      <c r="K12" s="34" t="str">
        <f aca="false">IF(K$10=1,"",INDEX(Data!$D$16:$D$31,'Emission data'!K$10))</f>
        <v/>
      </c>
      <c r="L12" s="67" t="str">
        <f aca="false">IF(K$10=1,"",IF(K$10&lt;7,language!$A$70,language!$A$72))</f>
        <v/>
      </c>
      <c r="M12" s="66"/>
      <c r="N12" s="49"/>
    </row>
    <row r="13" customFormat="false" ht="18" hidden="true" customHeight="true" outlineLevel="0" collapsed="false">
      <c r="B13" s="33" t="str">
        <f aca="false">CONCATENATE(language!A38,"-",LOWER(language!A56))</f>
        <v>SO2-emissie</v>
      </c>
      <c r="C13" s="34"/>
      <c r="D13" s="34"/>
      <c r="E13" s="66" t="str">
        <f aca="false">IF(E$10=1,"",INDEX(Data!$L$16:$L$31,'Emission data'!E$10))</f>
        <v/>
      </c>
      <c r="F13" s="67" t="str">
        <f aca="false">IF(E$10=1,"",language!$A$76)</f>
        <v/>
      </c>
      <c r="G13" s="66" t="str">
        <f aca="false">IF(G$10=1,"",INDEX(Data!$L$16:$L$31,'Emission data'!G$10))</f>
        <v/>
      </c>
      <c r="H13" s="67" t="str">
        <f aca="false">IF(G$10=1,"",language!$A$76)</f>
        <v/>
      </c>
      <c r="I13" s="66" t="str">
        <f aca="false">IF(I$10=1,"",INDEX(Data!$L$16:$L$31,'Emission data'!I$10))</f>
        <v/>
      </c>
      <c r="J13" s="67" t="str">
        <f aca="false">IF(I$10=1,"",language!$A$76)</f>
        <v/>
      </c>
      <c r="K13" s="66" t="str">
        <f aca="false">IF(K$10=1,"",INDEX(Data!$L$16:$L$31,'Emission data'!K$10))</f>
        <v/>
      </c>
      <c r="L13" s="67" t="str">
        <f aca="false">IF(K$10=1,"",language!$A$76)</f>
        <v/>
      </c>
      <c r="M13" s="66"/>
      <c r="N13" s="49"/>
    </row>
    <row r="14" customFormat="false" ht="18" hidden="true" customHeight="true" outlineLevel="0" collapsed="false">
      <c r="B14" s="33" t="str">
        <f aca="false">CONCATENATE(language!A39,"-",LOWER(language!A56))</f>
        <v>CO2-emissie</v>
      </c>
      <c r="C14" s="34"/>
      <c r="D14" s="34"/>
      <c r="E14" s="66" t="str">
        <f aca="false">IF(E$10=1,"",INDEX(Data!$F$16:$F$31,'Emission data'!E$10))</f>
        <v/>
      </c>
      <c r="F14" s="67" t="str">
        <f aca="false">IF(E$10=1,"",language!$A$76)</f>
        <v/>
      </c>
      <c r="G14" s="34" t="str">
        <f aca="false">IF(G$10=1,"",INDEX(Data!$F$16:$F$31,'Emission data'!G$10))</f>
        <v/>
      </c>
      <c r="H14" s="67" t="str">
        <f aca="false">IF(G$10=1,"",language!$A$76)</f>
        <v/>
      </c>
      <c r="I14" s="66" t="str">
        <f aca="false">IF(I$10=1,"",INDEX(Data!$F$16:$F$31,'Emission data'!I$10))</f>
        <v/>
      </c>
      <c r="J14" s="67" t="str">
        <f aca="false">IF(I$10=1,"",language!$A$76)</f>
        <v/>
      </c>
      <c r="K14" s="34" t="str">
        <f aca="false">IF(K$10=1,"",INDEX(Data!$F$16:$F$31,'Emission data'!K$10))</f>
        <v/>
      </c>
      <c r="L14" s="67" t="str">
        <f aca="false">IF(K$10=1,"",language!$A$76)</f>
        <v/>
      </c>
      <c r="M14" s="66"/>
      <c r="N14" s="49"/>
    </row>
    <row r="15" customFormat="false" ht="18" hidden="false" customHeight="true" outlineLevel="0" collapsed="false">
      <c r="B15" s="68" t="str">
        <f aca="false">language!A44</f>
        <v>Stoichiometrisch rookgasvolume (droog)</v>
      </c>
      <c r="C15" s="69"/>
      <c r="D15" s="69"/>
      <c r="E15" s="70" t="str">
        <f aca="false">IF(E$10=1,"",INDEX(Data!$G$16:$G$31,'Emission data'!E$10))</f>
        <v/>
      </c>
      <c r="F15" s="71" t="str">
        <f aca="false">IF(E$10=1,"",IF(E$10&lt;7,language!$A$80,language!$A$81))</f>
        <v/>
      </c>
      <c r="G15" s="69" t="str">
        <f aca="false">IF(G$10=1,"",INDEX(Data!$G$16:$G$31,'Emission data'!G$10))</f>
        <v/>
      </c>
      <c r="H15" s="71" t="str">
        <f aca="false">IF(G$10=1,"",IF(G$10&lt;7,language!$A$80,language!$A$81))</f>
        <v/>
      </c>
      <c r="I15" s="70" t="str">
        <f aca="false">IF(I$10=1,"",INDEX(Data!$G$16:$G$31,'Emission data'!I$10))</f>
        <v/>
      </c>
      <c r="J15" s="71" t="str">
        <f aca="false">IF(I$10=1,"",IF(I$10&lt;7,language!$A$80,language!$A$81))</f>
        <v/>
      </c>
      <c r="K15" s="69" t="str">
        <f aca="false">IF(K$10=1,"",INDEX(Data!$G$16:$G$31,'Emission data'!K$10))</f>
        <v/>
      </c>
      <c r="L15" s="71" t="str">
        <f aca="false">IF(K$10=1,"",IF(K$10&lt;7,language!$A$80,language!$A$81))</f>
        <v/>
      </c>
      <c r="M15" s="72" t="str">
        <f aca="false">IF(OR($A$1=0,$G$29=""),"",(IF(E$22="",0,E$19*E15)+IF(G20="",0,G$19*G15)+IF(I20="",0,I$19*I15)+IF(K20="",0,K$19*K15)))</f>
        <v/>
      </c>
      <c r="N15" s="73" t="str">
        <f aca="false">IF(G29="","",language!A82)</f>
        <v>Nm3/jaar</v>
      </c>
    </row>
    <row r="16" customFormat="false" ht="18" hidden="true" customHeight="true" outlineLevel="0" collapsed="false">
      <c r="B16" s="68" t="str">
        <f aca="false">CONCATENATE(language!A45," (",language!A47,")")</f>
        <v>Stoichiometrisch rookgasvolume (nat)</v>
      </c>
      <c r="C16" s="69"/>
      <c r="D16" s="69"/>
      <c r="E16" s="70" t="str">
        <f aca="false">IF(E$10=1,"",INDEX(Data!$M$16:$M$31,'Emission data'!E$10))</f>
        <v/>
      </c>
      <c r="F16" s="71" t="str">
        <f aca="false">IF(E$10=1,"",IF(E$10&lt;7,language!$A$80,language!$A$81))</f>
        <v/>
      </c>
      <c r="G16" s="70" t="str">
        <f aca="false">IF(G$10=1,"",INDEX(Data!$M$16:$M$31,'Emission data'!G$10))</f>
        <v/>
      </c>
      <c r="H16" s="71" t="str">
        <f aca="false">IF(G$10=1,"",IF(G$10&lt;7,language!$A$80,language!$A$81))</f>
        <v/>
      </c>
      <c r="I16" s="70" t="str">
        <f aca="false">IF(I$10=1,"",INDEX(Data!$M$16:$M$31,'Emission data'!I$10))</f>
        <v/>
      </c>
      <c r="J16" s="71" t="str">
        <f aca="false">IF(I$10=1,"",IF(I$10&lt;7,language!$A$80,language!$A$81))</f>
        <v/>
      </c>
      <c r="K16" s="70" t="str">
        <f aca="false">IF(K$10=1,"",INDEX(Data!$M$16:$M$31,'Emission data'!K$10))</f>
        <v/>
      </c>
      <c r="L16" s="71" t="str">
        <f aca="false">IF(K$10=1,"",IF(K$10&lt;7,language!$A$80,language!$A$81))</f>
        <v/>
      </c>
      <c r="M16" s="72" t="str">
        <f aca="false">IF(OR($A$1=0,$G$29=""),"",(IF(E$22="",0,E$19*E16)+IF(G22="",0,G$19*G16)+IF(I22="",0,I$19*I16)+IF(K22="",0,K$19*K16)))</f>
        <v/>
      </c>
      <c r="N16" s="73" t="str">
        <f aca="false">IF(G29="","",language!A82)</f>
        <v>Nm3/jaar</v>
      </c>
    </row>
    <row r="17" customFormat="false" ht="18" hidden="false" customHeight="true" outlineLevel="0" collapsed="false">
      <c r="B17" s="33" t="str">
        <f aca="false">language!A48</f>
        <v>Toepassing</v>
      </c>
      <c r="C17" s="34"/>
      <c r="D17" s="34"/>
      <c r="E17" s="74" t="n">
        <v>1</v>
      </c>
      <c r="F17" s="67"/>
      <c r="G17" s="43" t="n">
        <v>1</v>
      </c>
      <c r="H17" s="34"/>
      <c r="I17" s="74" t="n">
        <v>1</v>
      </c>
      <c r="J17" s="67"/>
      <c r="K17" s="43" t="n">
        <v>1</v>
      </c>
      <c r="L17" s="34"/>
      <c r="M17" s="74"/>
      <c r="N17" s="49"/>
    </row>
    <row r="18" customFormat="false" ht="18" hidden="false" customHeight="true" outlineLevel="0" collapsed="false">
      <c r="B18" s="33" t="str">
        <f aca="false">language!A49</f>
        <v>Verbruik</v>
      </c>
      <c r="C18" s="34"/>
      <c r="D18" s="34"/>
      <c r="E18" s="74" t="n">
        <v>999</v>
      </c>
      <c r="F18" s="75"/>
      <c r="G18" s="74" t="n">
        <v>900</v>
      </c>
      <c r="H18" s="75"/>
      <c r="I18" s="74" t="n">
        <v>900</v>
      </c>
      <c r="J18" s="75"/>
      <c r="K18" s="74" t="n">
        <v>900</v>
      </c>
      <c r="L18" s="75"/>
      <c r="M18" s="74"/>
      <c r="N18" s="49"/>
    </row>
    <row r="19" customFormat="false" ht="18" hidden="false" customHeight="true" outlineLevel="0" collapsed="false">
      <c r="B19" s="33"/>
      <c r="C19" s="34"/>
      <c r="D19" s="34"/>
      <c r="E19" s="76" t="str">
        <f aca="false">IF(E10=1,"",IF(F18="",E18/1000*E5/E12*3600*IF(ISNUMBER(H4),H4,IF(E4=5,500,INDEX(Data!C5:C9,'Emission data'!E4))),F18)*IF(E17=2,-1,1))</f>
        <v/>
      </c>
      <c r="F19" s="67" t="str">
        <f aca="false">IF(E$10=1,"",IF(E$10&lt;7,language!$A$82,language!$A$83))</f>
        <v/>
      </c>
      <c r="G19" s="76" t="str">
        <f aca="false">IF(G10=1,"",IF(H18="",(1+(G18-TRUNC(G18/900)*900)/100)*10^(TRUNC(G18/900)+1),H18)*IF(G17=2,-1,1))</f>
        <v/>
      </c>
      <c r="H19" s="67" t="str">
        <f aca="false">IF(G$10=1,"",IF(G$10&lt;7,language!$A$82,language!$A$83))</f>
        <v/>
      </c>
      <c r="I19" s="76" t="str">
        <f aca="false">IF(I10=1,"",IF(J18="",(1+(I18-TRUNC(I18/900)*900)/100)*10^(TRUNC(I18/900)+1),J18)*IF(I17=2,-1,1))</f>
        <v/>
      </c>
      <c r="J19" s="67" t="str">
        <f aca="false">IF(I$10=1,"",IF(I$10&lt;7,language!$A$82,language!$A$83))</f>
        <v/>
      </c>
      <c r="K19" s="76" t="str">
        <f aca="false">IF(K10=1,"",IF(L18="",(1+(K18-TRUNC(K18/900)*900)/100)*10^(TRUNC(K18/900)+1),L18)*IF(K17=2,-1,1))</f>
        <v/>
      </c>
      <c r="L19" s="67" t="str">
        <f aca="false">IF(K$10=1,"",IF(K$10&lt;7,language!$A$82,language!$A$83))</f>
        <v/>
      </c>
      <c r="M19" s="76"/>
      <c r="N19" s="49"/>
    </row>
    <row r="20" customFormat="false" ht="18" hidden="false" customHeight="true" outlineLevel="0" collapsed="false">
      <c r="B20" s="33"/>
      <c r="C20" s="34"/>
      <c r="D20" s="34"/>
      <c r="E20" s="76" t="str">
        <f aca="false">IF(OR(E10=1,$F$4=0,$F$4=""),"",IF(F18&lt;&gt;"",F18/$F$4,E19/$F$4))</f>
        <v/>
      </c>
      <c r="F20" s="67" t="str">
        <f aca="false">IF(OR(E$10=1,E20=""),"",IF(E$10&lt;7,language!$A$84,language!$A$85))</f>
        <v/>
      </c>
      <c r="G20" s="76" t="str">
        <f aca="false">IF(OR(G10=1,$F$4=0,$F$4=""),"",IF(H18&lt;&gt;"",H18/$F$4,G19/$F$4))</f>
        <v/>
      </c>
      <c r="H20" s="67" t="str">
        <f aca="false">IF(OR(G$10=1,G20=""),"",IF(G$10&lt;7,language!$A$84,language!$A$85))</f>
        <v/>
      </c>
      <c r="I20" s="76" t="str">
        <f aca="false">IF(OR(I10=1,$F$4=0,$F$4=""),"",IF(J18&lt;&gt;"",J18/$F$4,I19/$F$4))</f>
        <v/>
      </c>
      <c r="J20" s="67" t="str">
        <f aca="false">IF(OR(I$10=1,I20=""),"",IF(I$10&lt;7,language!$A$84,language!$A$85))</f>
        <v/>
      </c>
      <c r="K20" s="76" t="str">
        <f aca="false">IF(OR(K10=1,$F$4=0,$F$4=""),"",IF(L18&lt;&gt;"",L18/$F$4,K19/$F$4))</f>
        <v/>
      </c>
      <c r="L20" s="67" t="str">
        <f aca="false">IF(OR(K$10=1,K20=""),"",IF(K$10&lt;7,language!$A$84,language!$A$85))</f>
        <v/>
      </c>
      <c r="M20" s="76"/>
      <c r="N20" s="49"/>
    </row>
    <row r="21" customFormat="false" ht="18" hidden="false" customHeight="true" outlineLevel="0" collapsed="false">
      <c r="B21" s="33" t="str">
        <f aca="false">IF(Data!N4=TRUE(),B28,B26)</f>
        <v>CO2-emissie</v>
      </c>
      <c r="C21" s="34"/>
      <c r="D21" s="34"/>
      <c r="E21" s="76" t="str">
        <f aca="false">IF(Data!Q4=TRUE(),E28,E26)</f>
        <v/>
      </c>
      <c r="F21" s="67" t="str">
        <f aca="false">IF(Data!R4=TRUE(),F28,F26)</f>
        <v/>
      </c>
      <c r="G21" s="76" t="str">
        <f aca="false">IF(Data!S4=TRUE(),G28,G26)</f>
        <v/>
      </c>
      <c r="H21" s="67" t="str">
        <f aca="false">IF(Data!T4=TRUE(),H28,H26)</f>
        <v/>
      </c>
      <c r="I21" s="76" t="str">
        <f aca="false">IF(Data!U4=TRUE(),I28,I26)</f>
        <v/>
      </c>
      <c r="J21" s="67" t="str">
        <f aca="false">IF(Data!V4=TRUE(),J28,J26)</f>
        <v/>
      </c>
      <c r="K21" s="76" t="str">
        <f aca="false">IF(Data!W4=TRUE(),K28,K26)</f>
        <v/>
      </c>
      <c r="L21" s="67" t="str">
        <f aca="false">IF(Data!X4=TRUE(),L28,L26)</f>
        <v/>
      </c>
      <c r="M21" s="76" t="str">
        <f aca="false">IF(Data!Y4=TRUE(),M28,M26)</f>
        <v/>
      </c>
      <c r="N21" s="49" t="str">
        <f aca="false">IF(Data!Z4=TRUE(),N28,N26)</f>
        <v>kton/jaar</v>
      </c>
    </row>
    <row r="22" customFormat="false" ht="18" hidden="false" customHeight="true" outlineLevel="0" collapsed="false">
      <c r="B22" s="33" t="str">
        <f aca="false">language!A50</f>
        <v>Energieverbruik</v>
      </c>
      <c r="C22" s="34"/>
      <c r="D22" s="34"/>
      <c r="E22" s="76" t="str">
        <f aca="false">IF(E19="","",E19*E12/1000000)</f>
        <v/>
      </c>
      <c r="F22" s="67" t="str">
        <f aca="false">IF(E19="","",language!$A$87)</f>
        <v/>
      </c>
      <c r="G22" s="76" t="str">
        <f aca="false">IF(G19="","",G19*G12/1000000)</f>
        <v/>
      </c>
      <c r="H22" s="67" t="str">
        <f aca="false">IF(G19="","",language!$A$87)</f>
        <v/>
      </c>
      <c r="I22" s="76" t="str">
        <f aca="false">IF(I19="","",I19*I12/1000000)</f>
        <v/>
      </c>
      <c r="J22" s="67" t="str">
        <f aca="false">IF(I19="","",language!$A$87)</f>
        <v/>
      </c>
      <c r="K22" s="76" t="str">
        <f aca="false">IF(K19="","",K19*K12/1000000)</f>
        <v/>
      </c>
      <c r="L22" s="67" t="str">
        <f aca="false">IF(K19="","",language!$A$87)</f>
        <v/>
      </c>
      <c r="M22" s="76" t="str">
        <f aca="false">IF(A1=1,(IF('Emission data'!E22="",0,'Emission data'!E22)+IF('Emission data'!G22="",0,'Emission data'!G22)+IF('Emission data'!I22="",0,'Emission data'!I22)+IF('Emission data'!K22="",0,'Emission data'!K22)),"")</f>
        <v/>
      </c>
      <c r="N22" s="49" t="str">
        <f aca="false">language!A87</f>
        <v>TJ/jaar</v>
      </c>
    </row>
    <row r="23" customFormat="false" ht="18" hidden="false" customHeight="true" outlineLevel="0" collapsed="false">
      <c r="B23" s="68" t="str">
        <f aca="false">language!A51</f>
        <v>Gemiddelde belasting</v>
      </c>
      <c r="C23" s="69"/>
      <c r="D23" s="69"/>
      <c r="E23" s="72"/>
      <c r="F23" s="69"/>
      <c r="G23" s="72"/>
      <c r="H23" s="69"/>
      <c r="I23" s="72"/>
      <c r="J23" s="69"/>
      <c r="K23" s="72"/>
      <c r="L23" s="69"/>
      <c r="M23" s="77" t="str">
        <f aca="false">IF(OR(A1=0,E5=0,F4=0,F4=""),"",ROUND((M22*1000000/3600/F4/E5*100),0))</f>
        <v/>
      </c>
      <c r="N23" s="73" t="str">
        <f aca="false">IF(M23="","","%")</f>
        <v/>
      </c>
    </row>
    <row r="24" customFormat="false" ht="18" hidden="true" customHeight="true" outlineLevel="0" collapsed="false">
      <c r="B24" s="78" t="str">
        <f aca="false">B13</f>
        <v>SO2-emissie</v>
      </c>
      <c r="C24" s="79"/>
      <c r="D24" s="79"/>
      <c r="E24" s="80" t="str">
        <f aca="false">IF(E19="","",E22*E13)</f>
        <v/>
      </c>
      <c r="F24" s="79" t="str">
        <f aca="false">IF(E19="","",language!$A$89)</f>
        <v/>
      </c>
      <c r="G24" s="80" t="str">
        <f aca="false">IF(G19="","",G22*G13)</f>
        <v/>
      </c>
      <c r="H24" s="79" t="str">
        <f aca="false">IF(G19="","",language!$A$89)</f>
        <v/>
      </c>
      <c r="I24" s="80" t="str">
        <f aca="false">IF(I19="","",I22*I13)</f>
        <v/>
      </c>
      <c r="J24" s="79" t="str">
        <f aca="false">IF(I19="","",language!$A$89)</f>
        <v/>
      </c>
      <c r="K24" s="80" t="str">
        <f aca="false">IF(K19="","",K22*K13)</f>
        <v/>
      </c>
      <c r="L24" s="79" t="str">
        <f aca="false">IF(K19="","",language!$A$89)</f>
        <v/>
      </c>
      <c r="M24" s="81" t="str">
        <f aca="false">IF(A1=1,(IF(E24="",0,E24)+IF(G24="",0,G24)+IF(I24="",0,I24)+IF(K24="",0,K24)),"")</f>
        <v/>
      </c>
      <c r="N24" s="82" t="str">
        <f aca="false">IF(M24="","",language!A89)</f>
        <v/>
      </c>
    </row>
    <row r="25" customFormat="false" ht="18" hidden="true" customHeight="true" outlineLevel="0" collapsed="false">
      <c r="B25" s="68"/>
      <c r="C25" s="69"/>
      <c r="D25" s="69"/>
      <c r="E25" s="72" t="str">
        <f aca="false">IF(E20="","",E20*E12*E13/1000)</f>
        <v/>
      </c>
      <c r="F25" s="69" t="str">
        <f aca="false">IF(E25="","",language!$A$85)</f>
        <v/>
      </c>
      <c r="G25" s="72" t="str">
        <f aca="false">IF(G20="","",G20*G12*G13/1000)</f>
        <v/>
      </c>
      <c r="H25" s="69" t="str">
        <f aca="false">IF(G25="","",language!$A$85)</f>
        <v/>
      </c>
      <c r="I25" s="72" t="str">
        <f aca="false">IF(I20="","",I20*I12*I13/1000)</f>
        <v/>
      </c>
      <c r="J25" s="69" t="str">
        <f aca="false">IF(I25="","",language!$A$85)</f>
        <v/>
      </c>
      <c r="K25" s="72" t="str">
        <f aca="false">IF(K20="","",K20*K12*K13/1000)</f>
        <v/>
      </c>
      <c r="L25" s="69" t="str">
        <f aca="false">IF(K25="","",language!$A$85)</f>
        <v/>
      </c>
      <c r="M25" s="83" t="str">
        <f aca="false">IF(OR(A1=0,$F$4=0,$F$4=""),"",(IF(E25="",0,E25)+IF(G25="",0,G25)+IF(I25="",0,I25)+IF(K25="",0,K25)))</f>
        <v/>
      </c>
      <c r="N25" s="73" t="str">
        <f aca="false">IF(M25="","",language!A85)</f>
        <v/>
      </c>
    </row>
    <row r="26" customFormat="false" ht="18" hidden="true" customHeight="true" outlineLevel="0" collapsed="false">
      <c r="B26" s="33" t="str">
        <f aca="false">B14</f>
        <v>CO2-emissie</v>
      </c>
      <c r="C26" s="34"/>
      <c r="D26" s="34"/>
      <c r="E26" s="76" t="str">
        <f aca="false">IF(E19="","",E19*E12*E14/1000/1000)</f>
        <v/>
      </c>
      <c r="F26" s="67" t="str">
        <f aca="false">IF(E19="","",language!$A$89)</f>
        <v/>
      </c>
      <c r="G26" s="76" t="str">
        <f aca="false">IF(G19="","",G19*G12*G14/1000/1000)</f>
        <v/>
      </c>
      <c r="H26" s="67" t="str">
        <f aca="false">IF(G19="","",language!$A$89)</f>
        <v/>
      </c>
      <c r="I26" s="76" t="str">
        <f aca="false">IF(I19="","",I19*I12*I14/1000/1000)</f>
        <v/>
      </c>
      <c r="J26" s="67" t="str">
        <f aca="false">IF(I19="","",language!$A$89)</f>
        <v/>
      </c>
      <c r="K26" s="84" t="str">
        <f aca="false">IF(K19="","",K19*K12*K14/1000/1000)</f>
        <v/>
      </c>
      <c r="L26" s="67" t="str">
        <f aca="false">IF(K19="","",language!$A$89)</f>
        <v/>
      </c>
      <c r="M26" s="85" t="str">
        <f aca="false">IF(A1=1,(IF(E26="",0,E26)+IF(G26="",0,G26)+IF(I26="",0,I26)+IF(K26="",0,K26))/1000,"")</f>
        <v/>
      </c>
      <c r="N26" s="49" t="str">
        <f aca="false">language!A90</f>
        <v>kton/jaar</v>
      </c>
    </row>
    <row r="27" customFormat="false" ht="18" hidden="true" customHeight="true" outlineLevel="0" collapsed="false">
      <c r="B27" s="33" t="str">
        <f aca="false">language!A52</f>
        <v>Gehalte fossiele brandstof</v>
      </c>
      <c r="C27" s="34"/>
      <c r="D27" s="34"/>
      <c r="E27" s="86" t="str">
        <f aca="false">IF(E$10=1,"",INDEX(Data!$C$16:$C$31,'Emission data'!E$10))</f>
        <v/>
      </c>
      <c r="F27" s="67" t="str">
        <f aca="false">IF(E19="","","%")</f>
        <v/>
      </c>
      <c r="G27" s="86" t="str">
        <f aca="false">IF(G$10=1,"",INDEX(Data!$C$16:$C$31,'Emission data'!G$10))</f>
        <v/>
      </c>
      <c r="H27" s="67" t="str">
        <f aca="false">IF(G19="","","%")</f>
        <v/>
      </c>
      <c r="I27" s="86" t="str">
        <f aca="false">IF(I$10=1,"",INDEX(Data!$C$16:$C$31,'Emission data'!I$10))</f>
        <v/>
      </c>
      <c r="J27" s="67" t="str">
        <f aca="false">IF(I19="","","%")</f>
        <v/>
      </c>
      <c r="K27" s="87" t="str">
        <f aca="false">IF(K$10=1,"",INDEX(Data!$C$16:$C$31,'Emission data'!K$10))</f>
        <v/>
      </c>
      <c r="L27" s="67" t="str">
        <f aca="false">IF(K19="","","%")</f>
        <v/>
      </c>
      <c r="M27" s="86"/>
      <c r="N27" s="49"/>
    </row>
    <row r="28" customFormat="false" ht="18" hidden="true" customHeight="true" outlineLevel="0" collapsed="false">
      <c r="B28" s="88" t="str">
        <f aca="false">CONCATENATE(B14," ",language!A53)</f>
        <v>CO2-emissie voor handel</v>
      </c>
      <c r="C28" s="89"/>
      <c r="D28" s="89"/>
      <c r="E28" s="90" t="str">
        <f aca="false">IF(E19="","",E26*E27/100)</f>
        <v/>
      </c>
      <c r="F28" s="91" t="str">
        <f aca="false">IF(E19="","",language!$A$89)</f>
        <v/>
      </c>
      <c r="G28" s="90" t="str">
        <f aca="false">IF(G19="","",G26*G27/100)</f>
        <v/>
      </c>
      <c r="H28" s="91" t="str">
        <f aca="false">IF(G19="","",language!$A$89)</f>
        <v/>
      </c>
      <c r="I28" s="90" t="str">
        <f aca="false">IF(I19="","",I26*I27/100)</f>
        <v/>
      </c>
      <c r="J28" s="91" t="str">
        <f aca="false">IF(I19="","",language!$A$89)</f>
        <v/>
      </c>
      <c r="K28" s="90" t="str">
        <f aca="false">IF(K19="","",K26*K27/100)</f>
        <v/>
      </c>
      <c r="L28" s="91" t="str">
        <f aca="false">IF(K19="","",language!$A$89)</f>
        <v/>
      </c>
      <c r="M28" s="92" t="str">
        <f aca="false">IF(A1=1,(IF(E28="",0,E28)+IF(G28="",0,G28)+IF(I28="",0,I28)+IF(K28="",0,K28))/1000,"")</f>
        <v/>
      </c>
      <c r="N28" s="93" t="str">
        <f aca="false">N26</f>
        <v>kton/jaar</v>
      </c>
    </row>
    <row r="29" customFormat="false" ht="18" hidden="false" customHeight="true" outlineLevel="0" collapsed="false">
      <c r="B29" s="94" t="str">
        <f aca="false">language!A54</f>
        <v>Rookgas</v>
      </c>
      <c r="C29" s="95"/>
      <c r="D29" s="95"/>
      <c r="E29" s="96" t="str">
        <f aca="false">IF(A1=0,"",language!$A$60)</f>
        <v/>
      </c>
      <c r="F29" s="96"/>
      <c r="G29" s="96" t="str">
        <f aca="false">language!A55</f>
        <v>Concentratie in droog rookgas</v>
      </c>
      <c r="H29" s="96"/>
      <c r="I29" s="96"/>
      <c r="J29" s="96" t="str">
        <f aca="false">language!A56</f>
        <v>Emissie</v>
      </c>
      <c r="K29" s="96"/>
      <c r="L29" s="96"/>
      <c r="M29" s="97" t="str">
        <f aca="false">language!A217</f>
        <v>Rookgasdebiet</v>
      </c>
      <c r="N29" s="97"/>
    </row>
    <row r="30" customFormat="false" ht="18" hidden="false" customHeight="true" outlineLevel="0" collapsed="false">
      <c r="B30" s="98"/>
      <c r="C30" s="99"/>
      <c r="D30" s="99"/>
      <c r="E30" s="100"/>
      <c r="F30" s="100"/>
      <c r="G30" s="100" t="str">
        <f aca="false">IF(language!A9="","",CONCATENATE("(",language!A9,")"))</f>
        <v>(Nm3: m3 onder standaard condities)</v>
      </c>
      <c r="H30" s="100"/>
      <c r="I30" s="100"/>
      <c r="J30" s="101" t="str">
        <f aca="false">IF($A$1=0,"",language!$A$83)</f>
        <v/>
      </c>
      <c r="K30" s="102" t="str">
        <f aca="false">IF($A$1=0,"",language!$A$85)</f>
        <v/>
      </c>
      <c r="L30" s="103" t="str">
        <f aca="false">IF($A$1=0,"",language!$A$96)</f>
        <v/>
      </c>
      <c r="M30" s="104"/>
      <c r="N30" s="104"/>
    </row>
    <row r="31" customFormat="false" ht="18" hidden="false" customHeight="true" outlineLevel="0" collapsed="false">
      <c r="B31" s="33" t="str">
        <f aca="false">language!A40</f>
        <v>NOx</v>
      </c>
      <c r="C31" s="34"/>
      <c r="D31" s="105" t="n">
        <v>899</v>
      </c>
      <c r="E31" s="106"/>
      <c r="F31" s="34" t="str">
        <f aca="false">IF($A$1=0,"",language!$A$83)</f>
        <v/>
      </c>
      <c r="G31" s="48" t="str">
        <f aca="false">IF($A$1=0,"",IF($M$32="","",IF(E31&lt;&gt;"",E31/$M$32*1000000,IF(D31=899,0,(1+(D31-TRUNC(D31/900)*900)/100)*10^(TRUNC(D31/900)-1)))))</f>
        <v/>
      </c>
      <c r="H31" s="34" t="str">
        <f aca="false">IF(G31="","",language!$A$93)</f>
        <v/>
      </c>
      <c r="I31" s="67"/>
      <c r="J31" s="107" t="str">
        <f aca="false">IF(OR(A1&lt;&gt;1,M32=""),"",G31*M32/1000000)</f>
        <v/>
      </c>
      <c r="K31" s="108" t="str">
        <f aca="false">IF(AND(A1=1,F4&lt;&gt;0,F4&lt;&gt;""),G31*M33/1000000,"")</f>
        <v/>
      </c>
      <c r="L31" s="109" t="str">
        <f aca="false">IF(OR(A1=0,M22=0),"",J31/M22)</f>
        <v/>
      </c>
      <c r="M31" s="110" t="str">
        <f aca="false">IF(M33="","",language!A46)</f>
        <v/>
      </c>
      <c r="N31" s="110"/>
    </row>
    <row r="32" customFormat="false" ht="18" hidden="false" customHeight="true" outlineLevel="0" collapsed="false">
      <c r="B32" s="33" t="str">
        <f aca="false">language!A38</f>
        <v>SO2</v>
      </c>
      <c r="C32" s="34"/>
      <c r="D32" s="105" t="n">
        <v>899</v>
      </c>
      <c r="E32" s="106"/>
      <c r="F32" s="34" t="str">
        <f aca="false">IF($A$1=0,"",language!$A$83)</f>
        <v/>
      </c>
      <c r="G32" s="48" t="str">
        <f aca="false">IF($A$1=0,"",IF($M$32="","",IF(E32&lt;&gt;"",E32/$M$32*1000000,IF(D32=899,0,(1+(D32-TRUNC(D32/900)*900)/100)*10^(TRUNC(D32/900)-1)))))</f>
        <v/>
      </c>
      <c r="H32" s="34" t="str">
        <f aca="false">IF(G32="","",language!$A$93)</f>
        <v/>
      </c>
      <c r="I32" s="67"/>
      <c r="J32" s="107" t="str">
        <f aca="false">IF(OR(A1&lt;&gt;1,M32="",G32=""),"",G32*M32/1000000)</f>
        <v/>
      </c>
      <c r="K32" s="108" t="str">
        <f aca="false">IF(AND(A1=1,F4&lt;&gt;0,F4&lt;&gt;""),G32*M33/1000000,"")</f>
        <v/>
      </c>
      <c r="L32" s="109" t="str">
        <f aca="false">IF(OR($M$22=0,$A$1=0),"",J32/$M$22)</f>
        <v/>
      </c>
      <c r="M32" s="76" t="str">
        <f aca="false">IF(A1=0,"",IF(M15&lt;&gt;0,M15*21/(21-G34),G34*G35*3600*F4*(100-G36)/100*273/(273+G37)))</f>
        <v/>
      </c>
      <c r="N32" s="49" t="str">
        <f aca="false">language!A92</f>
        <v>Nm3/jaar</v>
      </c>
    </row>
    <row r="33" customFormat="false" ht="18" hidden="false" customHeight="true" outlineLevel="0" collapsed="false">
      <c r="B33" s="111" t="n">
        <v>5</v>
      </c>
      <c r="C33" s="112"/>
      <c r="D33" s="113" t="n">
        <v>899</v>
      </c>
      <c r="E33" s="112"/>
      <c r="F33" s="69" t="str">
        <f aca="false">IF($A$1=0,"",language!$A$83)</f>
        <v/>
      </c>
      <c r="G33" s="114" t="str">
        <f aca="false">IF($A$1=0,"",IF($M$32="","",IF(E33&lt;&gt;"",E33/$M$32*1000000,IF(D33=899,0,(1+(D33-TRUNC(D33/900)*900)/100)*10^(TRUNC(D33/900)-4)))))</f>
        <v/>
      </c>
      <c r="H33" s="69" t="str">
        <f aca="false">IF(G33="","",language!$A$93)</f>
        <v/>
      </c>
      <c r="I33" s="71"/>
      <c r="J33" s="115" t="str">
        <f aca="false">IF(OR(A1&lt;&gt;1,M32="",G33=""),"",G33*M32/1000000)</f>
        <v/>
      </c>
      <c r="K33" s="116" t="str">
        <f aca="false">IF(AND(A1=1,F4&lt;&gt;0,F4&lt;&gt;""),G33*M33/1000000,"")</f>
        <v/>
      </c>
      <c r="L33" s="117" t="str">
        <f aca="false">IF(OR(A1=0,M22=0),"",J33/M22)</f>
        <v/>
      </c>
      <c r="M33" s="76" t="str">
        <f aca="false">IF(AND(A1=1,F4&lt;&gt;"",F4&lt;&gt;0),M32/F4,"")</f>
        <v/>
      </c>
      <c r="N33" s="49" t="str">
        <f aca="false">IF(M33="","",language!A84)</f>
        <v/>
      </c>
    </row>
    <row r="34" customFormat="false" ht="18" hidden="false" customHeight="true" outlineLevel="0" collapsed="false">
      <c r="B34" s="33" t="str">
        <f aca="false">IF(M22=0,language!A221,language!$A$37)</f>
        <v>O2</v>
      </c>
      <c r="C34" s="34"/>
      <c r="D34" s="105" t="n">
        <v>900</v>
      </c>
      <c r="E34" s="106"/>
      <c r="F34" s="34" t="str">
        <f aca="false">IF(M22=0,language!A222,language!A91)</f>
        <v>vol%</v>
      </c>
      <c r="G34" s="118" t="str">
        <f aca="false">IF(A1&lt;&gt;1,"",IF(M22&lt;&gt;0,IF(OR(E34&lt;0,E34&gt;=21,E34=""),IF(D34&gt;900,(D34-900)/430,IF(AND(E3&gt;=4,E3&lt;=7),15,IF(AND(F10&lt;12,H10&lt;12,J10&lt;12,L10&lt;12),3,6))),E34),IF(E34&lt;&gt;"",E34,(D34-890)/100)))</f>
        <v/>
      </c>
      <c r="H34" s="34" t="str">
        <f aca="false">IF(M22=0,language!A222,language!A91)</f>
        <v>vol%</v>
      </c>
      <c r="I34" s="67"/>
      <c r="J34" s="119" t="str">
        <f aca="false">IF(J35="","",F35)</f>
        <v/>
      </c>
      <c r="K34" s="120" t="str">
        <f aca="false">IF(K35="","",language!A88)</f>
        <v/>
      </c>
      <c r="L34" s="121" t="str">
        <f aca="false">IF(L35="","",language!$A$95)</f>
        <v/>
      </c>
      <c r="M34" s="110" t="str">
        <f aca="false">IF(M36="","",language!A47)</f>
        <v/>
      </c>
      <c r="N34" s="110"/>
    </row>
    <row r="35" customFormat="false" ht="18" hidden="false" customHeight="true" outlineLevel="0" collapsed="false">
      <c r="B35" s="68" t="str">
        <f aca="false">IF(M22=0,language!$A$227,language!A39)</f>
        <v>CO2</v>
      </c>
      <c r="C35" s="69"/>
      <c r="D35" s="113" t="n">
        <v>899</v>
      </c>
      <c r="E35" s="112"/>
      <c r="F35" s="69" t="str">
        <f aca="false">IF(M22=0,language!A228,language!A90)</f>
        <v>kton/jaar</v>
      </c>
      <c r="G35" s="114" t="str">
        <f aca="false">IF($A$1=0,"",IF(J35="",IF(E35&lt;&gt;"",E35,(D35-889)/100),K35*1000/44*22.4/M33*100))</f>
        <v/>
      </c>
      <c r="H35" s="69" t="str">
        <f aca="false">IF(J35="",language!A228,CONCATENATE(language!A91,IF(AND(D35=899,E35=""),CONCATENATE(" (",language!A223,")"),"")))</f>
        <v>m/s</v>
      </c>
      <c r="I35" s="71"/>
      <c r="J35" s="115" t="str">
        <f aca="false">IF(OR($A$1=0,M22=0),"",IF(E35&lt;&gt;"",E35,IF(D35=899,M21,(D35-900)/2000*M21)))</f>
        <v/>
      </c>
      <c r="K35" s="116" t="str">
        <f aca="false">IF(AND($A$1=1,M22&gt;0,F4&lt;&gt;0,F4&lt;&gt;""),J35*1000/F4,"")</f>
        <v/>
      </c>
      <c r="L35" s="117" t="str">
        <f aca="false">IF(OR($M$22=0,$A$1=0),"",J35*1000/$M$22)</f>
        <v/>
      </c>
      <c r="M35" s="76" t="str">
        <f aca="false">IF(M32&lt;&gt;"",M32*100/(100-$G$36),"")</f>
        <v/>
      </c>
      <c r="N35" s="49" t="str">
        <f aca="false">IF(M35="","",N32)</f>
        <v/>
      </c>
    </row>
    <row r="36" customFormat="false" ht="18" hidden="false" customHeight="true" outlineLevel="0" collapsed="false">
      <c r="B36" s="33" t="str">
        <f aca="false">language!A149</f>
        <v>Waterdamp</v>
      </c>
      <c r="C36" s="34"/>
      <c r="D36" s="105" t="n">
        <v>899</v>
      </c>
      <c r="E36" s="106"/>
      <c r="F36" s="34" t="str">
        <f aca="false">language!A91</f>
        <v>vol%</v>
      </c>
      <c r="G36" s="122" t="str">
        <f aca="false">IF(A1&lt;&gt;1,"",IF(E36&lt;&gt;"",E36,IF(D36&lt;&gt;899,(D36-900)/100,IF(M22=0,0,100*(M16-M15)/(M32+M16-M15)))))</f>
        <v/>
      </c>
      <c r="H36" s="123" t="str">
        <f aca="false">IF(G36="","",CONCATENATE(language!A91,IF(AND(D36=899,E36="",M22&lt;&gt;0),CONCATENATE(" (",language!A223,")"),"")))</f>
        <v/>
      </c>
      <c r="I36" s="67"/>
      <c r="J36" s="66" t="e">
        <f aca="false">IF(K36="","",language!A224)</f>
        <v>#VALUE!</v>
      </c>
      <c r="K36" s="124" t="e">
        <f aca="false">IF(G36=0,"",TRUNC((19513.7/(17.433-LN(1013*G36/100)))^(1/1.27095)-273))</f>
        <v>#VALUE!</v>
      </c>
      <c r="L36" s="125" t="e">
        <f aca="false">IF(K36="","","°C")</f>
        <v>#VALUE!</v>
      </c>
      <c r="M36" s="76" t="str">
        <f aca="false">IF(M33&lt;&gt;"",M33*100/(100-$G$36),"")</f>
        <v/>
      </c>
      <c r="N36" s="49" t="str">
        <f aca="false">IF(M36="","",N33)</f>
        <v/>
      </c>
    </row>
    <row r="37" customFormat="false" ht="18" hidden="false" customHeight="true" outlineLevel="0" collapsed="false">
      <c r="B37" s="88" t="str">
        <f aca="false">language!A219</f>
        <v>Temperatuur</v>
      </c>
      <c r="C37" s="89"/>
      <c r="D37" s="126" t="n">
        <v>0</v>
      </c>
      <c r="E37" s="127"/>
      <c r="F37" s="89" t="s">
        <v>1030</v>
      </c>
      <c r="G37" s="128" t="str">
        <f aca="false">IF(A1=0,"",IF(E37&lt;&gt;"",E37,D37))</f>
        <v/>
      </c>
      <c r="H37" s="89" t="str">
        <f aca="false">IF(G37&lt;&gt;"",F37,"")</f>
        <v/>
      </c>
      <c r="I37" s="89"/>
      <c r="J37" s="129"/>
      <c r="K37" s="130"/>
      <c r="L37" s="131"/>
      <c r="M37" s="132" t="str">
        <f aca="false">IF(M36&lt;&gt;"",M36*((273+E37)/273)/3600,"")</f>
        <v/>
      </c>
      <c r="N37" s="93" t="str">
        <f aca="false">IF(M37="","",language!A220)</f>
        <v/>
      </c>
    </row>
    <row r="38" customFormat="false" ht="6.75" hidden="false" customHeight="true" outlineLevel="0" collapsed="false"/>
    <row r="54" customFormat="false" ht="18" hidden="true" customHeight="true" outlineLevel="0" collapsed="false">
      <c r="B54" s="133"/>
      <c r="C54" s="133"/>
      <c r="D54" s="133"/>
    </row>
  </sheetData>
  <sheetProtection sheet="true" password="8f37" objects="true" scenarios="true" selectLockedCells="true"/>
  <mergeCells count="23">
    <mergeCell ref="E2:H2"/>
    <mergeCell ref="I2:N2"/>
    <mergeCell ref="I3:J3"/>
    <mergeCell ref="M3:N8"/>
    <mergeCell ref="E9:F9"/>
    <mergeCell ref="G9:H9"/>
    <mergeCell ref="I9:J9"/>
    <mergeCell ref="K9:L9"/>
    <mergeCell ref="M9:N9"/>
    <mergeCell ref="E11:F11"/>
    <mergeCell ref="G11:H11"/>
    <mergeCell ref="I11:J11"/>
    <mergeCell ref="K11:L11"/>
    <mergeCell ref="M11:N11"/>
    <mergeCell ref="E29:F29"/>
    <mergeCell ref="G29:I29"/>
    <mergeCell ref="J29:L29"/>
    <mergeCell ref="M29:N29"/>
    <mergeCell ref="E30:F30"/>
    <mergeCell ref="G30:I30"/>
    <mergeCell ref="M30:N30"/>
    <mergeCell ref="M31:N31"/>
    <mergeCell ref="M34:N34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134" width="2.37"/>
    <col collapsed="false" customWidth="true" hidden="false" outlineLevel="0" max="2" min="2" style="134" width="37.62"/>
    <col collapsed="false" customWidth="true" hidden="false" outlineLevel="0" max="3" min="3" style="135" width="9.74"/>
    <col collapsed="false" customWidth="true" hidden="false" outlineLevel="0" max="8" min="4" style="134" width="15.62"/>
    <col collapsed="false" customWidth="true" hidden="true" outlineLevel="0" max="9" min="9" style="134" width="14.24"/>
    <col collapsed="false" customWidth="false" hidden="true" outlineLevel="0" max="18" min="10" style="134" width="10.67"/>
    <col collapsed="false" customWidth="true" hidden="false" outlineLevel="0" max="19" min="19" style="134" width="2.37"/>
    <col collapsed="false" customWidth="false" hidden="true" outlineLevel="0" max="257" min="20" style="134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</row>
    <row r="2" customFormat="false" ht="15.75" hidden="false" customHeight="false" outlineLevel="0" collapsed="false">
      <c r="B2" s="136"/>
      <c r="C2" s="137" t="str">
        <f aca="false">language!A142</f>
        <v>Omschrijving</v>
      </c>
      <c r="D2" s="138" t="str">
        <f aca="false">language!A28</f>
        <v>AARDGAS</v>
      </c>
      <c r="E2" s="138" t="s">
        <v>1031</v>
      </c>
      <c r="F2" s="138" t="s">
        <v>1032</v>
      </c>
      <c r="G2" s="138" t="s">
        <v>1033</v>
      </c>
      <c r="H2" s="139" t="s">
        <v>1034</v>
      </c>
      <c r="I2" s="140"/>
    </row>
    <row r="3" customFormat="false" ht="15.75" hidden="false" customHeight="false" outlineLevel="0" collapsed="false">
      <c r="B3" s="141" t="str">
        <f aca="false">language!A34</f>
        <v>Onderste verbrandingswaarde</v>
      </c>
      <c r="C3" s="142" t="str">
        <f aca="false">language!A71</f>
        <v>kJ/Nm3</v>
      </c>
      <c r="D3" s="143"/>
      <c r="E3" s="143"/>
      <c r="F3" s="143" t="n">
        <v>28000</v>
      </c>
      <c r="G3" s="143" t="n">
        <v>35000</v>
      </c>
      <c r="H3" s="144" t="n">
        <v>40000</v>
      </c>
      <c r="I3" s="145"/>
    </row>
    <row r="4" customFormat="false" ht="15.75" hidden="false" customHeight="false" outlineLevel="0" collapsed="false">
      <c r="B4" s="146" t="str">
        <f aca="false">language!A52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  <c r="I4" s="145"/>
    </row>
    <row r="5" customFormat="false" ht="15.75" hidden="false" customHeight="false" outlineLevel="0" collapsed="false">
      <c r="B5" s="141" t="str">
        <f aca="false">B3</f>
        <v>Onderste verbrandingswaarde</v>
      </c>
      <c r="C5" s="142" t="str">
        <f aca="false">language!A70</f>
        <v>MJ/Nm3</v>
      </c>
      <c r="D5" s="150" t="str">
        <f aca="false">IF($A1=1,IF(D67="",IF(D3="","",D3/1000),D67),"")</f>
        <v/>
      </c>
      <c r="E5" s="150" t="str">
        <f aca="false">IF($A1=1,IF(E67="",IF(E3="","",E3/1000),E67),"")</f>
        <v/>
      </c>
      <c r="F5" s="150" t="str">
        <f aca="false">IF($A1=1,IF(F67="",IF(F3="","",F3/1000),F67),"")</f>
        <v/>
      </c>
      <c r="G5" s="150" t="str">
        <f aca="false">IF($A1=1,IF(G67="",IF(G3="","",G3/1000),G67),"")</f>
        <v/>
      </c>
      <c r="H5" s="151" t="str">
        <f aca="false">IF($A1=1,IF(H67="",IF(H3="","",H3/1000),H67),"")</f>
        <v/>
      </c>
      <c r="I5" s="140"/>
    </row>
    <row r="6" customFormat="false" ht="15.75" hidden="false" customHeight="false" outlineLevel="0" collapsed="false">
      <c r="B6" s="141" t="str">
        <f aca="false">language!A35</f>
        <v>Bovenste verbrandingswaarde</v>
      </c>
      <c r="C6" s="142" t="str">
        <f aca="false">C5</f>
        <v>MJ/Nm3</v>
      </c>
      <c r="D6" s="152" t="str">
        <f aca="false">IF(D64="",IF(D5="","",D5+(D18-D17)*44.0136/21.629),D64)</f>
        <v/>
      </c>
      <c r="E6" s="152" t="str">
        <f aca="false">IF(E64="",IF(E5="","",E5+(E18-E17)*44.0136/21.629),E64)</f>
        <v/>
      </c>
      <c r="F6" s="152" t="str">
        <f aca="false">IF(F64="",IF(F5="","",F5+(F18-F17)*44.0136/21.629),F64)</f>
        <v/>
      </c>
      <c r="G6" s="152" t="str">
        <f aca="false">IF(G64="",IF(G5="","",G5+(G18-G17)*44.0136/21.629),G64)</f>
        <v/>
      </c>
      <c r="H6" s="153" t="str">
        <f aca="false">IF(H64="",IF(H5="","",H5+(H18-H17)*44.0136/21.629),H64)</f>
        <v/>
      </c>
    </row>
    <row r="7" customFormat="false" ht="15.75" hidden="false" customHeight="false" outlineLevel="0" collapsed="false">
      <c r="B7" s="141" t="str">
        <f aca="false">language!A36</f>
        <v>Wobbe-index</v>
      </c>
      <c r="C7" s="142" t="str">
        <f aca="false">C6</f>
        <v>MJ/Nm3</v>
      </c>
      <c r="D7" s="152" t="str">
        <f aca="false">IF(D65="",IF(OR(D3="",$A1=0),"",D6/SQRT(0.82/1.293)),D65)</f>
        <v/>
      </c>
      <c r="E7" s="152" t="str">
        <f aca="false">IF(E65="",IF(OR(E3="",$A1=0),"",E6/SQRT(0.82/1.293)),E65)</f>
        <v/>
      </c>
      <c r="F7" s="152" t="str">
        <f aca="false">IF(F65="",IF(OR(F3="",$A1=0),"",F6/SQRT(0.82/1.293)),F65)</f>
        <v/>
      </c>
      <c r="G7" s="152" t="str">
        <f aca="false">IF(G65="",IF(OR(G3="",$A1=0),"",G6/SQRT(0.82/1.293)),G65)</f>
        <v/>
      </c>
      <c r="H7" s="153" t="str">
        <f aca="false">IF(H65="",IF(OR(H3="",$A1=0),"",H6/SQRT(0.82/1.293)),H65)</f>
        <v/>
      </c>
    </row>
    <row r="8" customFormat="false" ht="15.75" hidden="false" customHeight="false" outlineLevel="0" collapsed="false">
      <c r="B8" s="141" t="str">
        <f aca="false">language!A33</f>
        <v>Berekeningsmethode</v>
      </c>
      <c r="C8" s="142"/>
      <c r="D8" s="154" t="str">
        <f aca="false">IF(D66="",IF(D5="","",language!$A$198),language!$A$199)</f>
        <v/>
      </c>
      <c r="E8" s="154" t="str">
        <f aca="false">IF(E66="",IF(E5="","",language!$A$198),language!$A$199)</f>
        <v/>
      </c>
      <c r="F8" s="154" t="str">
        <f aca="false">IF(F66="",IF(F5="","",language!$A$198),language!$A$199)</f>
        <v/>
      </c>
      <c r="G8" s="154" t="str">
        <f aca="false">IF(G66="",IF(G5="","",language!$A$198),language!$A$199)</f>
        <v/>
      </c>
      <c r="H8" s="155" t="str">
        <f aca="false">IF(H66="",IF(H5="","",language!$A$198),language!$A$199)</f>
        <v/>
      </c>
      <c r="I8" s="156"/>
    </row>
    <row r="9" customFormat="false" ht="15.75" hidden="false" customHeight="false" outlineLevel="0" collapsed="false">
      <c r="B9" s="157" t="str">
        <f aca="false">language!A154</f>
        <v>Koolstofdioxide</v>
      </c>
      <c r="C9" s="142" t="str">
        <f aca="false">language!A80</f>
        <v>Nm3/Nm3</v>
      </c>
      <c r="D9" s="154" t="str">
        <f aca="false">IF(D8="","",IF(D8=language!$A$198,D84,D76))</f>
        <v/>
      </c>
      <c r="E9" s="154" t="str">
        <f aca="false">IF(E8="","",IF(E8=language!$A$198,E84,E76))</f>
        <v/>
      </c>
      <c r="F9" s="154" t="str">
        <f aca="false">IF(F8="","",IF(F8=language!$A$198,F84,F76))</f>
        <v/>
      </c>
      <c r="G9" s="154" t="str">
        <f aca="false">IF(G8="","",IF(G8=language!$A$198,G84,G76))</f>
        <v/>
      </c>
      <c r="H9" s="155" t="str">
        <f aca="false">IF(H8="","",IF(H8=language!$A$198,H84,H76))</f>
        <v/>
      </c>
      <c r="I9" s="156"/>
    </row>
    <row r="10" customFormat="false" ht="15.75" hidden="false" customHeight="false" outlineLevel="0" collapsed="false">
      <c r="B10" s="157"/>
      <c r="C10" s="158" t="str">
        <f aca="false">language!A76</f>
        <v>kg/GJ</v>
      </c>
      <c r="D10" s="159" t="str">
        <f aca="false">IF(D9="","",D9/'Gaseous fuels'!$L$29*'Gaseous fuels'!$K$29*1000/D5)</f>
        <v/>
      </c>
      <c r="E10" s="159" t="str">
        <f aca="false">IF(E9="","",E9/'Gaseous fuels'!$L$29*'Gaseous fuels'!$K$29*1000/E5)</f>
        <v/>
      </c>
      <c r="F10" s="159" t="str">
        <f aca="false">IF(F9="","",F9/'Gaseous fuels'!$L$29*'Gaseous fuels'!$K$29*1000/F5)</f>
        <v/>
      </c>
      <c r="G10" s="159" t="str">
        <f aca="false">IF(G9="","",G9/'Gaseous fuels'!$L$29*'Gaseous fuels'!$K$29*1000/G5)</f>
        <v/>
      </c>
      <c r="H10" s="160" t="str">
        <f aca="false">IF(H9="","",H9/'Gaseous fuels'!$L$29*'Gaseous fuels'!$K$29*1000/H5)</f>
        <v/>
      </c>
      <c r="I10" s="156"/>
    </row>
    <row r="11" customFormat="false" ht="15.75" hidden="false" customHeight="false" outlineLevel="0" collapsed="false">
      <c r="B11" s="157" t="str">
        <f aca="false">language!A149</f>
        <v>Waterdamp</v>
      </c>
      <c r="C11" s="142" t="str">
        <f aca="false">C9</f>
        <v>Nm3/Nm3</v>
      </c>
      <c r="D11" s="154" t="str">
        <f aca="false">IF(D8="","",IF(D8=language!$A$198,D85,D77))</f>
        <v/>
      </c>
      <c r="E11" s="154" t="str">
        <f aca="false">IF(E8="","",IF(E8=language!$A$198,E85,E77))</f>
        <v/>
      </c>
      <c r="F11" s="154" t="str">
        <f aca="false">IF(F8="","",IF(F8=language!$A$198,F85,F77))</f>
        <v/>
      </c>
      <c r="G11" s="154" t="str">
        <f aca="false">IF(G8="","",IF(G8=language!$A$198,G85,G77))</f>
        <v/>
      </c>
      <c r="H11" s="155" t="str">
        <f aca="false">IF(H8="","",IF(H8=language!$A$198,H85,H77))</f>
        <v/>
      </c>
      <c r="I11" s="156"/>
    </row>
    <row r="12" customFormat="false" ht="15.75" hidden="false" customHeight="false" outlineLevel="0" collapsed="false">
      <c r="B12" s="157" t="str">
        <f aca="false">language!A143</f>
        <v>Brandstofstikstof</v>
      </c>
      <c r="C12" s="142" t="str">
        <f aca="false">C11</f>
        <v>Nm3/Nm3</v>
      </c>
      <c r="D12" s="154" t="str">
        <f aca="false">IF(D8="","",IF(D8=language!$A$198,D86,D78))</f>
        <v/>
      </c>
      <c r="E12" s="154" t="str">
        <f aca="false">IF(E8="","",IF(E8=language!$A$198,E86,E78))</f>
        <v/>
      </c>
      <c r="F12" s="154" t="str">
        <f aca="false">IF(F8="","",IF(F8=language!$A$198,F86,F78))</f>
        <v/>
      </c>
      <c r="G12" s="154" t="str">
        <f aca="false">IF(G8="","",IF(G8=language!$A$198,G86,G78))</f>
        <v/>
      </c>
      <c r="H12" s="155" t="str">
        <f aca="false">IF(H8="","",IF(H8=language!$A$198,H86,H78))</f>
        <v/>
      </c>
      <c r="I12" s="156"/>
    </row>
    <row r="13" customFormat="false" ht="15.75" hidden="false" customHeight="false" outlineLevel="0" collapsed="false">
      <c r="B13" s="157" t="str">
        <f aca="false">language!A183</f>
        <v>Zwaveldioxide</v>
      </c>
      <c r="C13" s="142" t="str">
        <f aca="false">C12</f>
        <v>Nm3/Nm3</v>
      </c>
      <c r="D13" s="154" t="str">
        <f aca="false">IF(D8="","",IF(D8=language!$A$198,D87,D79))</f>
        <v/>
      </c>
      <c r="E13" s="154" t="str">
        <f aca="false">IF(E8="","",IF(E8=language!$A$198,E87,E79))</f>
        <v/>
      </c>
      <c r="F13" s="154" t="str">
        <f aca="false">IF(F8="","",IF(F8=language!$A$198,F87,F79))</f>
        <v/>
      </c>
      <c r="G13" s="154" t="str">
        <f aca="false">IF(G8="","",IF(G8=language!$A$198,G87,G79))</f>
        <v/>
      </c>
      <c r="H13" s="155" t="str">
        <f aca="false">IF(H8="","",IF(H8=language!$A$198,H87,H79))</f>
        <v/>
      </c>
      <c r="I13" s="156"/>
    </row>
    <row r="14" customFormat="false" ht="15.75" hidden="false" customHeight="false" outlineLevel="0" collapsed="false"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  <c r="I14" s="156"/>
    </row>
    <row r="15" customFormat="false" ht="15.75" hidden="false" customHeight="false" outlineLevel="0" collapsed="false">
      <c r="B15" s="141" t="str">
        <f aca="false">language!A42</f>
        <v>Stoichiometrisch luchtverbruik</v>
      </c>
      <c r="C15" s="142" t="str">
        <f aca="false">C13</f>
        <v>Nm3/Nm3</v>
      </c>
      <c r="D15" s="150" t="str">
        <f aca="false">IF(D5="","",IF(D8=language!$A$198,D88,D80))</f>
        <v/>
      </c>
      <c r="E15" s="150" t="str">
        <f aca="false">IF(E5="","",IF(E8=language!$A$198,E88,E80))</f>
        <v/>
      </c>
      <c r="F15" s="150" t="str">
        <f aca="false">IF(F5="","",IF(F8=language!$A$198,F88,F80))</f>
        <v/>
      </c>
      <c r="G15" s="150" t="str">
        <f aca="false">IF(G5="","",IF(G8=language!$A$198,G88,G80))</f>
        <v/>
      </c>
      <c r="H15" s="161" t="str">
        <f aca="false">IF(H5="","",IF(H8=language!$A$198,H88,H80))</f>
        <v/>
      </c>
      <c r="I15" s="156"/>
    </row>
    <row r="16" customFormat="false" ht="15.75" hidden="false" customHeight="false" outlineLevel="0" collapsed="false">
      <c r="B16" s="141" t="str">
        <f aca="false">language!A45</f>
        <v>Stoichiometrisch rookgasvolume</v>
      </c>
      <c r="C16" s="142"/>
      <c r="D16" s="150"/>
      <c r="E16" s="150"/>
      <c r="F16" s="150"/>
      <c r="G16" s="150"/>
      <c r="H16" s="161"/>
      <c r="I16" s="156"/>
    </row>
    <row r="17" customFormat="false" ht="15.75" hidden="false" customHeight="false" outlineLevel="0" collapsed="false">
      <c r="B17" s="141" t="str">
        <f aca="false">CONCATENATE("  ",language!A46)</f>
        <v>  droog</v>
      </c>
      <c r="C17" s="142" t="str">
        <f aca="false">C15</f>
        <v>Nm3/Nm3</v>
      </c>
      <c r="D17" s="150" t="str">
        <f aca="false">IF(D5="","",IF(D8=language!$A$198,D89,D81))</f>
        <v/>
      </c>
      <c r="E17" s="150" t="str">
        <f aca="false">IF(E5="","",IF(E8=language!$A$198,E89,E81))</f>
        <v/>
      </c>
      <c r="F17" s="150" t="str">
        <f aca="false">IF(F5="","",IF(F8=language!$A$198,F89,F81))</f>
        <v/>
      </c>
      <c r="G17" s="150" t="str">
        <f aca="false">IF(G5="","",IF(G8=language!$A$198,G89,G81))</f>
        <v/>
      </c>
      <c r="H17" s="161" t="str">
        <f aca="false">IF(H5="","",IF(H8=language!$A$198,H89,H81))</f>
        <v/>
      </c>
      <c r="I17" s="156"/>
    </row>
    <row r="18" customFormat="false" ht="15.75" hidden="false" customHeight="false" outlineLevel="0" collapsed="false">
      <c r="B18" s="146" t="str">
        <f aca="false">CONCATENATE("  ",language!A47)</f>
        <v>  nat</v>
      </c>
      <c r="C18" s="147" t="str">
        <f aca="false">C17</f>
        <v>Nm3/Nm3</v>
      </c>
      <c r="D18" s="162" t="str">
        <f aca="false">IF(D5="","",IF(D8=language!$A$198,D90,D82))</f>
        <v/>
      </c>
      <c r="E18" s="162" t="str">
        <f aca="false">IF(E5="","",IF(E8=language!$A$198,E90,E82))</f>
        <v/>
      </c>
      <c r="F18" s="162" t="str">
        <f aca="false">IF(F5="","",IF(F8=language!$A$198,F90,F82))</f>
        <v/>
      </c>
      <c r="G18" s="162" t="str">
        <f aca="false">IF(G5="","",IF(G8=language!$A$198,G90,G82))</f>
        <v/>
      </c>
      <c r="H18" s="163" t="str">
        <f aca="false">IF(H5="","",IF(H8=language!$A$198,H90,H82))</f>
        <v/>
      </c>
      <c r="I18" s="156" t="s">
        <v>1036</v>
      </c>
      <c r="J18" s="134" t="s">
        <v>1037</v>
      </c>
      <c r="K18" s="134" t="s">
        <v>1038</v>
      </c>
      <c r="L18" s="134" t="s">
        <v>1039</v>
      </c>
      <c r="M18" s="134" t="s">
        <v>1040</v>
      </c>
    </row>
    <row r="19" customFormat="false" ht="15.75" hidden="false" customHeight="false" outlineLevel="0" collapsed="false">
      <c r="B19" s="164" t="s">
        <v>1041</v>
      </c>
      <c r="C19" s="165" t="str">
        <f aca="false">language!A142</f>
        <v>Omschrijving</v>
      </c>
      <c r="D19" s="166" t="str">
        <f aca="false">D2</f>
        <v>AARDGAS</v>
      </c>
      <c r="E19" s="166" t="str">
        <f aca="false">E2</f>
        <v>HC Gas</v>
      </c>
      <c r="F19" s="166" t="str">
        <f aca="false">F2</f>
        <v>GF1</v>
      </c>
      <c r="G19" s="166" t="str">
        <f aca="false">G2</f>
        <v>GF 2</v>
      </c>
      <c r="H19" s="166" t="str">
        <f aca="false">H2</f>
        <v>GF 3</v>
      </c>
      <c r="I19" s="167" t="s">
        <v>1042</v>
      </c>
      <c r="J19" s="167" t="s">
        <v>1042</v>
      </c>
      <c r="L19" s="167" t="s">
        <v>1043</v>
      </c>
      <c r="M19" s="167"/>
      <c r="N19" s="135" t="s">
        <v>1044</v>
      </c>
      <c r="O19" s="135" t="s">
        <v>1045</v>
      </c>
      <c r="P19" s="135" t="s">
        <v>1046</v>
      </c>
      <c r="Q19" s="135" t="s">
        <v>1047</v>
      </c>
      <c r="R19" s="135" t="s">
        <v>1048</v>
      </c>
    </row>
    <row r="20" customFormat="false" ht="15.75" hidden="false" customHeight="false" outlineLevel="0" collapsed="false">
      <c r="B20" s="141" t="str">
        <f aca="false">language!A145</f>
        <v>Helium</v>
      </c>
      <c r="C20" s="142" t="s">
        <v>1049</v>
      </c>
      <c r="D20" s="168"/>
      <c r="E20" s="169" t="n">
        <v>0.065</v>
      </c>
      <c r="F20" s="169"/>
      <c r="G20" s="168"/>
      <c r="H20" s="170"/>
      <c r="I20" s="171" t="n">
        <f aca="false">J20+O20*22.008</f>
        <v>0</v>
      </c>
      <c r="J20" s="171" t="n">
        <v>0</v>
      </c>
      <c r="K20" s="171" t="n">
        <v>4.0026</v>
      </c>
      <c r="L20" s="172" t="n">
        <v>22.4248</v>
      </c>
      <c r="M20" s="172" t="n">
        <v>-0.016</v>
      </c>
    </row>
    <row r="21" customFormat="false" ht="15.75" hidden="false" customHeight="false" outlineLevel="0" collapsed="false">
      <c r="B21" s="141" t="str">
        <f aca="false">language!A146</f>
        <v>Argon</v>
      </c>
      <c r="C21" s="142" t="s">
        <v>1049</v>
      </c>
      <c r="D21" s="168"/>
      <c r="E21" s="168"/>
      <c r="F21" s="168"/>
      <c r="G21" s="168"/>
      <c r="H21" s="170"/>
      <c r="I21" s="171" t="n">
        <f aca="false">J21+O21*22.008</f>
        <v>0</v>
      </c>
      <c r="J21" s="171" t="n">
        <v>0</v>
      </c>
      <c r="K21" s="171" t="n">
        <v>39.948</v>
      </c>
      <c r="L21" s="172" t="n">
        <v>22.3925</v>
      </c>
      <c r="M21" s="172" t="n">
        <v>0.0316</v>
      </c>
    </row>
    <row r="22" customFormat="false" ht="15.75" hidden="false" customHeight="false" outlineLevel="0" collapsed="false">
      <c r="B22" s="173" t="str">
        <f aca="false">language!A147</f>
        <v>Waterstofsulfide *</v>
      </c>
      <c r="C22" s="174" t="s">
        <v>1049</v>
      </c>
      <c r="D22" s="175"/>
      <c r="E22" s="175"/>
      <c r="F22" s="175"/>
      <c r="G22" s="175"/>
      <c r="H22" s="176"/>
      <c r="I22" s="171" t="n">
        <f aca="false">J22+O22*22.008</f>
        <v>562.716</v>
      </c>
      <c r="J22" s="171" t="n">
        <v>518.7</v>
      </c>
      <c r="K22" s="171" t="n">
        <v>34.0758</v>
      </c>
      <c r="L22" s="172" t="n">
        <v>22.1881</v>
      </c>
      <c r="M22" s="172" t="n">
        <v>0.1</v>
      </c>
      <c r="O22" s="134" t="n">
        <v>2</v>
      </c>
      <c r="R22" s="134" t="n">
        <v>1</v>
      </c>
    </row>
    <row r="23" customFormat="false" ht="15.75" hidden="false" customHeight="false" outlineLevel="0" collapsed="false">
      <c r="B23" s="141" t="str">
        <f aca="false">language!A148</f>
        <v>Waterstof</v>
      </c>
      <c r="C23" s="142" t="s">
        <v>1049</v>
      </c>
      <c r="D23" s="168"/>
      <c r="E23" s="168"/>
      <c r="F23" s="168"/>
      <c r="G23" s="168"/>
      <c r="H23" s="170"/>
      <c r="I23" s="171" t="n">
        <f aca="false">J23+O23*22.008</f>
        <v>285.843</v>
      </c>
      <c r="J23" s="171" t="n">
        <v>241.827</v>
      </c>
      <c r="K23" s="171" t="n">
        <v>2.0158</v>
      </c>
      <c r="L23" s="172" t="n">
        <v>22.4354</v>
      </c>
      <c r="M23" s="172" t="n">
        <v>0</v>
      </c>
      <c r="O23" s="134" t="n">
        <v>2</v>
      </c>
    </row>
    <row r="24" customFormat="false" ht="15.75" hidden="false" customHeight="false" outlineLevel="0" collapsed="false">
      <c r="B24" s="141" t="str">
        <f aca="false">language!A149</f>
        <v>Waterdamp</v>
      </c>
      <c r="C24" s="142" t="s">
        <v>1049</v>
      </c>
      <c r="D24" s="168"/>
      <c r="E24" s="168"/>
      <c r="F24" s="168"/>
      <c r="G24" s="168"/>
      <c r="H24" s="170"/>
      <c r="I24" s="171" t="n">
        <v>0</v>
      </c>
      <c r="J24" s="171" t="n">
        <v>0</v>
      </c>
      <c r="K24" s="171" t="n">
        <v>18.0152</v>
      </c>
      <c r="L24" s="172" t="n">
        <v>21.629</v>
      </c>
      <c r="M24" s="172" t="n">
        <v>0.179</v>
      </c>
      <c r="O24" s="134" t="n">
        <v>2</v>
      </c>
      <c r="P24" s="134" t="n">
        <v>1</v>
      </c>
    </row>
    <row r="25" customFormat="false" ht="15.75" hidden="false" customHeight="false" outlineLevel="0" collapsed="false">
      <c r="B25" s="173" t="str">
        <f aca="false">language!A150</f>
        <v>Stikstof</v>
      </c>
      <c r="C25" s="174" t="s">
        <v>1049</v>
      </c>
      <c r="D25" s="175" t="n">
        <v>14.32</v>
      </c>
      <c r="E25" s="175" t="n">
        <v>3.121</v>
      </c>
      <c r="F25" s="175"/>
      <c r="G25" s="175"/>
      <c r="H25" s="176"/>
      <c r="I25" s="171" t="n">
        <f aca="false">J25+O25*22.008</f>
        <v>0</v>
      </c>
      <c r="J25" s="171" t="n">
        <v>0</v>
      </c>
      <c r="K25" s="171" t="n">
        <v>28.0134</v>
      </c>
      <c r="L25" s="172" t="n">
        <v>22.4037</v>
      </c>
      <c r="M25" s="172" t="n">
        <v>0.0224</v>
      </c>
      <c r="Q25" s="134" t="n">
        <v>2</v>
      </c>
    </row>
    <row r="26" customFormat="false" ht="15.75" hidden="false" customHeight="false" outlineLevel="0" collapsed="false">
      <c r="B26" s="141" t="str">
        <f aca="false">language!A151</f>
        <v>Zuurstof</v>
      </c>
      <c r="C26" s="142" t="s">
        <v>1049</v>
      </c>
      <c r="D26" s="168" t="n">
        <v>0.01</v>
      </c>
      <c r="E26" s="168"/>
      <c r="F26" s="168"/>
      <c r="G26" s="168"/>
      <c r="H26" s="170"/>
      <c r="I26" s="171" t="n">
        <f aca="false">J26+O26*22.008</f>
        <v>0</v>
      </c>
      <c r="J26" s="171" t="n">
        <v>0</v>
      </c>
      <c r="K26" s="171" t="n">
        <v>31.9988</v>
      </c>
      <c r="L26" s="172" t="n">
        <v>22.3919</v>
      </c>
      <c r="M26" s="172" t="n">
        <v>0.0316</v>
      </c>
      <c r="P26" s="134" t="n">
        <v>2</v>
      </c>
    </row>
    <row r="27" customFormat="false" ht="15.75" hidden="false" customHeight="false" outlineLevel="0" collapsed="false">
      <c r="B27" s="141" t="str">
        <f aca="false">language!A152</f>
        <v>Methaan</v>
      </c>
      <c r="C27" s="142" t="s">
        <v>1049</v>
      </c>
      <c r="D27" s="168" t="n">
        <v>81.29</v>
      </c>
      <c r="E27" s="168" t="n">
        <v>89.402</v>
      </c>
      <c r="F27" s="168"/>
      <c r="G27" s="168"/>
      <c r="H27" s="170"/>
      <c r="I27" s="171" t="n">
        <f aca="false">J27+O27*22.008</f>
        <v>890.352</v>
      </c>
      <c r="J27" s="171" t="n">
        <v>802.32</v>
      </c>
      <c r="K27" s="171" t="n">
        <f aca="false">12.011*N27+1.0079*O27+15.9994*P27+14.0067*Q27+32.06*R27</f>
        <v>16.0426</v>
      </c>
      <c r="L27" s="172" t="n">
        <v>22.36</v>
      </c>
      <c r="M27" s="172" t="n">
        <v>0.049</v>
      </c>
      <c r="N27" s="134" t="n">
        <v>1</v>
      </c>
      <c r="O27" s="134" t="n">
        <v>4</v>
      </c>
    </row>
    <row r="28" customFormat="false" ht="15.75" hidden="false" customHeight="false" outlineLevel="0" collapsed="false">
      <c r="B28" s="173" t="str">
        <f aca="false">language!A153</f>
        <v>Koolstofmonoxide</v>
      </c>
      <c r="C28" s="174" t="s">
        <v>1049</v>
      </c>
      <c r="D28" s="175"/>
      <c r="E28" s="175"/>
      <c r="F28" s="175"/>
      <c r="G28" s="175"/>
      <c r="H28" s="176"/>
      <c r="I28" s="171" t="n">
        <f aca="false">J28+O28*22.008</f>
        <v>282.989</v>
      </c>
      <c r="J28" s="171" t="n">
        <v>282.989</v>
      </c>
      <c r="K28" s="171" t="n">
        <f aca="false">12.011*N28+1.0079*O28+15.9994*P28+14.0067*Q28+32.06*R28</f>
        <v>28.0104</v>
      </c>
      <c r="L28" s="172" t="n">
        <v>22.3991</v>
      </c>
      <c r="M28" s="172" t="n">
        <v>0.0265</v>
      </c>
      <c r="N28" s="134" t="n">
        <v>1</v>
      </c>
      <c r="P28" s="134" t="n">
        <v>1</v>
      </c>
    </row>
    <row r="29" customFormat="false" ht="15.75" hidden="false" customHeight="false" outlineLevel="0" collapsed="false">
      <c r="B29" s="141" t="str">
        <f aca="false">language!A154</f>
        <v>Koolstofdioxide</v>
      </c>
      <c r="C29" s="142" t="s">
        <v>1049</v>
      </c>
      <c r="D29" s="168" t="n">
        <v>0.89</v>
      </c>
      <c r="E29" s="168" t="n">
        <v>1.711</v>
      </c>
      <c r="F29" s="168"/>
      <c r="G29" s="168"/>
      <c r="H29" s="170"/>
      <c r="I29" s="171" t="n">
        <f aca="false">J29+O29*22.008</f>
        <v>0</v>
      </c>
      <c r="J29" s="171" t="n">
        <v>0</v>
      </c>
      <c r="K29" s="171" t="n">
        <f aca="false">12.011*N29+1.0079*O29+15.9994*P29+14.0067*Q29+32.06*R29</f>
        <v>44.0098</v>
      </c>
      <c r="L29" s="172" t="n">
        <v>22.2461</v>
      </c>
      <c r="M29" s="172" t="n">
        <v>0.067</v>
      </c>
      <c r="N29" s="134" t="n">
        <v>1</v>
      </c>
      <c r="P29" s="134" t="n">
        <v>2</v>
      </c>
    </row>
    <row r="30" customFormat="false" ht="15.75" hidden="false" customHeight="false" outlineLevel="0" collapsed="false">
      <c r="B30" s="141" t="str">
        <f aca="false">language!A155</f>
        <v>Ethaan</v>
      </c>
      <c r="C30" s="142" t="s">
        <v>1049</v>
      </c>
      <c r="D30" s="168" t="n">
        <v>2.87</v>
      </c>
      <c r="E30" s="168" t="n">
        <v>4.438</v>
      </c>
      <c r="F30" s="168"/>
      <c r="G30" s="168"/>
      <c r="H30" s="170"/>
      <c r="I30" s="171" t="n">
        <f aca="false">J30+O30*22.008</f>
        <v>1559.878</v>
      </c>
      <c r="J30" s="171" t="n">
        <v>1427.83</v>
      </c>
      <c r="K30" s="171" t="n">
        <f aca="false">12.011*N30+1.0079*O30+15.9994*P30+14.0067*Q30+32.06*R30</f>
        <v>30.0694</v>
      </c>
      <c r="L30" s="172" t="n">
        <v>22.1874</v>
      </c>
      <c r="M30" s="172" t="n">
        <v>0.1015</v>
      </c>
      <c r="N30" s="134" t="n">
        <v>2</v>
      </c>
      <c r="O30" s="134" t="n">
        <v>6</v>
      </c>
    </row>
    <row r="31" customFormat="false" ht="15.75" hidden="false" customHeight="false" outlineLevel="0" collapsed="false">
      <c r="B31" s="173" t="str">
        <f aca="false">language!A156</f>
        <v>Etheen *</v>
      </c>
      <c r="C31" s="174" t="s">
        <v>1049</v>
      </c>
      <c r="D31" s="175"/>
      <c r="E31" s="175"/>
      <c r="F31" s="175"/>
      <c r="G31" s="175"/>
      <c r="H31" s="176"/>
      <c r="I31" s="171" t="n">
        <f aca="false">J31+O31*22.008</f>
        <v>1410.972</v>
      </c>
      <c r="J31" s="171" t="n">
        <v>1322.94</v>
      </c>
      <c r="K31" s="171" t="n">
        <f aca="false">12.011*N31+1.0079*O31+15.9994*P31+14.0067*Q31+32.06*R31</f>
        <v>28.0536</v>
      </c>
      <c r="L31" s="172" t="n">
        <f aca="false">1322.94/59.476</f>
        <v>22.2432577846526</v>
      </c>
      <c r="M31" s="172" t="n">
        <v>0.0872</v>
      </c>
      <c r="N31" s="134" t="n">
        <v>2</v>
      </c>
      <c r="O31" s="134" t="n">
        <v>4</v>
      </c>
    </row>
    <row r="32" customFormat="false" ht="15.75" hidden="false" customHeight="false" outlineLevel="0" collapsed="false">
      <c r="B32" s="141" t="str">
        <f aca="false">language!A157</f>
        <v>Ethyn *</v>
      </c>
      <c r="C32" s="142" t="s">
        <v>1049</v>
      </c>
      <c r="D32" s="168"/>
      <c r="E32" s="168"/>
      <c r="F32" s="168"/>
      <c r="G32" s="168"/>
      <c r="H32" s="170"/>
      <c r="I32" s="171" t="n">
        <f aca="false">J32+O32*22.008</f>
        <v>1308.276</v>
      </c>
      <c r="J32" s="171" t="n">
        <v>1264.26</v>
      </c>
      <c r="K32" s="171" t="n">
        <f aca="false">12.011*N32+1.0079*O32+15.9994*P32+14.0067*Q32+32.06*R32</f>
        <v>26.0378</v>
      </c>
      <c r="L32" s="172" t="n">
        <v>22.0425</v>
      </c>
      <c r="M32" s="172" t="n">
        <v>0.0713</v>
      </c>
      <c r="N32" s="134" t="n">
        <v>2</v>
      </c>
      <c r="O32" s="134" t="n">
        <v>2</v>
      </c>
    </row>
    <row r="33" customFormat="false" ht="15.75" hidden="false" customHeight="false" outlineLevel="0" collapsed="false">
      <c r="B33" s="141" t="str">
        <f aca="false">language!A158</f>
        <v>Propaan</v>
      </c>
      <c r="C33" s="142" t="s">
        <v>1049</v>
      </c>
      <c r="D33" s="168" t="n">
        <v>0.38</v>
      </c>
      <c r="E33" s="168" t="n">
        <v>0.797</v>
      </c>
      <c r="F33" s="168"/>
      <c r="G33" s="168"/>
      <c r="H33" s="170"/>
      <c r="I33" s="171" t="n">
        <f aca="false">J33+O33*22.008</f>
        <v>2220.074</v>
      </c>
      <c r="J33" s="171" t="n">
        <v>2044.01</v>
      </c>
      <c r="K33" s="171" t="n">
        <f aca="false">12.011*N33+1.0079*O33+15.9994*P33+14.0067*Q33+32.06*R33</f>
        <v>44.0962</v>
      </c>
      <c r="L33" s="172" t="n">
        <v>21.9297</v>
      </c>
      <c r="M33" s="172" t="n">
        <v>0.153</v>
      </c>
      <c r="N33" s="134" t="n">
        <v>3</v>
      </c>
      <c r="O33" s="134" t="n">
        <v>8</v>
      </c>
    </row>
    <row r="34" customFormat="false" ht="15.75" hidden="false" customHeight="false" outlineLevel="0" collapsed="false">
      <c r="B34" s="141" t="str">
        <f aca="false">language!A159</f>
        <v>Propeen *</v>
      </c>
      <c r="C34" s="142" t="s">
        <v>1049</v>
      </c>
      <c r="D34" s="168"/>
      <c r="E34" s="168"/>
      <c r="F34" s="168"/>
      <c r="G34" s="168"/>
      <c r="H34" s="170"/>
      <c r="I34" s="171" t="n">
        <f aca="false">J34+O34*22.008</f>
        <v>2058.488</v>
      </c>
      <c r="J34" s="171" t="n">
        <v>1926.44</v>
      </c>
      <c r="K34" s="171" t="n">
        <f aca="false">12.011*N34+1.0079*O34+15.9994*P34+14.0067*Q34+32.06*R34</f>
        <v>42.0804</v>
      </c>
      <c r="L34" s="172" t="n">
        <f aca="false">1926.44/87.607</f>
        <v>21.9895670437294</v>
      </c>
      <c r="M34" s="172" t="n">
        <v>0.1375</v>
      </c>
      <c r="N34" s="134" t="n">
        <v>3</v>
      </c>
      <c r="O34" s="134" t="n">
        <v>6</v>
      </c>
    </row>
    <row r="35" customFormat="false" ht="15.75" hidden="false" customHeight="false" outlineLevel="0" collapsed="false">
      <c r="B35" s="177" t="str">
        <f aca="false">language!A160</f>
        <v>2-Methylpropaan</v>
      </c>
      <c r="C35" s="178" t="s">
        <v>1049</v>
      </c>
      <c r="D35" s="179"/>
      <c r="E35" s="179" t="n">
        <v>0.144</v>
      </c>
      <c r="F35" s="179"/>
      <c r="G35" s="179"/>
      <c r="H35" s="180"/>
      <c r="I35" s="171" t="n">
        <f aca="false">J35+O35*22.008</f>
        <v>2868.76</v>
      </c>
      <c r="J35" s="171" t="n">
        <v>2648.68</v>
      </c>
      <c r="K35" s="171" t="n">
        <f aca="false">12.011*N35+1.0079*O35+15.9994*P35+14.0067*Q35+32.06*R35</f>
        <v>58.123</v>
      </c>
      <c r="L35" s="172" t="n">
        <v>21.6104</v>
      </c>
      <c r="M35" s="172" t="n">
        <v>0.2042</v>
      </c>
      <c r="N35" s="134" t="n">
        <v>4</v>
      </c>
      <c r="O35" s="134" t="n">
        <v>10</v>
      </c>
    </row>
    <row r="36" customFormat="false" ht="15.75" hidden="false" customHeight="false" outlineLevel="0" collapsed="false">
      <c r="B36" s="141" t="str">
        <f aca="false">language!A161</f>
        <v>n-Butaan</v>
      </c>
      <c r="C36" s="142" t="s">
        <v>1049</v>
      </c>
      <c r="D36" s="168" t="n">
        <v>0.15</v>
      </c>
      <c r="E36" s="168" t="n">
        <v>0.149</v>
      </c>
      <c r="F36" s="168"/>
      <c r="G36" s="168"/>
      <c r="H36" s="170"/>
      <c r="I36" s="171" t="n">
        <f aca="false">J36+O36*22.008</f>
        <v>2877.13</v>
      </c>
      <c r="J36" s="171" t="n">
        <v>2657.05</v>
      </c>
      <c r="K36" s="171" t="n">
        <f aca="false">12.011*N36+1.0079*O36+15.9994*P36+14.0067*Q36+32.06*R36</f>
        <v>58.123</v>
      </c>
      <c r="L36" s="172" t="n">
        <v>21.5205</v>
      </c>
      <c r="M36" s="172" t="n">
        <v>0.2112</v>
      </c>
      <c r="N36" s="134" t="n">
        <v>4</v>
      </c>
      <c r="O36" s="134" t="n">
        <v>10</v>
      </c>
    </row>
    <row r="37" customFormat="false" ht="15.75" hidden="false" customHeight="false" outlineLevel="0" collapsed="false">
      <c r="B37" s="173" t="str">
        <f aca="false">language!A162</f>
        <v>Butadieen *</v>
      </c>
      <c r="C37" s="174" t="s">
        <v>1049</v>
      </c>
      <c r="D37" s="175"/>
      <c r="E37" s="175"/>
      <c r="F37" s="175"/>
      <c r="G37" s="175"/>
      <c r="H37" s="176"/>
      <c r="I37" s="171" t="n">
        <f aca="false">J37+O37*22.008</f>
        <v>2593.788</v>
      </c>
      <c r="J37" s="171" t="n">
        <v>2461.74</v>
      </c>
      <c r="K37" s="171" t="n">
        <f aca="false">12.011*N37+1.0079*O37+15.9994*P37+14.0067*Q37+32.06*R37</f>
        <v>54.0914</v>
      </c>
      <c r="L37" s="172" t="n">
        <f aca="false">2461.74/114.175</f>
        <v>21.5611123275673</v>
      </c>
      <c r="M37" s="172" t="n">
        <v>0.203</v>
      </c>
      <c r="N37" s="134" t="n">
        <v>4</v>
      </c>
      <c r="O37" s="134" t="n">
        <v>6</v>
      </c>
    </row>
    <row r="38" customFormat="false" ht="15.75" hidden="false" customHeight="false" outlineLevel="0" collapsed="false">
      <c r="B38" s="141" t="str">
        <f aca="false">language!A163</f>
        <v>2,2-Dimethylpropaan</v>
      </c>
      <c r="C38" s="142" t="s">
        <v>1049</v>
      </c>
      <c r="D38" s="168"/>
      <c r="E38" s="169" t="n">
        <v>0.003</v>
      </c>
      <c r="F38" s="169"/>
      <c r="G38" s="168"/>
      <c r="H38" s="170"/>
      <c r="I38" s="171" t="n">
        <f aca="false">J38+O38*22.008</f>
        <v>3516.656</v>
      </c>
      <c r="J38" s="171" t="n">
        <v>3252.56</v>
      </c>
      <c r="K38" s="171" t="n">
        <f aca="false">12.011*N38+1.0079*O38+15.9994*P38+14.0067*Q38+32.06*R38</f>
        <v>72.1498</v>
      </c>
      <c r="L38" s="172" t="n">
        <v>21.2866</v>
      </c>
      <c r="M38" s="172" t="n">
        <v>0.2245</v>
      </c>
      <c r="N38" s="134" t="n">
        <v>5</v>
      </c>
      <c r="O38" s="134" t="n">
        <v>12</v>
      </c>
    </row>
    <row r="39" customFormat="false" ht="15.75" hidden="false" customHeight="false" outlineLevel="0" collapsed="false">
      <c r="B39" s="141" t="str">
        <f aca="false">language!A164</f>
        <v>2-Methylbutaan</v>
      </c>
      <c r="C39" s="142" t="s">
        <v>1049</v>
      </c>
      <c r="D39" s="168"/>
      <c r="E39" s="169" t="n">
        <v>0.037</v>
      </c>
      <c r="F39" s="169"/>
      <c r="G39" s="168"/>
      <c r="H39" s="170"/>
      <c r="I39" s="171" t="n">
        <f aca="false">J39+O39*22.008</f>
        <v>3528.156</v>
      </c>
      <c r="J39" s="171" t="n">
        <v>3264.06</v>
      </c>
      <c r="K39" s="171" t="n">
        <f aca="false">12.011*N39+1.0079*O39+15.9994*P39+14.0067*Q39+32.06*R39</f>
        <v>72.1498</v>
      </c>
      <c r="L39" s="172" t="n">
        <v>21.0838</v>
      </c>
      <c r="M39" s="172" t="n">
        <v>0.2462</v>
      </c>
      <c r="N39" s="134" t="n">
        <v>5</v>
      </c>
      <c r="O39" s="134" t="n">
        <v>12</v>
      </c>
    </row>
    <row r="40" customFormat="false" ht="15.75" hidden="false" customHeight="false" outlineLevel="0" collapsed="false">
      <c r="B40" s="141" t="str">
        <f aca="false">language!A165</f>
        <v>n-Pentaan</v>
      </c>
      <c r="C40" s="142" t="s">
        <v>1049</v>
      </c>
      <c r="D40" s="168" t="n">
        <v>0.04</v>
      </c>
      <c r="E40" s="169" t="n">
        <v>0.037</v>
      </c>
      <c r="F40" s="169"/>
      <c r="G40" s="168"/>
      <c r="H40" s="170"/>
      <c r="I40" s="171" t="n">
        <f aca="false">J40+O40*22.008</f>
        <v>3536.196</v>
      </c>
      <c r="J40" s="171" t="n">
        <v>3272.1</v>
      </c>
      <c r="K40" s="171" t="n">
        <f aca="false">12.011*N40+1.0079*O40+15.9994*P40+14.0067*Q40+32.06*R40</f>
        <v>72.1498</v>
      </c>
      <c r="L40" s="172" t="n">
        <v>20.8907</v>
      </c>
      <c r="M40" s="172" t="n">
        <v>0.261</v>
      </c>
      <c r="N40" s="134" t="n">
        <v>5</v>
      </c>
      <c r="O40" s="134" t="n">
        <v>12</v>
      </c>
    </row>
    <row r="41" customFormat="false" ht="15.75" hidden="false" customHeight="false" outlineLevel="0" collapsed="false">
      <c r="B41" s="177" t="str">
        <f aca="false">language!A166</f>
        <v>Cyclopentaan *</v>
      </c>
      <c r="C41" s="178" t="s">
        <v>1049</v>
      </c>
      <c r="D41" s="179"/>
      <c r="E41" s="181" t="n">
        <v>0.002</v>
      </c>
      <c r="F41" s="181"/>
      <c r="G41" s="179"/>
      <c r="H41" s="180"/>
      <c r="I41" s="171" t="n">
        <f aca="false">J41+O41*22.008</f>
        <v>3294.24</v>
      </c>
      <c r="J41" s="171" t="n">
        <v>3074.16</v>
      </c>
      <c r="K41" s="171" t="n">
        <f aca="false">12.011*N41+1.0079*O41+15.9994*P41+14.0067*Q41+32.06*R41</f>
        <v>70.134</v>
      </c>
      <c r="L41" s="134" t="n">
        <v>20.5</v>
      </c>
      <c r="M41" s="134" t="n">
        <v>0.2922</v>
      </c>
      <c r="N41" s="134" t="n">
        <v>5</v>
      </c>
      <c r="O41" s="134" t="n">
        <v>10</v>
      </c>
    </row>
    <row r="42" customFormat="false" ht="15.75" hidden="false" customHeight="false" outlineLevel="0" collapsed="false">
      <c r="B42" s="141" t="str">
        <f aca="false">language!A167</f>
        <v>2,2-Dimethylbutaan</v>
      </c>
      <c r="C42" s="142" t="s">
        <v>1049</v>
      </c>
      <c r="D42" s="168"/>
      <c r="E42" s="169" t="n">
        <v>0.003</v>
      </c>
      <c r="F42" s="169"/>
      <c r="G42" s="168"/>
      <c r="H42" s="170"/>
      <c r="I42" s="171" t="n">
        <f aca="false">J42+O42*22.008</f>
        <v>4177.892</v>
      </c>
      <c r="J42" s="171" t="n">
        <v>3869.78</v>
      </c>
      <c r="K42" s="171" t="n">
        <f aca="false">12.011*N42+1.0079*O42+15.9994*P42+14.0067*Q42+32.06*R42</f>
        <v>86.1766</v>
      </c>
      <c r="L42" s="134" t="n">
        <v>20.5</v>
      </c>
      <c r="M42" s="134" t="n">
        <v>0.291</v>
      </c>
      <c r="N42" s="134" t="n">
        <v>6</v>
      </c>
      <c r="O42" s="134" t="n">
        <v>14</v>
      </c>
    </row>
    <row r="43" customFormat="false" ht="15.75" hidden="false" customHeight="false" outlineLevel="0" collapsed="false">
      <c r="B43" s="173" t="str">
        <f aca="false">language!A168</f>
        <v>2,3-Dimethylbutaan</v>
      </c>
      <c r="C43" s="174" t="s">
        <v>1049</v>
      </c>
      <c r="D43" s="175"/>
      <c r="E43" s="182" t="n">
        <v>0.017</v>
      </c>
      <c r="F43" s="182"/>
      <c r="G43" s="175"/>
      <c r="H43" s="176"/>
      <c r="I43" s="171" t="n">
        <f aca="false">J43+O43*22.008</f>
        <v>4185.972</v>
      </c>
      <c r="J43" s="171" t="n">
        <v>3877.86</v>
      </c>
      <c r="K43" s="171" t="n">
        <f aca="false">12.011*N43+1.0079*O43+15.9994*P43+14.0067*Q43+32.06*R43</f>
        <v>86.1766</v>
      </c>
      <c r="L43" s="134" t="n">
        <v>20.5</v>
      </c>
      <c r="M43" s="134" t="n">
        <v>0.3046</v>
      </c>
      <c r="N43" s="134" t="n">
        <v>6</v>
      </c>
      <c r="O43" s="134" t="n">
        <v>14</v>
      </c>
    </row>
    <row r="44" customFormat="false" ht="15.75" hidden="false" customHeight="false" outlineLevel="0" collapsed="false">
      <c r="B44" s="141" t="str">
        <f aca="false">language!A169</f>
        <v>3-Methylpentaan</v>
      </c>
      <c r="C44" s="142" t="s">
        <v>1049</v>
      </c>
      <c r="D44" s="168"/>
      <c r="E44" s="169" t="n">
        <v>0.013</v>
      </c>
      <c r="F44" s="169"/>
      <c r="G44" s="168"/>
      <c r="H44" s="170"/>
      <c r="I44" s="171" t="n">
        <f aca="false">J44+O44*22.008</f>
        <v>4189.822</v>
      </c>
      <c r="J44" s="171" t="n">
        <v>3881.71</v>
      </c>
      <c r="K44" s="171" t="n">
        <f aca="false">12.011*N44+1.0079*O44+15.9994*P44+14.0067*Q44+32.06*R44</f>
        <v>86.1766</v>
      </c>
      <c r="L44" s="134" t="n">
        <v>20.5</v>
      </c>
      <c r="M44" s="134" t="n">
        <v>0.3159</v>
      </c>
      <c r="N44" s="134" t="n">
        <v>6</v>
      </c>
      <c r="O44" s="134" t="n">
        <v>14</v>
      </c>
    </row>
    <row r="45" customFormat="false" ht="15.75" hidden="false" customHeight="false" outlineLevel="0" collapsed="false">
      <c r="B45" s="141" t="str">
        <f aca="false">language!A170</f>
        <v>Cyclohexaan</v>
      </c>
      <c r="C45" s="142" t="s">
        <v>1049</v>
      </c>
      <c r="D45" s="168"/>
      <c r="E45" s="169"/>
      <c r="F45" s="169"/>
      <c r="G45" s="168"/>
      <c r="H45" s="170"/>
      <c r="I45" s="171" t="n">
        <f aca="false">J45+O45*22.008</f>
        <v>3952.966</v>
      </c>
      <c r="J45" s="171" t="n">
        <v>3688.87</v>
      </c>
      <c r="K45" s="171" t="n">
        <f aca="false">12.011*N45+1.0079*O45+15.9994*P45+14.0067*Q45+32.06*R45</f>
        <v>84.1608</v>
      </c>
      <c r="L45" s="134" t="n">
        <v>20.5</v>
      </c>
      <c r="M45" s="134" t="n">
        <v>0.3198</v>
      </c>
      <c r="N45" s="134" t="n">
        <v>6</v>
      </c>
      <c r="O45" s="134" t="n">
        <v>12</v>
      </c>
    </row>
    <row r="46" customFormat="false" ht="15.75" hidden="false" customHeight="false" outlineLevel="0" collapsed="false">
      <c r="B46" s="141" t="str">
        <f aca="false">language!A171</f>
        <v>n-Hexaan</v>
      </c>
      <c r="C46" s="142" t="s">
        <v>1049</v>
      </c>
      <c r="D46" s="168" t="n">
        <v>0.05</v>
      </c>
      <c r="E46" s="169"/>
      <c r="F46" s="169"/>
      <c r="G46" s="168"/>
      <c r="H46" s="170"/>
      <c r="I46" s="171" t="n">
        <f aca="false">J46+O46*22.008</f>
        <v>4194.922</v>
      </c>
      <c r="J46" s="171" t="n">
        <v>3886.81</v>
      </c>
      <c r="K46" s="171" t="n">
        <f aca="false">12.011*N46+1.0079*O46+15.9994*P46+14.0067*Q46+32.06*R46</f>
        <v>86.1766</v>
      </c>
      <c r="L46" s="134" t="n">
        <v>20.5</v>
      </c>
      <c r="M46" s="134" t="n">
        <v>0.3317</v>
      </c>
      <c r="N46" s="134" t="n">
        <v>6</v>
      </c>
      <c r="O46" s="134" t="n">
        <v>14</v>
      </c>
    </row>
    <row r="47" customFormat="false" ht="15.75" hidden="false" customHeight="false" outlineLevel="0" collapsed="false">
      <c r="B47" s="183" t="str">
        <f aca="false">language!A172</f>
        <v>Benzeen</v>
      </c>
      <c r="C47" s="184" t="s">
        <v>1049</v>
      </c>
      <c r="D47" s="185"/>
      <c r="E47" s="186" t="n">
        <v>0.046</v>
      </c>
      <c r="F47" s="186"/>
      <c r="G47" s="185"/>
      <c r="H47" s="187"/>
      <c r="I47" s="171" t="n">
        <f aca="false">J47+O47*22.008</f>
        <v>3301.508</v>
      </c>
      <c r="J47" s="171" t="n">
        <v>3169.46</v>
      </c>
      <c r="K47" s="171" t="n">
        <f aca="false">12.011*N47+1.0079*O47+15.9994*P47+14.0067*Q47+32.06*R47</f>
        <v>78.1134</v>
      </c>
      <c r="L47" s="134" t="n">
        <v>20.5</v>
      </c>
      <c r="M47" s="134" t="n">
        <v>0.3017</v>
      </c>
      <c r="N47" s="134" t="n">
        <v>6</v>
      </c>
      <c r="O47" s="134" t="n">
        <v>6</v>
      </c>
    </row>
    <row r="48" customFormat="false" ht="15.75" hidden="false" customHeight="false" outlineLevel="0" collapsed="false">
      <c r="B48" s="141" t="str">
        <f aca="false">language!A173</f>
        <v>2-Methylhexaan</v>
      </c>
      <c r="C48" s="142" t="s">
        <v>1049</v>
      </c>
      <c r="D48" s="168"/>
      <c r="E48" s="169" t="n">
        <v>0.001</v>
      </c>
      <c r="F48" s="169"/>
      <c r="G48" s="168"/>
      <c r="H48" s="170"/>
      <c r="I48" s="171" t="n">
        <f aca="false">J48+O48*22.008</f>
        <v>4846.498</v>
      </c>
      <c r="J48" s="171" t="n">
        <v>4494.37</v>
      </c>
      <c r="K48" s="171" t="n">
        <f aca="false">12.011*N48+1.0079*O48+15.9994*P48+14.0067*Q48+32.06*R48</f>
        <v>100.2034</v>
      </c>
      <c r="L48" s="134" t="n">
        <v>20.5</v>
      </c>
      <c r="M48" s="134" t="n">
        <v>0.3926</v>
      </c>
      <c r="N48" s="134" t="n">
        <v>7</v>
      </c>
      <c r="O48" s="134" t="n">
        <v>16</v>
      </c>
    </row>
    <row r="49" customFormat="false" ht="15.75" hidden="false" customHeight="false" outlineLevel="0" collapsed="false">
      <c r="B49" s="188" t="str">
        <f aca="false">language!A174</f>
        <v>3-Methylhexaan</v>
      </c>
      <c r="C49" s="189" t="s">
        <v>1049</v>
      </c>
      <c r="D49" s="190"/>
      <c r="E49" s="191" t="n">
        <v>0.004</v>
      </c>
      <c r="F49" s="191"/>
      <c r="G49" s="190"/>
      <c r="H49" s="192"/>
      <c r="I49" s="171" t="n">
        <f aca="false">J49+O49*22.008</f>
        <v>4849.888</v>
      </c>
      <c r="J49" s="171" t="n">
        <v>4497.76</v>
      </c>
      <c r="K49" s="171" t="n">
        <f aca="false">12.011*N49+1.0079*O49+15.9994*P49+14.0067*Q49+32.06*R49</f>
        <v>100.2034</v>
      </c>
      <c r="L49" s="134" t="n">
        <v>20.5</v>
      </c>
      <c r="M49" s="134" t="n">
        <v>0.3928</v>
      </c>
      <c r="N49" s="134" t="n">
        <v>7</v>
      </c>
      <c r="O49" s="134" t="n">
        <v>16</v>
      </c>
    </row>
    <row r="50" customFormat="false" ht="15.75" hidden="false" customHeight="false" outlineLevel="0" collapsed="false">
      <c r="B50" s="141" t="str">
        <f aca="false">language!A175</f>
        <v>n-Heptaan</v>
      </c>
      <c r="C50" s="142" t="s">
        <v>1049</v>
      </c>
      <c r="D50" s="168"/>
      <c r="E50" s="169" t="n">
        <v>0.004</v>
      </c>
      <c r="F50" s="169"/>
      <c r="G50" s="168"/>
      <c r="H50" s="170"/>
      <c r="I50" s="171" t="n">
        <f aca="false">J50+O50*22.008</f>
        <v>4853.568</v>
      </c>
      <c r="J50" s="171" t="n">
        <v>4501.44</v>
      </c>
      <c r="K50" s="171" t="n">
        <f aca="false">12.011*N50+1.0079*O50+15.9994*P50+14.0067*Q50+32.06*R50</f>
        <v>100.2034</v>
      </c>
      <c r="L50" s="134" t="n">
        <v>20.5</v>
      </c>
      <c r="M50" s="134" t="n">
        <v>0.4141</v>
      </c>
      <c r="N50" s="134" t="n">
        <v>7</v>
      </c>
      <c r="O50" s="134" t="n">
        <v>16</v>
      </c>
    </row>
    <row r="51" customFormat="false" ht="15.75" hidden="false" customHeight="false" outlineLevel="0" collapsed="false">
      <c r="B51" s="141" t="str">
        <f aca="false">language!A176</f>
        <v>Methylcyclohexaan</v>
      </c>
      <c r="C51" s="142" t="s">
        <v>1049</v>
      </c>
      <c r="D51" s="168"/>
      <c r="E51" s="169" t="n">
        <v>0.004</v>
      </c>
      <c r="F51" s="169"/>
      <c r="G51" s="168"/>
      <c r="H51" s="170"/>
      <c r="I51" s="171" t="n">
        <f aca="false">J51+O51*22.008</f>
        <v>4600.682</v>
      </c>
      <c r="J51" s="171" t="n">
        <v>4292.57</v>
      </c>
      <c r="K51" s="171" t="n">
        <f aca="false">12.011*N51+1.0079*O51+15.9994*P51+14.0067*Q51+32.06*R51</f>
        <v>98.1876</v>
      </c>
      <c r="L51" s="134" t="n">
        <v>20.5</v>
      </c>
      <c r="M51" s="134" t="n">
        <v>0.3897</v>
      </c>
      <c r="N51" s="134" t="n">
        <v>7</v>
      </c>
      <c r="O51" s="134" t="n">
        <v>14</v>
      </c>
    </row>
    <row r="52" customFormat="false" ht="15.75" hidden="false" customHeight="false" outlineLevel="0" collapsed="false">
      <c r="B52" s="141" t="str">
        <f aca="false">language!A177</f>
        <v>Tolueen</v>
      </c>
      <c r="C52" s="142" t="s">
        <v>1049</v>
      </c>
      <c r="D52" s="168"/>
      <c r="E52" s="169" t="n">
        <v>0.002</v>
      </c>
      <c r="F52" s="169"/>
      <c r="G52" s="168"/>
      <c r="H52" s="170"/>
      <c r="I52" s="171" t="n">
        <f aca="false">J52+O52*22.008</f>
        <v>3947.944</v>
      </c>
      <c r="J52" s="171" t="n">
        <v>3771.88</v>
      </c>
      <c r="K52" s="171" t="n">
        <f aca="false">12.011*N52+1.0079*O52+15.9994*P52+14.0067*Q52+32.06*R52</f>
        <v>92.1402</v>
      </c>
      <c r="L52" s="134" t="n">
        <v>20.5</v>
      </c>
      <c r="M52" s="134" t="n">
        <v>0.3901</v>
      </c>
      <c r="N52" s="134" t="n">
        <v>7</v>
      </c>
      <c r="O52" s="134" t="n">
        <v>8</v>
      </c>
    </row>
    <row r="53" customFormat="false" ht="15.75" hidden="false" customHeight="false" outlineLevel="0" collapsed="false">
      <c r="B53" s="177" t="str">
        <f aca="false">language!A178</f>
        <v>2-Methylheptaan *</v>
      </c>
      <c r="C53" s="178" t="s">
        <v>1049</v>
      </c>
      <c r="D53" s="179"/>
      <c r="E53" s="181"/>
      <c r="F53" s="181"/>
      <c r="G53" s="179"/>
      <c r="H53" s="180"/>
      <c r="I53" s="171" t="n">
        <f aca="false">J53+O53*22.008</f>
        <v>5504.714</v>
      </c>
      <c r="J53" s="171" t="n">
        <v>5108.57</v>
      </c>
      <c r="K53" s="171" t="n">
        <f aca="false">12.011*N53+1.0079*O53+15.9994*P53+14.0067*Q53+32.06*R53</f>
        <v>114.2302</v>
      </c>
      <c r="L53" s="134" t="n">
        <v>20.5</v>
      </c>
      <c r="M53" s="134" t="n">
        <v>0.4955</v>
      </c>
      <c r="N53" s="134" t="n">
        <v>8</v>
      </c>
      <c r="O53" s="134" t="n">
        <v>18</v>
      </c>
    </row>
    <row r="54" customFormat="false" ht="15.75" hidden="false" customHeight="false" outlineLevel="0" collapsed="false">
      <c r="B54" s="141" t="str">
        <f aca="false">language!A179</f>
        <v>2,2,4-Trimethylpentaan</v>
      </c>
      <c r="C54" s="142" t="s">
        <v>1049</v>
      </c>
      <c r="D54" s="168"/>
      <c r="E54" s="169"/>
      <c r="F54" s="169"/>
      <c r="G54" s="168"/>
      <c r="H54" s="170"/>
      <c r="I54" s="171" t="n">
        <f aca="false">J54+O54*22.008</f>
        <v>5496.524</v>
      </c>
      <c r="J54" s="171" t="n">
        <v>5100.38</v>
      </c>
      <c r="K54" s="171" t="n">
        <f aca="false">12.011*N54+1.0079*O54+15.9994*P54+14.0067*Q54+32.06*R54</f>
        <v>114.2302</v>
      </c>
      <c r="L54" s="134" t="n">
        <v>20.5</v>
      </c>
      <c r="M54" s="134" t="n">
        <v>0.4196</v>
      </c>
      <c r="N54" s="134" t="n">
        <v>8</v>
      </c>
      <c r="O54" s="134" t="n">
        <v>18</v>
      </c>
    </row>
    <row r="55" customFormat="false" ht="15.75" hidden="false" customHeight="false" outlineLevel="0" collapsed="false">
      <c r="B55" s="173" t="str">
        <f aca="false">language!A180</f>
        <v>n-Octaan</v>
      </c>
      <c r="C55" s="174" t="s">
        <v>1049</v>
      </c>
      <c r="D55" s="175"/>
      <c r="E55" s="182" t="n">
        <v>0.001</v>
      </c>
      <c r="F55" s="182"/>
      <c r="G55" s="175"/>
      <c r="H55" s="176"/>
      <c r="I55" s="171" t="n">
        <f aca="false">J55+O55*22.008</f>
        <v>5511.714</v>
      </c>
      <c r="J55" s="171" t="n">
        <v>5115.57</v>
      </c>
      <c r="K55" s="171" t="n">
        <f aca="false">12.011*N55+1.0079*O55+15.9994*P55+14.0067*Q55+32.06*R55</f>
        <v>114.2302</v>
      </c>
      <c r="L55" s="134" t="n">
        <v>20.5</v>
      </c>
      <c r="M55" s="134" t="n">
        <v>0.5126</v>
      </c>
      <c r="N55" s="134" t="n">
        <v>8</v>
      </c>
      <c r="O55" s="134" t="n">
        <v>18</v>
      </c>
    </row>
    <row r="56" customFormat="false" ht="15.75" hidden="false" customHeight="false" outlineLevel="0" collapsed="false">
      <c r="B56" s="141" t="str">
        <f aca="false">language!A181</f>
        <v>Totaal</v>
      </c>
      <c r="C56" s="142" t="s">
        <v>1049</v>
      </c>
      <c r="D56" s="193" t="n">
        <f aca="false">SUM(D20:D55)/100</f>
        <v>1</v>
      </c>
      <c r="E56" s="193" t="n">
        <f aca="false">SUM(E20:E55)/100</f>
        <v>1.00001</v>
      </c>
      <c r="F56" s="193" t="n">
        <f aca="false">SUM(F20:F55)/100</f>
        <v>0</v>
      </c>
      <c r="G56" s="193" t="n">
        <f aca="false">SUM(G20:G55)/100</f>
        <v>0</v>
      </c>
      <c r="H56" s="194" t="n">
        <f aca="false">SUM(H20:H55)/100</f>
        <v>0</v>
      </c>
      <c r="J56" s="171"/>
      <c r="K56" s="171"/>
    </row>
    <row r="57" customFormat="false" ht="15.75" hidden="false" customHeight="false" outlineLevel="0" collapsed="false">
      <c r="B57" s="146" t="str">
        <f aca="false">language!A182</f>
        <v>(*: verbinding niet genoemd in ISO 6976)</v>
      </c>
      <c r="C57" s="147"/>
      <c r="D57" s="195"/>
      <c r="E57" s="195"/>
      <c r="F57" s="195"/>
      <c r="G57" s="195"/>
      <c r="H57" s="196"/>
      <c r="I57" s="172"/>
      <c r="K57" s="197"/>
      <c r="N57" s="172" t="s">
        <v>1050</v>
      </c>
      <c r="O57" s="172"/>
      <c r="P57" s="172"/>
      <c r="Q57" s="172"/>
      <c r="R57" s="172"/>
    </row>
    <row r="58" customFormat="false" ht="15.75" hidden="false" customHeight="false" outlineLevel="0" collapsed="false">
      <c r="B58" s="136" t="str">
        <f aca="false">language!A184</f>
        <v>mol C/mol</v>
      </c>
      <c r="C58" s="137"/>
      <c r="D58" s="198" t="str">
        <f aca="false">IF($A1=1,IF(D63="","",SUMPRODUCT(D20:D55,$N$20:$N$55)/100),"")</f>
        <v/>
      </c>
      <c r="E58" s="198" t="str">
        <f aca="false">IF($A1=1,IF(E63="","",SUMPRODUCT(E20:E55,$N$20:$N$55)/100),"")</f>
        <v/>
      </c>
      <c r="F58" s="198" t="str">
        <f aca="false">IF($A1=1,IF(F63="","",SUMPRODUCT(F20:F55,$N$20:$N$55)/100),"")</f>
        <v/>
      </c>
      <c r="G58" s="198" t="str">
        <f aca="false">IF($A1=1,IF(G63="","",SUMPRODUCT(G20:G55,$N$20:$N$55)/100),"")</f>
        <v/>
      </c>
      <c r="H58" s="199" t="str">
        <f aca="false">IF($A1=1,IF(H63="","",SUMPRODUCT(H20:H55,$N$20:$N$55)/100),"")</f>
        <v/>
      </c>
      <c r="I58" s="172"/>
      <c r="K58" s="197"/>
      <c r="N58" s="172"/>
      <c r="O58" s="172"/>
      <c r="P58" s="172"/>
      <c r="Q58" s="172"/>
      <c r="R58" s="172"/>
    </row>
    <row r="59" customFormat="false" ht="15.75" hidden="false" customHeight="false" outlineLevel="0" collapsed="false">
      <c r="B59" s="141" t="str">
        <f aca="false">language!A185</f>
        <v>mol H/mol</v>
      </c>
      <c r="C59" s="142"/>
      <c r="D59" s="200" t="str">
        <f aca="false">IF(D58="","",SUMPRODUCT(D20:D55,$O$20:$O$55)/100)</f>
        <v/>
      </c>
      <c r="E59" s="200" t="str">
        <f aca="false">IF(E58="","",SUMPRODUCT(E20:E55,$O$20:$O$55)/100)</f>
        <v/>
      </c>
      <c r="F59" s="200" t="str">
        <f aca="false">IF(F58="","",SUMPRODUCT(F20:F55,$O$20:$O$55)/100)</f>
        <v/>
      </c>
      <c r="G59" s="200" t="str">
        <f aca="false">IF(G58="","",SUMPRODUCT(G20:G55,$O$20:$O$55)/100)</f>
        <v/>
      </c>
      <c r="H59" s="201" t="str">
        <f aca="false">IF(H58="","",SUMPRODUCT(H20:H55,$O$20:$O$55)/100)</f>
        <v/>
      </c>
      <c r="I59" s="172"/>
      <c r="K59" s="197"/>
      <c r="N59" s="172"/>
      <c r="O59" s="172"/>
      <c r="P59" s="172"/>
      <c r="Q59" s="172"/>
      <c r="R59" s="172"/>
    </row>
    <row r="60" customFormat="false" ht="15.75" hidden="false" customHeight="false" outlineLevel="0" collapsed="false">
      <c r="B60" s="141" t="str">
        <f aca="false">language!A186</f>
        <v>mol O/mol</v>
      </c>
      <c r="C60" s="142"/>
      <c r="D60" s="200" t="str">
        <f aca="false">IF(D58="","",SUMPRODUCT(D20:D55,$P$20:$P$55)/100)</f>
        <v/>
      </c>
      <c r="E60" s="200" t="str">
        <f aca="false">IF(E58="","",SUMPRODUCT(E20:E55,$P$20:$P$55)/100)</f>
        <v/>
      </c>
      <c r="F60" s="200" t="str">
        <f aca="false">IF(F58="","",SUMPRODUCT(F20:F55,$P$20:$P$55)/100)</f>
        <v/>
      </c>
      <c r="G60" s="200" t="str">
        <f aca="false">IF(G58="","",SUMPRODUCT(G20:G55,$P$20:$P$55)/100)</f>
        <v/>
      </c>
      <c r="H60" s="201" t="str">
        <f aca="false">IF(H58="","",SUMPRODUCT(H20:H55,$P$20:$P$55)/100)</f>
        <v/>
      </c>
      <c r="I60" s="172"/>
      <c r="K60" s="197"/>
      <c r="N60" s="172"/>
      <c r="O60" s="172"/>
      <c r="P60" s="172"/>
      <c r="Q60" s="172"/>
      <c r="R60" s="172"/>
    </row>
    <row r="61" customFormat="false" ht="15.75" hidden="false" customHeight="false" outlineLevel="0" collapsed="false">
      <c r="B61" s="141" t="str">
        <f aca="false">language!A187</f>
        <v>mol N/mol</v>
      </c>
      <c r="C61" s="142"/>
      <c r="D61" s="200" t="str">
        <f aca="false">IF(D58="","",SUMPRODUCT(D20:D55,$Q$20:$Q$55)/100)</f>
        <v/>
      </c>
      <c r="E61" s="200" t="str">
        <f aca="false">IF(E58="","",SUMPRODUCT(E20:E55,$Q$20:$Q$55)/100)</f>
        <v/>
      </c>
      <c r="F61" s="200" t="str">
        <f aca="false">IF(F58="","",SUMPRODUCT(F20:F55,$Q$20:$Q$55)/100)</f>
        <v/>
      </c>
      <c r="G61" s="200" t="str">
        <f aca="false">IF(G58="","",SUMPRODUCT(G20:G55,$Q$20:$Q$55)/100)</f>
        <v/>
      </c>
      <c r="H61" s="201" t="str">
        <f aca="false">IF(H58="","",SUMPRODUCT(H20:H55,$Q$20:$Q$55)/100)</f>
        <v/>
      </c>
      <c r="I61" s="172"/>
      <c r="K61" s="197"/>
      <c r="N61" s="172"/>
      <c r="O61" s="172"/>
      <c r="P61" s="172"/>
      <c r="Q61" s="172"/>
      <c r="R61" s="172"/>
    </row>
    <row r="62" customFormat="false" ht="15.75" hidden="false" customHeight="false" outlineLevel="0" collapsed="false">
      <c r="B62" s="146" t="str">
        <f aca="false">language!A188</f>
        <v>mol S/mol</v>
      </c>
      <c r="C62" s="147"/>
      <c r="D62" s="195" t="str">
        <f aca="false">IF(D58="","",SUMPRODUCT(D20:D55,$R$20:$R$55)/100)</f>
        <v/>
      </c>
      <c r="E62" s="195" t="str">
        <f aca="false">IF(E58="","",SUMPRODUCT(E20:E55,$R$20:$R$55)/100)</f>
        <v/>
      </c>
      <c r="F62" s="195" t="str">
        <f aca="false">IF(F58="","",SUMPRODUCT(F20:F55,$R$20:$R$55)/100)</f>
        <v/>
      </c>
      <c r="G62" s="195" t="str">
        <f aca="false">IF(G58="","",SUMPRODUCT(G20:G55,$R$20:$R$55)/100)</f>
        <v/>
      </c>
      <c r="H62" s="196" t="str">
        <f aca="false">IF(H58="","",SUMPRODUCT(H20:H55,$R$20:$R$55)/100)</f>
        <v/>
      </c>
      <c r="I62" s="172"/>
      <c r="K62" s="197"/>
      <c r="N62" s="172"/>
      <c r="O62" s="172"/>
      <c r="P62" s="172"/>
      <c r="Q62" s="172"/>
      <c r="R62" s="172"/>
    </row>
    <row r="63" customFormat="false" ht="15.75" hidden="false" customHeight="false" outlineLevel="0" collapsed="false">
      <c r="B63" s="141" t="str">
        <f aca="false">language!A35</f>
        <v>Bovenste verbrandingswaarde</v>
      </c>
      <c r="C63" s="142" t="str">
        <f aca="false">language!A74</f>
        <v>MJ/kmol</v>
      </c>
      <c r="D63" s="202" t="str">
        <f aca="false">IF($A1=1,IF(SUMPRODUCT(D20:D55,$I$20:$I$55)=0,"",SUMPRODUCT(D20:D55,$I$20:$I$55)/100),"")</f>
        <v/>
      </c>
      <c r="E63" s="202" t="str">
        <f aca="false">IF($A1=1,IF(SUMPRODUCT(E20:E55,$I$20:$I$55)=0,"",SUMPRODUCT(E20:E55,$I$20:$I$55)/100),"")</f>
        <v/>
      </c>
      <c r="F63" s="202" t="str">
        <f aca="false">IF($A1=1,IF(SUMPRODUCT(F20:F55,$I$20:$I$55)=0,"",SUMPRODUCT(F20:F55,$I$20:$I$55)/100),"")</f>
        <v/>
      </c>
      <c r="G63" s="202" t="str">
        <f aca="false">IF($A1=1,IF(SUMPRODUCT(G20:G55,$I$20:$I$55)=0,"",SUMPRODUCT(G20:G55,$I$20:$I$55)/100),"")</f>
        <v/>
      </c>
      <c r="H63" s="203" t="str">
        <f aca="false">IF($A1=1,IF(SUMPRODUCT(H20:H55,$I$20:$I$55)=0,"",SUMPRODUCT(H20:H55,$I$20:$I$55)/100),"")</f>
        <v/>
      </c>
      <c r="I63" s="172"/>
      <c r="K63" s="197"/>
      <c r="N63" s="172"/>
      <c r="O63" s="172"/>
      <c r="P63" s="172"/>
      <c r="Q63" s="172"/>
      <c r="R63" s="172"/>
    </row>
    <row r="64" customFormat="false" ht="15.75" hidden="false" customHeight="false" outlineLevel="0" collapsed="false">
      <c r="B64" s="141"/>
      <c r="C64" s="142" t="str">
        <f aca="false">C3</f>
        <v>kJ/Nm3</v>
      </c>
      <c r="D64" s="202" t="str">
        <f aca="false">IF(D63="","",D63/D70)</f>
        <v/>
      </c>
      <c r="E64" s="202" t="str">
        <f aca="false">IF(E63="","",E63/E70)</f>
        <v/>
      </c>
      <c r="F64" s="202" t="str">
        <f aca="false">IF(F63="","",F63/F70)</f>
        <v/>
      </c>
      <c r="G64" s="202" t="str">
        <f aca="false">IF(G63="","",G63/G70)</f>
        <v/>
      </c>
      <c r="H64" s="203" t="str">
        <f aca="false">IF(H63="","",H63/H70)</f>
        <v/>
      </c>
      <c r="I64" s="172"/>
      <c r="K64" s="197"/>
      <c r="N64" s="172"/>
      <c r="O64" s="172"/>
      <c r="P64" s="172"/>
      <c r="Q64" s="172"/>
      <c r="R64" s="172"/>
    </row>
    <row r="65" customFormat="false" ht="15.75" hidden="false" customHeight="false" outlineLevel="0" collapsed="false">
      <c r="B65" s="141" t="str">
        <f aca="false">language!A36</f>
        <v>Wobbe-index</v>
      </c>
      <c r="C65" s="142" t="str">
        <f aca="false">C64</f>
        <v>kJ/Nm3</v>
      </c>
      <c r="D65" s="202" t="str">
        <f aca="false">IF(D64="","",D64/SQRT(D73))</f>
        <v/>
      </c>
      <c r="E65" s="202" t="str">
        <f aca="false">IF(E64="","",E64/SQRT(E73))</f>
        <v/>
      </c>
      <c r="F65" s="202" t="str">
        <f aca="false">IF(F64="","",F64/SQRT(F73))</f>
        <v/>
      </c>
      <c r="G65" s="202" t="str">
        <f aca="false">IF(G64="","",G64/SQRT(G73))</f>
        <v/>
      </c>
      <c r="H65" s="203" t="str">
        <f aca="false">IF(H64="","",H64/SQRT(H73))</f>
        <v/>
      </c>
      <c r="I65" s="172"/>
      <c r="K65" s="197"/>
      <c r="N65" s="172"/>
      <c r="O65" s="172"/>
      <c r="P65" s="172"/>
      <c r="Q65" s="172"/>
      <c r="R65" s="172"/>
    </row>
    <row r="66" customFormat="false" ht="15.75" hidden="false" customHeight="false" outlineLevel="0" collapsed="false">
      <c r="B66" s="141" t="str">
        <f aca="false">language!A34</f>
        <v>Onderste verbrandingswaarde</v>
      </c>
      <c r="C66" s="142" t="str">
        <f aca="false">C63</f>
        <v>MJ/kmol</v>
      </c>
      <c r="D66" s="202" t="str">
        <f aca="false">IF(D63="","",SUMPRODUCT(D20:D55,$J$20:$J$55)/100)</f>
        <v/>
      </c>
      <c r="E66" s="202" t="str">
        <f aca="false">IF(E63="","",SUMPRODUCT(E20:E55,$J$20:$J$55)/100)</f>
        <v/>
      </c>
      <c r="F66" s="202" t="str">
        <f aca="false">IF(F63="","",SUMPRODUCT(F20:F55,$J$20:$J$55)/100)</f>
        <v/>
      </c>
      <c r="G66" s="202" t="str">
        <f aca="false">IF(G63="","",SUMPRODUCT(G20:G55,$J$20:$J$55)/100)</f>
        <v/>
      </c>
      <c r="H66" s="203" t="str">
        <f aca="false">IF(H63="","",SUMPRODUCT(H20:H55,$J$20:$J$55)/100)</f>
        <v/>
      </c>
      <c r="I66" s="197"/>
      <c r="K66" s="197"/>
      <c r="N66" s="172"/>
      <c r="O66" s="172"/>
      <c r="P66" s="172"/>
      <c r="Q66" s="172"/>
      <c r="R66" s="172"/>
    </row>
    <row r="67" customFormat="false" ht="15.75" hidden="false" customHeight="false" outlineLevel="0" collapsed="false">
      <c r="B67" s="141"/>
      <c r="C67" s="142" t="str">
        <f aca="false">C65</f>
        <v>kJ/Nm3</v>
      </c>
      <c r="D67" s="202" t="str">
        <f aca="false">IF(D66="","",D66/D70)</f>
        <v/>
      </c>
      <c r="E67" s="202" t="str">
        <f aca="false">IF(E66="","",E66/E70)</f>
        <v/>
      </c>
      <c r="F67" s="202" t="str">
        <f aca="false">IF(F66="","",F66/F70)</f>
        <v/>
      </c>
      <c r="G67" s="202" t="str">
        <f aca="false">IF(G66="","",G66/G70)</f>
        <v/>
      </c>
      <c r="H67" s="203" t="str">
        <f aca="false">IF(H66="","",H66/H70)</f>
        <v/>
      </c>
      <c r="I67" s="197"/>
      <c r="K67" s="197"/>
      <c r="N67" s="172"/>
      <c r="O67" s="172"/>
      <c r="P67" s="172"/>
      <c r="Q67" s="172"/>
      <c r="R67" s="172"/>
    </row>
    <row r="68" customFormat="false" ht="15.75" hidden="false" customHeight="false" outlineLevel="0" collapsed="false">
      <c r="B68" s="141" t="str">
        <f aca="false">language!A189</f>
        <v>Molgewicht</v>
      </c>
      <c r="C68" s="142"/>
      <c r="D68" s="202" t="str">
        <f aca="false">IF(D63="","",SUMPRODUCT(D20:D55,$K$20:$K$55)/100)</f>
        <v/>
      </c>
      <c r="E68" s="202" t="str">
        <f aca="false">IF(E63="","",SUMPRODUCT(E20:E55,$K$20:$K$55)/100)</f>
        <v/>
      </c>
      <c r="F68" s="202" t="str">
        <f aca="false">IF(F63="","",SUMPRODUCT(F20:F55,$K$20:$K$55)/100)</f>
        <v/>
      </c>
      <c r="G68" s="202" t="str">
        <f aca="false">IF(G63="","",SUMPRODUCT(G20:G55,$K$20:$K$55)/100)</f>
        <v/>
      </c>
      <c r="H68" s="203" t="str">
        <f aca="false">IF(H63="","",SUMPRODUCT(H20:H55,$K$20:$K$55)/100)</f>
        <v/>
      </c>
      <c r="I68" s="197"/>
      <c r="K68" s="197"/>
      <c r="N68" s="172"/>
      <c r="O68" s="172"/>
      <c r="P68" s="172"/>
      <c r="Q68" s="172"/>
      <c r="R68" s="172"/>
    </row>
    <row r="69" customFormat="false" ht="15.75" hidden="false" customHeight="false" outlineLevel="0" collapsed="false">
      <c r="B69" s="141" t="str">
        <f aca="false">language!A190</f>
        <v>Compressibiliteit</v>
      </c>
      <c r="C69" s="142"/>
      <c r="D69" s="200" t="str">
        <f aca="false">IF(D63="","",1-(SUMPRODUCT(D20:D55,$M$20:$M$55)/100)^2+0.0005*(0.02*D23-D23*D23/10000))</f>
        <v/>
      </c>
      <c r="E69" s="200" t="str">
        <f aca="false">IF(E63="","",1-(SUMPRODUCT(E20:E55,$M$20:$M$55)/100)^2+0.0005*(0.02*E23-E23*E23/10000))</f>
        <v/>
      </c>
      <c r="F69" s="200" t="str">
        <f aca="false">IF(F63="","",1-(SUMPRODUCT(F20:F55,$M$20:$M$55)/100)^2+0.0005*(0.02*F23-F23*F23/10000))</f>
        <v/>
      </c>
      <c r="G69" s="200" t="str">
        <f aca="false">IF(G63="","",1-(SUMPRODUCT(G20:G55,$M$20:$M$55)/100)^2+0.0005*(0.02*G23-G23*G23/10000))</f>
        <v/>
      </c>
      <c r="H69" s="201" t="str">
        <f aca="false">IF(H63="","",1-(SUMPRODUCT(H20:H55,$M$20:$M$55)/100)^2+0.0005*(0.02*H23-H23*H23/10000))</f>
        <v/>
      </c>
      <c r="I69" s="172"/>
      <c r="K69" s="197"/>
      <c r="N69" s="172"/>
      <c r="O69" s="172"/>
      <c r="P69" s="172"/>
      <c r="Q69" s="172"/>
      <c r="R69" s="172"/>
    </row>
    <row r="70" customFormat="false" ht="15.75" hidden="false" customHeight="false" outlineLevel="0" collapsed="false">
      <c r="B70" s="141" t="str">
        <f aca="false">language!A191</f>
        <v>Molair volume op basis van compressibiliteit</v>
      </c>
      <c r="C70" s="142"/>
      <c r="D70" s="202" t="str">
        <f aca="false">IF(D69="","",D69*22.4136)</f>
        <v/>
      </c>
      <c r="E70" s="202" t="str">
        <f aca="false">IF(E69="","",E69*22.4136)</f>
        <v/>
      </c>
      <c r="F70" s="202" t="str">
        <f aca="false">IF(F69="","",F69*22.4136)</f>
        <v/>
      </c>
      <c r="G70" s="202" t="str">
        <f aca="false">IF(G69="","",G69*22.4136)</f>
        <v/>
      </c>
      <c r="H70" s="203" t="str">
        <f aca="false">IF(H69="","",H69*22.4136)</f>
        <v/>
      </c>
      <c r="I70" s="197"/>
      <c r="K70" s="197"/>
      <c r="N70" s="172"/>
      <c r="O70" s="172"/>
      <c r="P70" s="172"/>
      <c r="Q70" s="172"/>
      <c r="R70" s="172"/>
    </row>
    <row r="71" customFormat="false" ht="15.75" hidden="false" customHeight="false" outlineLevel="0" collapsed="false">
      <c r="B71" s="141" t="str">
        <f aca="false">language!A192</f>
        <v>,,  ,, op individuele molaire volumes</v>
      </c>
      <c r="C71" s="142"/>
      <c r="D71" s="202" t="str">
        <f aca="false">IF(D63="","",SUMPRODUCT(D20:D55,$L$20:$L$55)/100)</f>
        <v/>
      </c>
      <c r="E71" s="202" t="str">
        <f aca="false">IF(E63="","",SUMPRODUCT(E20:E55,$L$20:$L$55)/100)</f>
        <v/>
      </c>
      <c r="F71" s="202" t="str">
        <f aca="false">IF(F63="","",SUMPRODUCT(F20:F55,$L$20:$L$55)/100)</f>
        <v/>
      </c>
      <c r="G71" s="202" t="str">
        <f aca="false">IF(G63="","",SUMPRODUCT(G20:G55,$L$20:$L$55)/100)</f>
        <v/>
      </c>
      <c r="H71" s="203" t="str">
        <f aca="false">IF(H63="","",SUMPRODUCT(H20:H55,$L$20:$L$55)/100)</f>
        <v/>
      </c>
      <c r="I71" s="197"/>
      <c r="K71" s="197"/>
      <c r="N71" s="172"/>
      <c r="O71" s="172"/>
      <c r="P71" s="172"/>
      <c r="Q71" s="172"/>
      <c r="R71" s="172"/>
    </row>
    <row r="72" customFormat="false" ht="15.75" hidden="false" customHeight="false" outlineLevel="0" collapsed="false">
      <c r="B72" s="141" t="str">
        <f aca="false">language!A193</f>
        <v>Dichtheid</v>
      </c>
      <c r="C72" s="142" t="str">
        <f aca="false">language!A78</f>
        <v>kg/Nm3</v>
      </c>
      <c r="D72" s="200" t="str">
        <f aca="false">IF(D71="","",D68/D71)</f>
        <v/>
      </c>
      <c r="E72" s="200" t="str">
        <f aca="false">IF(E71="","",E68/E71)</f>
        <v/>
      </c>
      <c r="F72" s="200" t="str">
        <f aca="false">IF(F71="","",F68/F71)</f>
        <v/>
      </c>
      <c r="G72" s="200" t="str">
        <f aca="false">IF(G71="","",G68/G71)</f>
        <v/>
      </c>
      <c r="H72" s="201" t="str">
        <f aca="false">IF(H71="","",H68/H71)</f>
        <v/>
      </c>
      <c r="I72" s="172"/>
      <c r="K72" s="197"/>
      <c r="N72" s="172"/>
      <c r="O72" s="172"/>
      <c r="P72" s="172"/>
      <c r="Q72" s="172"/>
      <c r="R72" s="172"/>
    </row>
    <row r="73" customFormat="false" ht="15.75" hidden="false" customHeight="false" outlineLevel="0" collapsed="false">
      <c r="B73" s="146" t="str">
        <f aca="false">language!A194</f>
        <v>Relatieve dichtheid</v>
      </c>
      <c r="C73" s="147"/>
      <c r="D73" s="195" t="str">
        <f aca="false">IF(D72="","",D72/1.293)</f>
        <v/>
      </c>
      <c r="E73" s="195" t="str">
        <f aca="false">IF(E72="","",E72/1.293)</f>
        <v/>
      </c>
      <c r="F73" s="195" t="str">
        <f aca="false">IF(F72="","",F72/1.293)</f>
        <v/>
      </c>
      <c r="G73" s="195" t="str">
        <f aca="false">IF(G72="","",G72/1.293)</f>
        <v/>
      </c>
      <c r="H73" s="196" t="str">
        <f aca="false">IF(H72="","",H72/1.293)</f>
        <v/>
      </c>
      <c r="I73" s="172"/>
      <c r="K73" s="197"/>
      <c r="N73" s="172"/>
      <c r="O73" s="172"/>
      <c r="P73" s="172"/>
      <c r="Q73" s="172"/>
      <c r="R73" s="172"/>
    </row>
    <row r="74" customFormat="false" ht="15.75" hidden="false" customHeight="false" outlineLevel="0" collapsed="false">
      <c r="B74" s="141" t="str">
        <f aca="false">language!A195</f>
        <v>Stoichiometrisch verbranding</v>
      </c>
      <c r="C74" s="142"/>
      <c r="D74" s="200"/>
      <c r="E74" s="200"/>
      <c r="F74" s="200"/>
      <c r="G74" s="200"/>
      <c r="H74" s="201"/>
      <c r="I74" s="172"/>
      <c r="K74" s="197"/>
      <c r="N74" s="172"/>
      <c r="O74" s="172"/>
      <c r="P74" s="172"/>
      <c r="Q74" s="172"/>
      <c r="R74" s="172"/>
    </row>
    <row r="75" customFormat="false" ht="15.75" hidden="false" customHeight="false" outlineLevel="0" collapsed="false">
      <c r="B75" s="141" t="str">
        <f aca="false">language!A196</f>
        <v>Zuurstofverbruik (mol/mol)</v>
      </c>
      <c r="C75" s="142"/>
      <c r="D75" s="200" t="str">
        <f aca="false">IF(D63="","",(D58+D59/4-D60/2+D62))</f>
        <v/>
      </c>
      <c r="E75" s="200" t="str">
        <f aca="false">IF(E63="","",(E58+E59/4-E60/2+E62))</f>
        <v/>
      </c>
      <c r="F75" s="200" t="str">
        <f aca="false">IF(F63="","",(F58+F59/4-F60/2+F62))</f>
        <v/>
      </c>
      <c r="G75" s="200" t="str">
        <f aca="false">IF(G63="","",(G58+G59/4-G60/2+G62))</f>
        <v/>
      </c>
      <c r="H75" s="201" t="str">
        <f aca="false">IF(H63="","",(H58+H59/4-H60/2+H62))</f>
        <v/>
      </c>
      <c r="I75" s="172"/>
      <c r="K75" s="197"/>
      <c r="N75" s="172"/>
      <c r="O75" s="172"/>
      <c r="P75" s="172"/>
      <c r="Q75" s="172"/>
      <c r="R75" s="172"/>
    </row>
    <row r="76" customFormat="false" ht="15.75" hidden="false" customHeight="false" outlineLevel="0" collapsed="false">
      <c r="B76" s="141" t="str">
        <f aca="false">language!A154</f>
        <v>Koolstofdioxide</v>
      </c>
      <c r="C76" s="142" t="str">
        <f aca="false">C9</f>
        <v>Nm3/Nm3</v>
      </c>
      <c r="D76" s="200" t="str">
        <f aca="false">IF(D58="","",D58*$L$29/D$70)</f>
        <v/>
      </c>
      <c r="E76" s="200" t="str">
        <f aca="false">IF(E58="","",E58*$L$29/E$70)</f>
        <v/>
      </c>
      <c r="F76" s="200" t="str">
        <f aca="false">IF(F58="","",F58*$L$29/F$70)</f>
        <v/>
      </c>
      <c r="G76" s="200" t="str">
        <f aca="false">IF(G58="","",G58*$L$29/G$70)</f>
        <v/>
      </c>
      <c r="H76" s="201" t="str">
        <f aca="false">IF(H58="","",H58*$L$29/H$70)</f>
        <v/>
      </c>
      <c r="I76" s="172"/>
      <c r="K76" s="197"/>
      <c r="N76" s="172"/>
      <c r="O76" s="172"/>
      <c r="P76" s="172"/>
      <c r="Q76" s="172"/>
      <c r="R76" s="172"/>
    </row>
    <row r="77" customFormat="false" ht="15.75" hidden="false" customHeight="false" outlineLevel="0" collapsed="false">
      <c r="B77" s="141" t="str">
        <f aca="false">language!A149</f>
        <v>Waterdamp</v>
      </c>
      <c r="C77" s="142" t="str">
        <f aca="false">C76</f>
        <v>Nm3/Nm3</v>
      </c>
      <c r="D77" s="200" t="str">
        <f aca="false">IF(D59="","",D59/2*$L$24/D70)</f>
        <v/>
      </c>
      <c r="E77" s="200" t="str">
        <f aca="false">IF(E59="","",E59/2*$L$24/E70)</f>
        <v/>
      </c>
      <c r="F77" s="200" t="str">
        <f aca="false">IF(F59="","",F59/2*$L$24/F70)</f>
        <v/>
      </c>
      <c r="G77" s="200" t="str">
        <f aca="false">IF(G59="","",G59/2*$L$24/G70)</f>
        <v/>
      </c>
      <c r="H77" s="201" t="str">
        <f aca="false">IF(H59="","",H59/2*$L$24/H70)</f>
        <v/>
      </c>
      <c r="I77" s="172"/>
      <c r="K77" s="197"/>
      <c r="N77" s="172"/>
      <c r="O77" s="172"/>
      <c r="P77" s="172"/>
      <c r="Q77" s="172"/>
      <c r="R77" s="172"/>
    </row>
    <row r="78" customFormat="false" ht="15.75" hidden="false" customHeight="false" outlineLevel="0" collapsed="false">
      <c r="B78" s="141" t="str">
        <f aca="false">language!A143</f>
        <v>Brandstofstikstof</v>
      </c>
      <c r="C78" s="142" t="str">
        <f aca="false">C77</f>
        <v>Nm3/Nm3</v>
      </c>
      <c r="D78" s="200" t="str">
        <f aca="false">IF(D61="","",D61/2*$L$25/D70)</f>
        <v/>
      </c>
      <c r="E78" s="200" t="str">
        <f aca="false">IF(E61="","",E61/2*$L$25/E70)</f>
        <v/>
      </c>
      <c r="F78" s="200" t="str">
        <f aca="false">IF(F61="","",F61/2*$L$25/F70)</f>
        <v/>
      </c>
      <c r="G78" s="200" t="str">
        <f aca="false">IF(G61="","",G61/2*$L$25/G70)</f>
        <v/>
      </c>
      <c r="H78" s="201" t="str">
        <f aca="false">IF(H61="","",H61/2*$L$25/H70)</f>
        <v/>
      </c>
      <c r="I78" s="172"/>
      <c r="K78" s="197"/>
      <c r="N78" s="172"/>
      <c r="O78" s="172"/>
      <c r="P78" s="172"/>
      <c r="Q78" s="172"/>
      <c r="R78" s="172"/>
    </row>
    <row r="79" customFormat="false" ht="15.75" hidden="false" customHeight="false" outlineLevel="0" collapsed="false">
      <c r="B79" s="141" t="str">
        <f aca="false">language!A183</f>
        <v>Zwaveldioxide</v>
      </c>
      <c r="C79" s="142" t="str">
        <f aca="false">C78</f>
        <v>Nm3/Nm3</v>
      </c>
      <c r="D79" s="200" t="str">
        <f aca="false">IF(D62="","",D62*22.4/D70)</f>
        <v/>
      </c>
      <c r="E79" s="200" t="str">
        <f aca="false">IF(E62="","",E62*22.4/E70)</f>
        <v/>
      </c>
      <c r="F79" s="200" t="str">
        <f aca="false">IF(F62="","",F62*22.4/F70)</f>
        <v/>
      </c>
      <c r="G79" s="200" t="str">
        <f aca="false">IF(G62="","",G62*22.4/G70)</f>
        <v/>
      </c>
      <c r="H79" s="201" t="str">
        <f aca="false">IF(H62="","",H62*22.4/H70)</f>
        <v/>
      </c>
      <c r="I79" s="172"/>
      <c r="K79" s="197"/>
      <c r="N79" s="172"/>
      <c r="O79" s="172"/>
      <c r="P79" s="172"/>
      <c r="Q79" s="172"/>
      <c r="R79" s="172"/>
    </row>
    <row r="80" customFormat="false" ht="15.75" hidden="false" customHeight="false" outlineLevel="0" collapsed="false">
      <c r="B80" s="141" t="str">
        <f aca="false">language!A43</f>
        <v>Droog luchtverbruik</v>
      </c>
      <c r="C80" s="142" t="str">
        <f aca="false">C79</f>
        <v>Nm3/Nm3</v>
      </c>
      <c r="D80" s="200" t="str">
        <f aca="false">IF(D75="","",D75/0.2095*22.4003/D70)</f>
        <v/>
      </c>
      <c r="E80" s="200" t="str">
        <f aca="false">IF(E75="","",E75/0.2095*22.4003/E70)</f>
        <v/>
      </c>
      <c r="F80" s="200" t="str">
        <f aca="false">IF(F75="","",F75/0.2095*22.4003/F70)</f>
        <v/>
      </c>
      <c r="G80" s="200" t="str">
        <f aca="false">IF(G75="","",G75/0.2095*22.4003/G70)</f>
        <v/>
      </c>
      <c r="H80" s="201" t="str">
        <f aca="false">IF(H75="","",H75/0.2095*22.4003/H70)</f>
        <v/>
      </c>
      <c r="I80" s="172"/>
      <c r="K80" s="197"/>
      <c r="N80" s="172"/>
      <c r="O80" s="172"/>
      <c r="P80" s="172"/>
      <c r="Q80" s="172"/>
      <c r="R80" s="172"/>
    </row>
    <row r="81" customFormat="false" ht="15.75" hidden="false" customHeight="false" outlineLevel="0" collapsed="false">
      <c r="B81" s="141" t="str">
        <f aca="false">language!A57</f>
        <v>Rookgasdebiet (droog)</v>
      </c>
      <c r="C81" s="142" t="str">
        <f aca="false">C80</f>
        <v>Nm3/Nm3</v>
      </c>
      <c r="D81" s="200" t="str">
        <f aca="false">IF(D80="","",D80*(1-0.2095)+D76+D78+D79)</f>
        <v/>
      </c>
      <c r="E81" s="200" t="str">
        <f aca="false">IF(E80="","",E80*(1-0.2095)+E76+E78+E79)</f>
        <v/>
      </c>
      <c r="F81" s="200" t="str">
        <f aca="false">IF(F80="","",F80*(1-0.2095)+F76+F78+F79)</f>
        <v/>
      </c>
      <c r="G81" s="200" t="str">
        <f aca="false">IF(G80="","",G80*(1-0.2095)+G76+G78+G79)</f>
        <v/>
      </c>
      <c r="H81" s="201" t="str">
        <f aca="false">IF(H80="","",H80*(1-0.2095)+H76+H78+H79)</f>
        <v/>
      </c>
      <c r="I81" s="172"/>
      <c r="K81" s="197"/>
      <c r="N81" s="172"/>
      <c r="O81" s="172"/>
      <c r="P81" s="172"/>
      <c r="Q81" s="172"/>
      <c r="R81" s="172"/>
    </row>
    <row r="82" customFormat="false" ht="15.75" hidden="false" customHeight="false" outlineLevel="0" collapsed="false">
      <c r="B82" s="146" t="str">
        <f aca="false">language!A58</f>
        <v>Rookgasdebiet (nat)</v>
      </c>
      <c r="C82" s="147" t="str">
        <f aca="false">C81</f>
        <v>Nm3/Nm3</v>
      </c>
      <c r="D82" s="195" t="str">
        <f aca="false">IF(D81="","",D81+D77)</f>
        <v/>
      </c>
      <c r="E82" s="195" t="str">
        <f aca="false">IF(E81="","",E81+E77)</f>
        <v/>
      </c>
      <c r="F82" s="195" t="str">
        <f aca="false">IF(F81="","",F81+F77)</f>
        <v/>
      </c>
      <c r="G82" s="195" t="str">
        <f aca="false">IF(G81="","",G81+G77)</f>
        <v/>
      </c>
      <c r="H82" s="196" t="str">
        <f aca="false">IF(H81="","",H81+H77)</f>
        <v/>
      </c>
      <c r="I82" s="172"/>
      <c r="K82" s="197"/>
      <c r="N82" s="172"/>
      <c r="O82" s="172"/>
      <c r="P82" s="172"/>
      <c r="Q82" s="172"/>
      <c r="R82" s="172"/>
    </row>
    <row r="83" customFormat="false" ht="15.75" hidden="false" customHeight="false" outlineLevel="0" collapsed="false">
      <c r="B83" s="141" t="str">
        <f aca="false">language!A198</f>
        <v>DIN1942</v>
      </c>
      <c r="C83" s="142"/>
      <c r="D83" s="200"/>
      <c r="E83" s="200"/>
      <c r="F83" s="200"/>
      <c r="G83" s="200"/>
      <c r="H83" s="201"/>
      <c r="I83" s="172"/>
      <c r="K83" s="197"/>
      <c r="N83" s="172"/>
      <c r="O83" s="172"/>
      <c r="P83" s="172"/>
      <c r="Q83" s="172"/>
      <c r="R83" s="172"/>
    </row>
    <row r="84" customFormat="false" ht="15.75" hidden="false" customHeight="false" outlineLevel="0" collapsed="false">
      <c r="B84" s="141" t="str">
        <f aca="false">B76</f>
        <v>Koolstofdioxide</v>
      </c>
      <c r="C84" s="142" t="str">
        <f aca="false">C82</f>
        <v>Nm3/Nm3</v>
      </c>
      <c r="D84" s="204" t="str">
        <f aca="false">IF(D5="","",0.231+0.02257*D5)</f>
        <v/>
      </c>
      <c r="E84" s="200" t="str">
        <f aca="false">IF(E5="","",0.231+0.02257*E5)</f>
        <v/>
      </c>
      <c r="F84" s="200" t="str">
        <f aca="false">IF(F5="","",0.231+0.02257*F5)</f>
        <v/>
      </c>
      <c r="G84" s="200" t="str">
        <f aca="false">IF(G5="","",0.231+0.02257*G5)</f>
        <v/>
      </c>
      <c r="H84" s="201" t="str">
        <f aca="false">IF(H5="","",0.231+0.02257*H5)</f>
        <v/>
      </c>
      <c r="I84" s="172"/>
      <c r="K84" s="197"/>
      <c r="N84" s="172"/>
      <c r="O84" s="172"/>
      <c r="P84" s="172"/>
      <c r="Q84" s="172"/>
      <c r="R84" s="172"/>
    </row>
    <row r="85" customFormat="false" ht="15.75" hidden="false" customHeight="false" outlineLevel="0" collapsed="false">
      <c r="B85" s="141" t="str">
        <f aca="false">B77</f>
        <v>Waterdamp</v>
      </c>
      <c r="C85" s="142" t="str">
        <f aca="false">C82</f>
        <v>Nm3/Nm3</v>
      </c>
      <c r="D85" s="204" t="str">
        <f aca="false">IF(D5="","",-0.0784+0.0608*D5)</f>
        <v/>
      </c>
      <c r="E85" s="200" t="str">
        <f aca="false">IF(E5="","",-0.0784+0.0608*E5)</f>
        <v/>
      </c>
      <c r="F85" s="200" t="str">
        <f aca="false">IF(F5="","",-0.0784+0.0608*F5)</f>
        <v/>
      </c>
      <c r="G85" s="200" t="str">
        <f aca="false">IF(G5="","",-0.0784+0.0608*G5)</f>
        <v/>
      </c>
      <c r="H85" s="201" t="str">
        <f aca="false">IF(H5="","",-0.0784+0.0608*H5)</f>
        <v/>
      </c>
      <c r="I85" s="172"/>
      <c r="K85" s="197"/>
      <c r="N85" s="172"/>
      <c r="O85" s="172"/>
      <c r="P85" s="172"/>
      <c r="Q85" s="172"/>
      <c r="R85" s="172"/>
    </row>
    <row r="86" customFormat="false" ht="15.75" hidden="false" customHeight="false" outlineLevel="0" collapsed="false">
      <c r="B86" s="141" t="str">
        <f aca="false">B78</f>
        <v>Brandstofstikstof</v>
      </c>
      <c r="C86" s="142" t="str">
        <f aca="false">C85</f>
        <v>Nm3/Nm3</v>
      </c>
      <c r="D86" s="204" t="str">
        <f aca="false">IF(D5="","",0)</f>
        <v/>
      </c>
      <c r="E86" s="200" t="str">
        <f aca="false">IF(E5="","",0)</f>
        <v/>
      </c>
      <c r="F86" s="200" t="str">
        <f aca="false">IF(F5="","",0)</f>
        <v/>
      </c>
      <c r="G86" s="200" t="str">
        <f aca="false">IF(G5="","",0)</f>
        <v/>
      </c>
      <c r="H86" s="201" t="str">
        <f aca="false">IF(H5="","",0)</f>
        <v/>
      </c>
      <c r="I86" s="172"/>
      <c r="K86" s="197"/>
      <c r="N86" s="172"/>
      <c r="O86" s="172"/>
      <c r="P86" s="172"/>
      <c r="Q86" s="172"/>
      <c r="R86" s="172"/>
    </row>
    <row r="87" customFormat="false" ht="15.75" hidden="false" customHeight="false" outlineLevel="0" collapsed="false">
      <c r="B87" s="141" t="str">
        <f aca="false">B79</f>
        <v>Zwaveldioxide</v>
      </c>
      <c r="C87" s="142" t="str">
        <f aca="false">C86</f>
        <v>Nm3/Nm3</v>
      </c>
      <c r="D87" s="204" t="str">
        <f aca="false">IF(D5="","",0)</f>
        <v/>
      </c>
      <c r="E87" s="200" t="str">
        <f aca="false">IF(E5="","",0)</f>
        <v/>
      </c>
      <c r="F87" s="200" t="str">
        <f aca="false">IF(F5="","",0)</f>
        <v/>
      </c>
      <c r="G87" s="200" t="str">
        <f aca="false">IF(G5="","",0)</f>
        <v/>
      </c>
      <c r="H87" s="201" t="str">
        <f aca="false">IF(H5="","",0)</f>
        <v/>
      </c>
      <c r="I87" s="172"/>
      <c r="K87" s="197"/>
      <c r="N87" s="172"/>
      <c r="O87" s="172"/>
      <c r="P87" s="172"/>
      <c r="Q87" s="172"/>
      <c r="R87" s="172"/>
    </row>
    <row r="88" customFormat="false" ht="15.75" hidden="false" customHeight="false" outlineLevel="0" collapsed="false">
      <c r="B88" s="141" t="str">
        <f aca="false">B80</f>
        <v>Droog luchtverbruik</v>
      </c>
      <c r="C88" s="142" t="str">
        <f aca="false">C87</f>
        <v>Nm3/Nm3</v>
      </c>
      <c r="D88" s="200" t="str">
        <f aca="false">IF(D5="","",-0.0405+0.2679*D5)</f>
        <v/>
      </c>
      <c r="E88" s="200" t="str">
        <f aca="false">IF(E5="","",-0.0405+0.2679*E5)</f>
        <v/>
      </c>
      <c r="F88" s="200" t="str">
        <f aca="false">IF(F5="","",-0.0405+0.2679*F5)</f>
        <v/>
      </c>
      <c r="G88" s="200" t="str">
        <f aca="false">IF(G5="","",-0.0405+0.2679*G5)</f>
        <v/>
      </c>
      <c r="H88" s="201" t="str">
        <f aca="false">IF(H5="","",-0.0405+0.2679*H5)</f>
        <v/>
      </c>
      <c r="I88" s="172"/>
      <c r="K88" s="197"/>
      <c r="N88" s="172"/>
      <c r="O88" s="172"/>
      <c r="P88" s="172"/>
      <c r="Q88" s="172"/>
      <c r="R88" s="172"/>
    </row>
    <row r="89" customFormat="false" ht="15.75" hidden="false" customHeight="false" outlineLevel="0" collapsed="false">
      <c r="B89" s="141" t="str">
        <f aca="false">B81</f>
        <v>Rookgasdebiet (droog)</v>
      </c>
      <c r="C89" s="142" t="str">
        <f aca="false">C88</f>
        <v>Nm3/Nm3</v>
      </c>
      <c r="D89" s="200" t="str">
        <f aca="false">IF(D5="","",0.199+0.2344*D5)</f>
        <v/>
      </c>
      <c r="E89" s="200" t="str">
        <f aca="false">IF(E5="","",0.199+0.2344*E5)</f>
        <v/>
      </c>
      <c r="F89" s="200" t="str">
        <f aca="false">IF(F5="","",0.199+0.2344*F5)</f>
        <v/>
      </c>
      <c r="G89" s="200" t="str">
        <f aca="false">IF(G5="","",0.199+0.2344*G5)</f>
        <v/>
      </c>
      <c r="H89" s="201" t="str">
        <f aca="false">IF(H5="","",0.199+0.2344*H5)</f>
        <v/>
      </c>
      <c r="I89" s="172"/>
      <c r="K89" s="197"/>
      <c r="N89" s="172"/>
      <c r="O89" s="172"/>
      <c r="P89" s="172"/>
      <c r="Q89" s="172"/>
      <c r="R89" s="172"/>
    </row>
    <row r="90" customFormat="false" ht="15.75" hidden="false" customHeight="false" outlineLevel="0" collapsed="false">
      <c r="B90" s="146" t="str">
        <f aca="false">B82</f>
        <v>Rookgasdebiet (nat)</v>
      </c>
      <c r="C90" s="147" t="str">
        <f aca="false">C89</f>
        <v>Nm3/Nm3</v>
      </c>
      <c r="D90" s="195" t="str">
        <f aca="false">IF(D5="","",0.1211+0.292*D5)</f>
        <v/>
      </c>
      <c r="E90" s="195" t="str">
        <f aca="false">IF(E5="","",0.1211+0.292*E5)</f>
        <v/>
      </c>
      <c r="F90" s="195" t="str">
        <f aca="false">IF(F5="","",0.1211+0.292*F5)</f>
        <v/>
      </c>
      <c r="G90" s="195" t="str">
        <f aca="false">IF(G5="","",0.1211+0.292*G5)</f>
        <v/>
      </c>
      <c r="H90" s="196" t="str">
        <f aca="false">IF(H5="","",0.1211+0.292*H5)</f>
        <v/>
      </c>
      <c r="I90" s="172"/>
      <c r="K90" s="197"/>
      <c r="N90" s="172"/>
      <c r="O90" s="172"/>
      <c r="P90" s="172"/>
      <c r="Q90" s="172"/>
      <c r="R90" s="172"/>
    </row>
    <row r="91" customFormat="false" ht="12" hidden="false" customHeight="false" outlineLevel="0" collapsed="false"/>
  </sheetData>
  <sheetProtection sheet="true" password="8f3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turngas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18</xdr:col>
                    <xdr:colOff>972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1.99"/>
    <col collapsed="false" customWidth="true" hidden="false" outlineLevel="0" max="2" min="2" style="205" width="37.62"/>
    <col collapsed="false" customWidth="true" hidden="false" outlineLevel="0" max="3" min="3" style="206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9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Gaseous fuels'!C2</f>
        <v>Omschrijving</v>
      </c>
      <c r="D2" s="138" t="str">
        <f aca="false">language!A29</f>
        <v>DIESEL</v>
      </c>
      <c r="E2" s="138" t="str">
        <f aca="false">language!A30</f>
        <v>HFO</v>
      </c>
      <c r="F2" s="138" t="str">
        <f aca="false">language!A31</f>
        <v>LFO</v>
      </c>
      <c r="G2" s="138" t="s">
        <v>1051</v>
      </c>
      <c r="H2" s="139" t="s">
        <v>1052</v>
      </c>
      <c r="I2" s="140"/>
    </row>
    <row r="3" customFormat="false" ht="15.75" hidden="false" customHeight="false" outlineLevel="0" collapsed="false">
      <c r="A3" s="208"/>
      <c r="B3" s="141" t="str">
        <f aca="false">'Gaseous fuels'!B3</f>
        <v>Onderste verbrandingswaarde</v>
      </c>
      <c r="C3" s="158" t="str">
        <f aca="false">language!A73</f>
        <v>kJ/kg</v>
      </c>
      <c r="D3" s="211" t="n">
        <v>42480</v>
      </c>
      <c r="E3" s="211" t="n">
        <v>40230</v>
      </c>
      <c r="F3" s="211" t="n">
        <v>42650</v>
      </c>
      <c r="G3" s="211" t="n">
        <v>41000</v>
      </c>
      <c r="H3" s="212" t="n">
        <v>45000</v>
      </c>
    </row>
    <row r="4" customFormat="false" ht="15.75" hidden="false" customHeight="false" outlineLevel="0" collapsed="false">
      <c r="A4" s="208"/>
      <c r="B4" s="146" t="str">
        <f aca="false">'Gaseous fuels'!B4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Gaseous fuels'!B5</f>
        <v>Onderste verbrandingswaarde</v>
      </c>
      <c r="C5" s="158" t="str">
        <f aca="false">language!A72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14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Gaseous fuels'!B6</f>
        <v>Bovenste verbrandingswaarde</v>
      </c>
      <c r="C6" s="158" t="str">
        <f aca="false">C5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Gaseous fuels'!B7</f>
        <v>Wobbe-index</v>
      </c>
      <c r="C7" s="158" t="str">
        <f aca="false">C6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Gaseous fuels'!B8</f>
        <v>Berekeningsmethode</v>
      </c>
      <c r="C8" s="158"/>
      <c r="D8" s="159" t="str">
        <f aca="false">IF($A1=1,IF(OR(D29=0,D29=""),IF(D3="","",language!$A$198),language!$A$199),"")</f>
        <v/>
      </c>
      <c r="E8" s="159" t="str">
        <f aca="false">IF($A1=1,IF(OR(E29=0,E29=""),IF(E3="","",language!$A$198),language!$A$199),"")</f>
        <v/>
      </c>
      <c r="F8" s="159" t="str">
        <f aca="false">IF($A1=1,IF(OR(F29=0,F29=""),IF(F3="","",language!$A$198),language!$A$199),"")</f>
        <v/>
      </c>
      <c r="G8" s="159" t="str">
        <f aca="false">IF($A1=1,IF(OR(G29=0,G29=""),IF(G3="","",language!$A$198),language!$A$199),"")</f>
        <v/>
      </c>
      <c r="H8" s="160" t="str">
        <f aca="false">IF($A1=1,IF(OR(H29=0,H29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Gaseous fuels'!B9</f>
        <v>Koolstofdioxide</v>
      </c>
      <c r="C9" s="158" t="str">
        <f aca="false">language!A81</f>
        <v>Nm3/kg</v>
      </c>
      <c r="D9" s="159" t="str">
        <f aca="false">IF(D$8="","",IF(D$8=language!$A$198,D45,D37))</f>
        <v/>
      </c>
      <c r="E9" s="159" t="str">
        <f aca="false">IF(E$8="","",IF(E$8=language!$A$198,E45,E37))</f>
        <v/>
      </c>
      <c r="F9" s="159" t="str">
        <f aca="false">IF(F$8="","",IF(F$8=language!$A$198,F45,F37))</f>
        <v/>
      </c>
      <c r="G9" s="159" t="str">
        <f aca="false">IF(G$8="","",IF(G$8=language!$A$198,G45,G37))</f>
        <v/>
      </c>
      <c r="H9" s="160" t="str">
        <f aca="false">IF(H$8="","",IF(H$8=language!$A$198,H45,H37))</f>
        <v/>
      </c>
    </row>
    <row r="10" customFormat="false" ht="15.75" hidden="false" customHeight="false" outlineLevel="0" collapsed="false">
      <c r="A10" s="208"/>
      <c r="B10" s="157"/>
      <c r="C10" s="158" t="str">
        <f aca="false">language!A76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Gaseous fuels'!B11</f>
        <v>Waterdamp</v>
      </c>
      <c r="C11" s="158" t="str">
        <f aca="false">C9</f>
        <v>Nm3/kg</v>
      </c>
      <c r="D11" s="159" t="str">
        <f aca="false">IF(D$8="","",IF(D$8=language!$A$198,D46,D38))</f>
        <v/>
      </c>
      <c r="E11" s="159" t="str">
        <f aca="false">IF(E$8="","",IF(E$8=language!$A$198,E46,E38))</f>
        <v/>
      </c>
      <c r="F11" s="159" t="str">
        <f aca="false">IF(F$8="","",IF(F$8=language!$A$198,F46,F38))</f>
        <v/>
      </c>
      <c r="G11" s="159" t="str">
        <f aca="false">IF(G$8="","",IF(G$8=language!$A$198,G46,G38))</f>
        <v/>
      </c>
      <c r="H11" s="160" t="str">
        <f aca="false">IF(H$8="","",IF(H$8=language!$A$198,H46,H38))</f>
        <v/>
      </c>
    </row>
    <row r="12" customFormat="false" ht="15.75" hidden="false" customHeight="false" outlineLevel="0" collapsed="false">
      <c r="A12" s="208"/>
      <c r="B12" s="157" t="str">
        <f aca="false">'Gaseous fuels'!B12</f>
        <v>Brandstofstikstof</v>
      </c>
      <c r="C12" s="158" t="str">
        <f aca="false">C11</f>
        <v>Nm3/kg</v>
      </c>
      <c r="D12" s="159" t="str">
        <f aca="false">IF(D$8="","",IF(D$8=language!$A$198,D47,D39))</f>
        <v/>
      </c>
      <c r="E12" s="159" t="str">
        <f aca="false">IF(E$8="","",IF(E$8=language!$A$198,E47,E39))</f>
        <v/>
      </c>
      <c r="F12" s="159" t="str">
        <f aca="false">IF(F$8="","",IF(F$8=language!$A$198,F47,F39))</f>
        <v/>
      </c>
      <c r="G12" s="159" t="str">
        <f aca="false">IF(G$8="","",IF(G$8=language!$A$198,G47,G39))</f>
        <v/>
      </c>
      <c r="H12" s="160" t="str">
        <f aca="false">IF(H$8="","",IF(H$8=language!$A$198,H47,H39))</f>
        <v/>
      </c>
    </row>
    <row r="13" customFormat="false" ht="15.75" hidden="false" customHeight="false" outlineLevel="0" collapsed="false">
      <c r="A13" s="208"/>
      <c r="B13" s="157" t="str">
        <f aca="false">'Gaseous fuels'!B13</f>
        <v>Zwaveldioxide</v>
      </c>
      <c r="C13" s="158" t="str">
        <f aca="false">C12</f>
        <v>Nm3/kg</v>
      </c>
      <c r="D13" s="159" t="str">
        <f aca="false">IF(D$8="","",IF(D$8=language!$A$198,D48,D40))</f>
        <v/>
      </c>
      <c r="E13" s="159" t="str">
        <f aca="false">IF(E$8="","",IF(E$8=language!$A$198,E48,E40))</f>
        <v/>
      </c>
      <c r="F13" s="159" t="str">
        <f aca="false">IF(F$8="","",IF(F$8=language!$A$198,F48,F40))</f>
        <v/>
      </c>
      <c r="G13" s="159" t="str">
        <f aca="false">IF(G$8="","",IF(G$8=language!$A$198,G48,G40))</f>
        <v/>
      </c>
      <c r="H13" s="160" t="str">
        <f aca="false">IF(H$8="","",IF(H$8=language!$A$198,H48,H40))</f>
        <v/>
      </c>
    </row>
    <row r="14" customFormat="false" ht="15.75" hidden="false" customHeight="false" outlineLevel="0" collapsed="false">
      <c r="A14" s="208"/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Gaseous fuels'!B15</f>
        <v>Stoichiometrisch luchtverbruik</v>
      </c>
      <c r="C15" s="158" t="str">
        <f aca="false">C13</f>
        <v>Nm3/kg</v>
      </c>
      <c r="D15" s="159" t="str">
        <f aca="false">IF(D$8="","",IF(D$8=language!$A$198,D49,D41))</f>
        <v/>
      </c>
      <c r="E15" s="159" t="str">
        <f aca="false">IF(E$8="","",IF(E$8=language!$A$198,E49,E41))</f>
        <v/>
      </c>
      <c r="F15" s="159" t="str">
        <f aca="false">IF(F$8="","",IF(F$8=language!$A$198,F49,F41))</f>
        <v/>
      </c>
      <c r="G15" s="159" t="str">
        <f aca="false">IF(G$8="","",IF(G$8=language!$A$198,G49,G41))</f>
        <v/>
      </c>
      <c r="H15" s="160" t="str">
        <f aca="false">IF(H$8="","",IF(H$8=language!$A$198,H49,H41))</f>
        <v/>
      </c>
    </row>
    <row r="16" customFormat="false" ht="15.75" hidden="false" customHeight="false" outlineLevel="0" collapsed="false">
      <c r="A16" s="208"/>
      <c r="B16" s="141" t="str">
        <f aca="false">'Gaseous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Gaseous fuels'!B17</f>
        <v>  droog</v>
      </c>
      <c r="C17" s="158" t="str">
        <f aca="false">C15</f>
        <v>Nm3/kg</v>
      </c>
      <c r="D17" s="159" t="str">
        <f aca="false">IF(D8="","",IF(D8=language!$A$198,D50,D42))</f>
        <v/>
      </c>
      <c r="E17" s="159" t="str">
        <f aca="false">IF(E8="","",IF(E8=language!$A$198,E50,E42))</f>
        <v/>
      </c>
      <c r="F17" s="159" t="str">
        <f aca="false">IF(F8="","",IF(F8=language!$A$198,F50,F42))</f>
        <v/>
      </c>
      <c r="G17" s="159" t="str">
        <f aca="false">IF(G8="","",IF(G8=language!$A$198,G50,G42))</f>
        <v/>
      </c>
      <c r="H17" s="160" t="str">
        <f aca="false">IF(H8="","",IF(H8=language!$A$198,H50,H42))</f>
        <v/>
      </c>
    </row>
    <row r="18" customFormat="false" ht="15.75" hidden="false" customHeight="false" outlineLevel="0" collapsed="false">
      <c r="A18" s="208"/>
      <c r="B18" s="146" t="str">
        <f aca="false">'Gaseous fuels'!B18</f>
        <v>  nat</v>
      </c>
      <c r="C18" s="219" t="str">
        <f aca="false">C17</f>
        <v>Nm3/kg</v>
      </c>
      <c r="D18" s="220" t="str">
        <f aca="false">IF(D8="","",IF(D8=language!$A$198,D51,D43))</f>
        <v/>
      </c>
      <c r="E18" s="220" t="str">
        <f aca="false">IF(E8="","",IF(E8=language!$A$198,E51,E43))</f>
        <v/>
      </c>
      <c r="F18" s="220" t="str">
        <f aca="false">IF(F8="","",IF(F8=language!$A$198,F51,F43))</f>
        <v/>
      </c>
      <c r="G18" s="220" t="str">
        <f aca="false">IF(G8="","",IF(G8=language!$A$198,G51,G43))</f>
        <v/>
      </c>
      <c r="H18" s="221" t="str">
        <f aca="false">IF(H8="","",IF(H8=language!$A$198,H51,H43))</f>
        <v/>
      </c>
    </row>
    <row r="19" customFormat="false" ht="15.75" hidden="false" customHeight="false" outlineLevel="0" collapsed="false">
      <c r="A19" s="208"/>
      <c r="B19" s="157" t="str">
        <f aca="false">language!A200</f>
        <v>mol C/kg</v>
      </c>
      <c r="C19" s="158"/>
      <c r="D19" s="222"/>
      <c r="E19" s="222"/>
      <c r="F19" s="222"/>
      <c r="G19" s="222"/>
      <c r="H19" s="223"/>
    </row>
    <row r="20" customFormat="false" ht="15.75" hidden="false" customHeight="false" outlineLevel="0" collapsed="false">
      <c r="A20" s="208"/>
      <c r="B20" s="157" t="str">
        <f aca="false">language!A201</f>
        <v>mol H/kg</v>
      </c>
      <c r="C20" s="158"/>
      <c r="D20" s="222"/>
      <c r="E20" s="222"/>
      <c r="F20" s="222"/>
      <c r="G20" s="222"/>
      <c r="H20" s="223"/>
    </row>
    <row r="21" customFormat="false" ht="15.75" hidden="false" customHeight="false" outlineLevel="0" collapsed="false">
      <c r="A21" s="208"/>
      <c r="B21" s="157" t="str">
        <f aca="false">language!A202</f>
        <v>mol N/kg</v>
      </c>
      <c r="C21" s="158"/>
      <c r="D21" s="222"/>
      <c r="E21" s="222"/>
      <c r="F21" s="222"/>
      <c r="G21" s="222"/>
      <c r="H21" s="223"/>
    </row>
    <row r="22" customFormat="false" ht="15.75" hidden="false" customHeight="false" outlineLevel="0" collapsed="false">
      <c r="A22" s="208"/>
      <c r="B22" s="157" t="str">
        <f aca="false">language!A203</f>
        <v>mol S/kg</v>
      </c>
      <c r="C22" s="158"/>
      <c r="D22" s="222"/>
      <c r="E22" s="222"/>
      <c r="F22" s="222"/>
      <c r="G22" s="222"/>
      <c r="H22" s="223"/>
    </row>
    <row r="23" customFormat="false" ht="15.75" hidden="false" customHeight="false" outlineLevel="0" collapsed="false">
      <c r="A23" s="208"/>
      <c r="B23" s="224" t="str">
        <f aca="false">language!A204</f>
        <v>mol O/kg</v>
      </c>
      <c r="C23" s="219"/>
      <c r="D23" s="225"/>
      <c r="E23" s="225"/>
      <c r="F23" s="225"/>
      <c r="G23" s="225"/>
      <c r="H23" s="226"/>
    </row>
    <row r="24" customFormat="false" ht="15.75" hidden="false" customHeight="false" outlineLevel="0" collapsed="false">
      <c r="A24" s="208"/>
      <c r="B24" s="157" t="str">
        <f aca="false">language!A205</f>
        <v>C (gew%)</v>
      </c>
      <c r="C24" s="158"/>
      <c r="D24" s="227" t="n">
        <v>0.862</v>
      </c>
      <c r="E24" s="227" t="n">
        <v>0.8558</v>
      </c>
      <c r="F24" s="227" t="n">
        <v>0.8632</v>
      </c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06</f>
        <v>H (gew%)</v>
      </c>
      <c r="C25" s="158"/>
      <c r="D25" s="227" t="n">
        <v>0.131</v>
      </c>
      <c r="E25" s="227" t="n">
        <v>0.1046</v>
      </c>
      <c r="F25" s="227" t="n">
        <v>0.1337</v>
      </c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07</f>
        <v>N (gew%)</v>
      </c>
      <c r="C26" s="158"/>
      <c r="D26" s="227" t="n">
        <v>1E-006</v>
      </c>
      <c r="E26" s="229" t="n">
        <v>4E-005</v>
      </c>
      <c r="F26" s="227" t="n">
        <v>0</v>
      </c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08</f>
        <v>S (gew%)</v>
      </c>
      <c r="C27" s="158"/>
      <c r="D27" s="227" t="n">
        <v>0.0018</v>
      </c>
      <c r="E27" s="227" t="n">
        <v>0.0333</v>
      </c>
      <c r="F27" s="227" t="n">
        <v>0.0017</v>
      </c>
      <c r="G27" s="227"/>
      <c r="H27" s="228"/>
    </row>
    <row r="28" customFormat="false" ht="15.75" hidden="false" customHeight="false" outlineLevel="0" collapsed="false">
      <c r="A28" s="208"/>
      <c r="B28" s="224" t="str">
        <f aca="false">language!A209</f>
        <v>As (gew%)</v>
      </c>
      <c r="C28" s="219"/>
      <c r="D28" s="230"/>
      <c r="E28" s="230"/>
      <c r="F28" s="230"/>
      <c r="G28" s="230"/>
      <c r="H28" s="231"/>
    </row>
    <row r="29" customFormat="false" ht="15.75" hidden="false" customHeight="false" outlineLevel="0" collapsed="false">
      <c r="A29" s="208"/>
      <c r="B29" s="157" t="str">
        <f aca="false">B24</f>
        <v>C (gew%)</v>
      </c>
      <c r="C29" s="158"/>
      <c r="D29" s="232" t="str">
        <f aca="false">IF($A1=1,IF(SUM(D$19:D$28)=0,"",IF(SUM(D$24:D$28)=0,D19*12/1000,D24)),"")</f>
        <v/>
      </c>
      <c r="E29" s="232" t="str">
        <f aca="false">IF($A1=1,IF(SUM(E$19:E$28)=0,"",IF(SUM(E$24:E$28)=0,E19*12/1000,E24)),"")</f>
        <v/>
      </c>
      <c r="F29" s="232" t="str">
        <f aca="false">IF($A1=1,IF(SUM(F$19:F$28)=0,"",IF(SUM(F$24:F$28)=0,F19*12/1000,F24)),"")</f>
        <v/>
      </c>
      <c r="G29" s="232" t="str">
        <f aca="false">IF($A1=1,IF(SUM(G$19:G$28)=0,"",IF(SUM(G$24:G$28)=0,G19*12/1000,G24)),"")</f>
        <v/>
      </c>
      <c r="H29" s="233" t="str">
        <f aca="false">IF($A1=1,IF(SUM(H$19:H$28)=0,"",IF(SUM(H$24:H$28)=0,H19*12/1000,H24)),"")</f>
        <v/>
      </c>
    </row>
    <row r="30" customFormat="false" ht="15.75" hidden="false" customHeight="false" outlineLevel="0" collapsed="false">
      <c r="A30" s="208"/>
      <c r="B30" s="157" t="str">
        <f aca="false">B25</f>
        <v>H (gew%)</v>
      </c>
      <c r="C30" s="158"/>
      <c r="D30" s="232" t="str">
        <f aca="false">IF($A1=1,IF(SUM(D$19:D$28)=0,"",IF(SUM(D$24:D$28)=0,D20/1000,D25)),"")</f>
        <v/>
      </c>
      <c r="E30" s="232" t="str">
        <f aca="false">IF($A1=1,IF(SUM(E$19:E$28)=0,"",IF(SUM(E$24:E$28)=0,E20/1000,E25)),"")</f>
        <v/>
      </c>
      <c r="F30" s="232" t="str">
        <f aca="false">IF($A1=1,IF(SUM(F$19:F$28)=0,"",IF(SUM(F$24:F$28)=0,F20/1000,F25)),"")</f>
        <v/>
      </c>
      <c r="G30" s="232" t="str">
        <f aca="false">IF($A1=1,IF(SUM(G$19:G$28)=0,"",IF(SUM(G$24:G$28)=0,G20/1000,G25)),"")</f>
        <v/>
      </c>
      <c r="H30" s="234" t="str">
        <f aca="false">IF($A1=1,IF(SUM(H$19:H$28)=0,"",IF(SUM(H$24:H$28)=0,H20/1000,H25)),"")</f>
        <v/>
      </c>
    </row>
    <row r="31" customFormat="false" ht="15.75" hidden="false" customHeight="false" outlineLevel="0" collapsed="false">
      <c r="A31" s="208"/>
      <c r="B31" s="157" t="str">
        <f aca="false">B26</f>
        <v>N (gew%)</v>
      </c>
      <c r="C31" s="158"/>
      <c r="D31" s="232" t="str">
        <f aca="false">IF($A1=1,IF(SUM(D$19:D$28)=0,"",IF(SUM(D$24:D$28)=0,D21*14/1000,D26)),"")</f>
        <v/>
      </c>
      <c r="E31" s="232" t="str">
        <f aca="false">IF($A1=1,IF(SUM(E$19:E$28)=0,"",IF(SUM(E$24:E$28)=0,E21*14/1000,E26)),"")</f>
        <v/>
      </c>
      <c r="F31" s="232" t="str">
        <f aca="false">IF($A1=1,IF(SUM(F$19:F$28)=0,"",IF(SUM(F$24:F$28)=0,F21*14/1000,F26)),"")</f>
        <v/>
      </c>
      <c r="G31" s="232" t="str">
        <f aca="false">IF($A1=1,IF(SUM(G$19:G$28)=0,"",IF(SUM(G$24:G$28)=0,G21*14/1000,G26)),"")</f>
        <v/>
      </c>
      <c r="H31" s="234" t="str">
        <f aca="false">IF($A1=1,IF(SUM(H$19:H$28)=0,"",IF(SUM(H$24:H$28)=0,H21*14/1000,H26)),"")</f>
        <v/>
      </c>
    </row>
    <row r="32" customFormat="false" ht="15.75" hidden="false" customHeight="false" outlineLevel="0" collapsed="false">
      <c r="A32" s="208"/>
      <c r="B32" s="157" t="str">
        <f aca="false">B27</f>
        <v>S (gew%)</v>
      </c>
      <c r="C32" s="158"/>
      <c r="D32" s="232" t="str">
        <f aca="false">IF($A1=1,IF(SUM(D$19:D$28)=0,"",IF(SUM(D$24:D$28)=0,D22*32/1000,D27)),"")</f>
        <v/>
      </c>
      <c r="E32" s="232" t="str">
        <f aca="false">IF($A1=1,IF(SUM(E$19:E$28)=0,"",IF(SUM(E$24:E$28)=0,E22*32/1000,E27)),"")</f>
        <v/>
      </c>
      <c r="F32" s="232" t="str">
        <f aca="false">IF($A1=1,IF(SUM(F$19:F$28)=0,"",IF(SUM(F$24:F$28)=0,F22*32/1000,F27)),"")</f>
        <v/>
      </c>
      <c r="G32" s="232" t="str">
        <f aca="false">IF($A1=1,IF(SUM(G$19:G$28)=0,"",IF(SUM(G$24:G$28)=0,G22*32/1000,G27)),"")</f>
        <v/>
      </c>
      <c r="H32" s="234" t="str">
        <f aca="false">IF($A1=1,IF(SUM(H$19:H$28)=0,"",IF(SUM(H$24:H$28)=0,H22*32/1000,H27)),"")</f>
        <v/>
      </c>
    </row>
    <row r="33" customFormat="false" ht="15.75" hidden="false" customHeight="false" outlineLevel="0" collapsed="false">
      <c r="A33" s="208"/>
      <c r="B33" s="157" t="str">
        <f aca="false">B28</f>
        <v>As (gew%)</v>
      </c>
      <c r="C33" s="158"/>
      <c r="D33" s="232" t="str">
        <f aca="false">IF($A1=1,IF(SUM(D$19:D$28)=0,"",IF(SUM(D$24:D$28)=0,"",IF(D28="","",D28))),"")</f>
        <v/>
      </c>
      <c r="E33" s="232" t="str">
        <f aca="false">IF($A1=1,IF(SUM(E$19:E$28)=0,"",IF(SUM(E$24:E$28)=0,"",IF(E28="","",E28))),"")</f>
        <v/>
      </c>
      <c r="F33" s="232" t="str">
        <f aca="false">IF($A1=1,IF(SUM(F$19:F$28)=0,"",IF(SUM(F$24:F$28)=0,"",IF(F28="","",F28))),"")</f>
        <v/>
      </c>
      <c r="G33" s="232" t="str">
        <f aca="false">IF($A1=1,IF(SUM(G$19:G$28)=0,"",IF(SUM(G$24:G$28)=0,"",IF(G28="","",G28))),"")</f>
        <v/>
      </c>
      <c r="H33" s="234" t="str">
        <f aca="false">IF($A1=1,IF(SUM(H$19:H$28)=0,"",IF(SUM(H$24:H$28)=0,"",IF(H28="","",H28))),"")</f>
        <v/>
      </c>
    </row>
    <row r="34" customFormat="false" ht="15.75" hidden="false" customHeight="false" outlineLevel="0" collapsed="false">
      <c r="A34" s="208"/>
      <c r="B34" s="224" t="str">
        <f aca="false">language!A210</f>
        <v>O (gew%)</v>
      </c>
      <c r="C34" s="219"/>
      <c r="D34" s="235" t="str">
        <f aca="false">IF($A1=1,IF(SUM(D19:D28)=0,"",IF(SUM(D24:D28)=0,D23*16/1000,1-SUM(D29:D33))),"")</f>
        <v/>
      </c>
      <c r="E34" s="235" t="str">
        <f aca="false">IF($A1=1,IF(SUM(E19:E28)=0,"",IF(SUM(E24:E28)=0,E23*16/1000,1-SUM(E29:E33))),"")</f>
        <v/>
      </c>
      <c r="F34" s="235" t="str">
        <f aca="false">IF($A1=1,IF(SUM(F19:F28)=0,"",IF(SUM(F24:F28)=0,F23*16/1000,1-SUM(F29:F33))),"")</f>
        <v/>
      </c>
      <c r="G34" s="235" t="str">
        <f aca="false">IF($A1=1,IF(SUM(G19:G28)=0,"",IF(SUM(G24:G28)=0,G23*16/1000,1-SUM(G29:G33))),"")</f>
        <v/>
      </c>
      <c r="H34" s="236" t="str">
        <f aca="false">IF($A1=1,IF(SUM(H19:H28)=0,"",IF(SUM(H24:H28)=0,H23*16/1000,1-SUM(H29:H33))),"")</f>
        <v/>
      </c>
    </row>
    <row r="35" customFormat="false" ht="15.75" hidden="false" customHeight="false" outlineLevel="0" collapsed="false">
      <c r="A35" s="208"/>
      <c r="B35" s="141" t="str">
        <f aca="false">'Gaseous fuels'!B74</f>
        <v>Stoichiometrisch verbranding</v>
      </c>
      <c r="C35" s="158"/>
      <c r="D35" s="204"/>
      <c r="E35" s="204"/>
      <c r="F35" s="204"/>
      <c r="G35" s="204"/>
      <c r="H35" s="237"/>
    </row>
    <row r="36" customFormat="false" ht="15.75" hidden="false" customHeight="false" outlineLevel="0" collapsed="false">
      <c r="A36" s="208"/>
      <c r="B36" s="141" t="str">
        <f aca="false">language!A197</f>
        <v>Zuurstofverbruik</v>
      </c>
      <c r="C36" s="158" t="str">
        <f aca="false">language!A75</f>
        <v>mol/kg</v>
      </c>
      <c r="D36" s="238" t="str">
        <f aca="false">IF(SUM(D29:D33)=0,"",(D29/12.011+D30/1.0079/4-D34/15.9994/2+D32/32.06)*1000)</f>
        <v/>
      </c>
      <c r="E36" s="238" t="str">
        <f aca="false">IF(SUM(E29:E33)=0,"",(E29/12.011+E30/1.0079/4-E34/15.9994/2+E32/32.06)*1000)</f>
        <v/>
      </c>
      <c r="F36" s="238" t="str">
        <f aca="false">IF(SUM(F29:F33)=0,"",(F29/12.011+F30/1.0079/4-F34/15.9994/2+F32/32.06)*1000)</f>
        <v/>
      </c>
      <c r="G36" s="238" t="str">
        <f aca="false">IF(SUM(G29:G33)=0,"",(G29/12.011+G30/1.0079/4-G34/15.9994/2+G32/32.06)*1000)</f>
        <v/>
      </c>
      <c r="H36" s="239" t="str">
        <f aca="false">IF(SUM(H29:H33)=0,"",(H29/12.011+H30/1.0079/4-H34/15.9994/2+H32/32.06)*1000)</f>
        <v/>
      </c>
    </row>
    <row r="37" customFormat="false" ht="15.75" hidden="false" customHeight="false" outlineLevel="0" collapsed="false">
      <c r="A37" s="208"/>
      <c r="B37" s="141" t="str">
        <f aca="false">'Gaseous fuels'!B76</f>
        <v>Koolstofdioxide</v>
      </c>
      <c r="C37" s="158" t="str">
        <f aca="false">C18</f>
        <v>Nm3/kg</v>
      </c>
      <c r="D37" s="238" t="str">
        <f aca="false">IF(SUM(D29:D33)=0,"",(D29/12.011)*'Gaseous fuels'!$L$29)</f>
        <v/>
      </c>
      <c r="E37" s="238" t="str">
        <f aca="false">IF(SUM(E29:E33)=0,"",(E29/12.011)*'Gaseous fuels'!$L$29)</f>
        <v/>
      </c>
      <c r="F37" s="238" t="str">
        <f aca="false">IF(SUM(F29:F33)=0,"",(F29/12.011)*'Gaseous fuels'!$L$29)</f>
        <v/>
      </c>
      <c r="G37" s="238" t="str">
        <f aca="false">IF(SUM(G29:G33)=0,"",(G29/12.011)*'Gaseous fuels'!$L$29)</f>
        <v/>
      </c>
      <c r="H37" s="239" t="str">
        <f aca="false">IF(SUM(H29:H33)=0,"",(H29/12.011)*'Gaseous fuels'!$L$29)</f>
        <v/>
      </c>
    </row>
    <row r="38" customFormat="false" ht="15.75" hidden="false" customHeight="false" outlineLevel="0" collapsed="false">
      <c r="A38" s="208"/>
      <c r="B38" s="141" t="str">
        <f aca="false">'Gaseous fuels'!B77</f>
        <v>Waterdamp</v>
      </c>
      <c r="C38" s="158" t="str">
        <f aca="false">C37</f>
        <v>Nm3/kg</v>
      </c>
      <c r="D38" s="238" t="str">
        <f aca="false">IF(SUM(D29:D33)=0,"",(D30/1.0079/2)*'Gaseous fuels'!$L$24)</f>
        <v/>
      </c>
      <c r="E38" s="238" t="str">
        <f aca="false">IF(SUM(E29:E33)=0,"",(E30/1.0079/2)*'Gaseous fuels'!$L$24)</f>
        <v/>
      </c>
      <c r="F38" s="238" t="str">
        <f aca="false">IF(SUM(F29:F33)=0,"",(F30/1.0079/2)*'Gaseous fuels'!$L$24)</f>
        <v/>
      </c>
      <c r="G38" s="238" t="str">
        <f aca="false">IF(SUM(G29:G33)=0,"",(G30/1.0079/2)*'Gaseous fuels'!$L$24)</f>
        <v/>
      </c>
      <c r="H38" s="239" t="str">
        <f aca="false">IF(SUM(H29:H33)=0,"",(H30/1.0079/2)*'Gaseous fuels'!$L$24)</f>
        <v/>
      </c>
    </row>
    <row r="39" customFormat="false" ht="15.75" hidden="false" customHeight="false" outlineLevel="0" collapsed="false">
      <c r="A39" s="208"/>
      <c r="B39" s="141" t="str">
        <f aca="false">'Gaseous fuels'!B78</f>
        <v>Brandstofstikstof</v>
      </c>
      <c r="C39" s="158" t="str">
        <f aca="false">C38</f>
        <v>Nm3/kg</v>
      </c>
      <c r="D39" s="238" t="str">
        <f aca="false">IF(SUM(D29:D33)=0,"",(D31/14.0067/2)*'Gaseous fuels'!$L$25)</f>
        <v/>
      </c>
      <c r="E39" s="238" t="str">
        <f aca="false">IF(SUM(E29:E33)=0,"",(E31/14.0067/2)*'Gaseous fuels'!$L$25)</f>
        <v/>
      </c>
      <c r="F39" s="238" t="str">
        <f aca="false">IF(SUM(F29:F33)=0,"",(F31/14.0067/2)*'Gaseous fuels'!$L$25)</f>
        <v/>
      </c>
      <c r="G39" s="238" t="str">
        <f aca="false">IF(SUM(G29:G33)=0,"",(G31/14.0067/2)*'Gaseous fuels'!$L$25)</f>
        <v/>
      </c>
      <c r="H39" s="239" t="str">
        <f aca="false">IF(SUM(H29:H33)=0,"",(H31/14.0067/2)*'Gaseous fuels'!$L$25)</f>
        <v/>
      </c>
    </row>
    <row r="40" customFormat="false" ht="15.75" hidden="false" customHeight="false" outlineLevel="0" collapsed="false">
      <c r="A40" s="208"/>
      <c r="B40" s="141" t="str">
        <f aca="false">'Gaseous fuels'!B79</f>
        <v>Zwaveldioxide</v>
      </c>
      <c r="C40" s="158" t="str">
        <f aca="false">C39</f>
        <v>Nm3/kg</v>
      </c>
      <c r="D40" s="238" t="str">
        <f aca="false">IF(SUM(D29:D33)=0,"",(D32/32.06)*22.4)</f>
        <v/>
      </c>
      <c r="E40" s="238" t="str">
        <f aca="false">IF(SUM(E29:E33)=0,"",(E32/32.06)*22.4)</f>
        <v/>
      </c>
      <c r="F40" s="238" t="str">
        <f aca="false">IF(SUM(F29:F33)=0,"",(F32/32.06)*22.4)</f>
        <v/>
      </c>
      <c r="G40" s="238" t="str">
        <f aca="false">IF(SUM(G29:G33)=0,"",(G32/32.06)*22.4)</f>
        <v/>
      </c>
      <c r="H40" s="239" t="str">
        <f aca="false">IF(SUM(H29:H33)=0,"",(H32/32.06)*22.4)</f>
        <v/>
      </c>
    </row>
    <row r="41" customFormat="false" ht="15.75" hidden="false" customHeight="false" outlineLevel="0" collapsed="false">
      <c r="A41" s="208"/>
      <c r="B41" s="141" t="str">
        <f aca="false">'Gaseous fuels'!B80</f>
        <v>Droog luchtverbruik</v>
      </c>
      <c r="C41" s="158" t="str">
        <f aca="false">C40</f>
        <v>Nm3/kg</v>
      </c>
      <c r="D41" s="238" t="str">
        <f aca="false">IF(SUM(D29:D33)=0,"",D36/0.2095*22.4003/1000)</f>
        <v/>
      </c>
      <c r="E41" s="238" t="str">
        <f aca="false">IF(SUM(E29:E33)=0,"",E36/0.2095*22.4003/1000)</f>
        <v/>
      </c>
      <c r="F41" s="238" t="str">
        <f aca="false">IF(SUM(F29:F33)=0,"",F36/0.2095*22.4003/1000)</f>
        <v/>
      </c>
      <c r="G41" s="238" t="str">
        <f aca="false">IF(SUM(G29:G33)=0,"",G36/0.2095*22.4003/1000)</f>
        <v/>
      </c>
      <c r="H41" s="239" t="str">
        <f aca="false">IF(SUM(H29:H33)=0,"",H36/0.2095*22.4003/1000)</f>
        <v/>
      </c>
    </row>
    <row r="42" customFormat="false" ht="15.75" hidden="false" customHeight="false" outlineLevel="0" collapsed="false">
      <c r="A42" s="208"/>
      <c r="B42" s="141" t="str">
        <f aca="false">'Gaseous fuels'!B81</f>
        <v>Rookgasdebiet (droog)</v>
      </c>
      <c r="C42" s="158" t="str">
        <f aca="false">C41</f>
        <v>Nm3/kg</v>
      </c>
      <c r="D42" s="238" t="str">
        <f aca="false">IF(SUM(D29:D33)=0,"",D41*(1-0.2095)+D37+D39+D40)</f>
        <v/>
      </c>
      <c r="E42" s="238" t="str">
        <f aca="false">IF(SUM(E29:E33)=0,"",E41*(1-0.2095)+E37+E39+E40)</f>
        <v/>
      </c>
      <c r="F42" s="238" t="str">
        <f aca="false">IF(SUM(F29:F33)=0,"",F41*(1-0.2095)+F37+F39+F40)</f>
        <v/>
      </c>
      <c r="G42" s="238" t="str">
        <f aca="false">IF(SUM(G29:G33)=0,"",G41*(1-0.2095)+G37+G39+G40)</f>
        <v/>
      </c>
      <c r="H42" s="239" t="str">
        <f aca="false">IF(SUM(H29:H33)=0,"",H41*(1-0.2095)+H37+H39+H40)</f>
        <v/>
      </c>
    </row>
    <row r="43" customFormat="false" ht="15.75" hidden="false" customHeight="false" outlineLevel="0" collapsed="false">
      <c r="A43" s="208"/>
      <c r="B43" s="146" t="str">
        <f aca="false">'Gaseous fuels'!B82</f>
        <v>Rookgasdebiet (nat)</v>
      </c>
      <c r="C43" s="219" t="str">
        <f aca="false">C42</f>
        <v>Nm3/kg</v>
      </c>
      <c r="D43" s="240" t="str">
        <f aca="false">IF(SUM(D29:D33)=0,"",D42+D38)</f>
        <v/>
      </c>
      <c r="E43" s="240" t="str">
        <f aca="false">IF(SUM(E29:E33)=0,"",E42+E38)</f>
        <v/>
      </c>
      <c r="F43" s="240" t="str">
        <f aca="false">IF(SUM(F29:F33)=0,"",F42+F38)</f>
        <v/>
      </c>
      <c r="G43" s="240" t="str">
        <f aca="false">IF(SUM(G29:G33)=0,"",G42+G38)</f>
        <v/>
      </c>
      <c r="H43" s="241" t="str">
        <f aca="false">IF(SUM(H29:H33)=0,"",H42+H38)</f>
        <v/>
      </c>
    </row>
    <row r="44" customFormat="false" ht="15.75" hidden="false" customHeight="false" outlineLevel="0" collapsed="false">
      <c r="A44" s="208"/>
      <c r="B44" s="141" t="str">
        <f aca="false">'Gaseous fuels'!B83</f>
        <v>DIN1942</v>
      </c>
      <c r="C44" s="158"/>
      <c r="D44" s="204"/>
      <c r="E44" s="204"/>
      <c r="F44" s="204"/>
      <c r="G44" s="204"/>
      <c r="H44" s="237"/>
    </row>
    <row r="45" customFormat="false" ht="15.75" hidden="false" customHeight="false" outlineLevel="0" collapsed="false">
      <c r="A45" s="208"/>
      <c r="B45" s="141" t="str">
        <f aca="false">'Gaseous fuels'!B84</f>
        <v>Koolstofdioxide</v>
      </c>
      <c r="C45" s="158" t="str">
        <f aca="false">C43</f>
        <v>Nm3/kg</v>
      </c>
      <c r="D45" s="154" t="str">
        <f aca="false">IF(D5="","",1.191+0.009342*D5)</f>
        <v/>
      </c>
      <c r="E45" s="154" t="str">
        <f aca="false">IF(E5="","",1.191+0.009342*E5)</f>
        <v/>
      </c>
      <c r="F45" s="154" t="str">
        <f aca="false">IF(F5="","",1.191+0.009342*F5)</f>
        <v/>
      </c>
      <c r="G45" s="154" t="str">
        <f aca="false">IF(G5="","",1.191+0.009342*G5)</f>
        <v/>
      </c>
      <c r="H45" s="155" t="str">
        <f aca="false">IF(H5="","",1.191+0.009342*H5)</f>
        <v/>
      </c>
    </row>
    <row r="46" customFormat="false" ht="15.75" hidden="false" customHeight="false" outlineLevel="0" collapsed="false">
      <c r="A46" s="208"/>
      <c r="B46" s="141" t="str">
        <f aca="false">'Gaseous fuels'!B85</f>
        <v>Waterdamp</v>
      </c>
      <c r="C46" s="158" t="str">
        <f aca="false">C45</f>
        <v>Nm3/kg</v>
      </c>
      <c r="D46" s="238" t="str">
        <f aca="false">IF(D5="","",-2.4082+0.0918*D5)</f>
        <v/>
      </c>
      <c r="E46" s="238" t="str">
        <f aca="false">IF(E5="","",-2.4082+0.0918*E5)</f>
        <v/>
      </c>
      <c r="F46" s="238" t="str">
        <f aca="false">IF(F5="","",-2.4082+0.0918*F5)</f>
        <v/>
      </c>
      <c r="G46" s="238" t="str">
        <f aca="false">IF(G5="","",-2.4082+0.0918*G5)</f>
        <v/>
      </c>
      <c r="H46" s="239" t="str">
        <f aca="false">IF(H5="","",-2.4082+0.0918*H5)</f>
        <v/>
      </c>
    </row>
    <row r="47" customFormat="false" ht="15.75" hidden="false" customHeight="false" outlineLevel="0" collapsed="false">
      <c r="A47" s="208"/>
      <c r="B47" s="141" t="str">
        <f aca="false">'Gaseous fuels'!B86</f>
        <v>Brandstofstikstof</v>
      </c>
      <c r="C47" s="158" t="str">
        <f aca="false">C46</f>
        <v>Nm3/kg</v>
      </c>
      <c r="D47" s="238" t="str">
        <f aca="false">IF(D5="","",0)</f>
        <v/>
      </c>
      <c r="E47" s="238" t="str">
        <f aca="false">IF(E5="","",0)</f>
        <v/>
      </c>
      <c r="F47" s="238" t="str">
        <f aca="false">IF(F5="","",0)</f>
        <v/>
      </c>
      <c r="G47" s="238" t="str">
        <f aca="false">IF(G5="","",0)</f>
        <v/>
      </c>
      <c r="H47" s="239" t="str">
        <f aca="false">IF(H5="","",0)</f>
        <v/>
      </c>
    </row>
    <row r="48" customFormat="false" ht="15.75" hidden="false" customHeight="false" outlineLevel="0" collapsed="false">
      <c r="A48" s="208"/>
      <c r="B48" s="141" t="str">
        <f aca="false">'Gaseous fuels'!B87</f>
        <v>Zwaveldioxide</v>
      </c>
      <c r="C48" s="158" t="str">
        <f aca="false">C47</f>
        <v>Nm3/kg</v>
      </c>
      <c r="D48" s="238" t="str">
        <f aca="false">IF(D5="","",IF(D40="",0,D40))</f>
        <v/>
      </c>
      <c r="E48" s="238" t="str">
        <f aca="false">IF(E5="","",IF(E40="",0,E40))</f>
        <v/>
      </c>
      <c r="F48" s="238" t="str">
        <f aca="false">IF(F5="","",IF(F40="",0,F40))</f>
        <v/>
      </c>
      <c r="G48" s="238" t="str">
        <f aca="false">IF(G5="","",IF(G40="",0,G40))</f>
        <v/>
      </c>
      <c r="H48" s="239" t="str">
        <f aca="false">IF(H5="","",IF(H40="",0,H40))</f>
        <v/>
      </c>
    </row>
    <row r="49" customFormat="false" ht="14.25" hidden="false" customHeight="true" outlineLevel="0" collapsed="false">
      <c r="A49" s="208"/>
      <c r="B49" s="141" t="str">
        <f aca="false">'Gaseous fuels'!B88</f>
        <v>Droog luchtverbruik</v>
      </c>
      <c r="C49" s="158" t="str">
        <f aca="false">C48</f>
        <v>Nm3/kg</v>
      </c>
      <c r="D49" s="238" t="str">
        <f aca="false">IF(D5="","",-0.3311+0.2675*D5)</f>
        <v/>
      </c>
      <c r="E49" s="238" t="str">
        <f aca="false">IF(E5="","",-0.3311+0.2675*E5)</f>
        <v/>
      </c>
      <c r="F49" s="238" t="str">
        <f aca="false">IF(F5="","",-0.3311+0.2675*F5)</f>
        <v/>
      </c>
      <c r="G49" s="238" t="str">
        <f aca="false">IF(G5="","",-0.3311+0.2675*G5)</f>
        <v/>
      </c>
      <c r="H49" s="239" t="str">
        <f aca="false">IF(H5="","",-0.3311+0.2675*H5)</f>
        <v/>
      </c>
    </row>
    <row r="50" customFormat="false" ht="15.75" hidden="false" customHeight="false" outlineLevel="0" collapsed="false">
      <c r="A50" s="208"/>
      <c r="B50" s="141" t="str">
        <f aca="false">'Gaseous fuels'!B89</f>
        <v>Rookgasdebiet (droog)</v>
      </c>
      <c r="C50" s="158" t="str">
        <f aca="false">C49</f>
        <v>Nm3/kg</v>
      </c>
      <c r="D50" s="238" t="str">
        <f aca="false">IF(D5="","",0.929+0.2208*D5)</f>
        <v/>
      </c>
      <c r="E50" s="238" t="str">
        <f aca="false">IF(E5="","",0.929+0.2208*E5)</f>
        <v/>
      </c>
      <c r="F50" s="238" t="str">
        <f aca="false">IF(F5="","",0.929+0.2208*F5)</f>
        <v/>
      </c>
      <c r="G50" s="238" t="str">
        <f aca="false">IF(G5="","",0.929+0.2208*G5)</f>
        <v/>
      </c>
      <c r="H50" s="239" t="str">
        <f aca="false">IF(H5="","",0.929+0.2208*H5)</f>
        <v/>
      </c>
    </row>
    <row r="51" customFormat="false" ht="15.75" hidden="false" customHeight="false" outlineLevel="0" collapsed="false">
      <c r="A51" s="208"/>
      <c r="B51" s="146" t="str">
        <f aca="false">'Gaseous fuels'!B90</f>
        <v>Rookgasdebiet (nat)</v>
      </c>
      <c r="C51" s="219" t="str">
        <f aca="false">C50</f>
        <v>Nm3/kg</v>
      </c>
      <c r="D51" s="240" t="str">
        <f aca="false">IF(D5="","",-1.4792+0.3126*D5)</f>
        <v/>
      </c>
      <c r="E51" s="240" t="str">
        <f aca="false">IF(E5="","",-1.4792+0.3126*E5)</f>
        <v/>
      </c>
      <c r="F51" s="240" t="str">
        <f aca="false">IF(F5="","",-1.4792+0.3126*F5)</f>
        <v/>
      </c>
      <c r="G51" s="240" t="str">
        <f aca="false">IF(G5="","",-1.4792+0.3126*G5)</f>
        <v/>
      </c>
      <c r="H51" s="241" t="str">
        <f aca="false">IF(H5="","",-1.4792+0.3126*H5)</f>
        <v/>
      </c>
    </row>
    <row r="52" customFormat="false" ht="12" hidden="false" customHeight="false" outlineLevel="0" collapsed="false">
      <c r="C52" s="242"/>
    </row>
    <row r="53" customFormat="false" ht="12" hidden="true" customHeight="false" outlineLevel="0" collapsed="false">
      <c r="C53" s="242"/>
    </row>
    <row r="54" customFormat="false" ht="12" hidden="true" customHeight="false" outlineLevel="0" collapsed="false">
      <c r="C54" s="242"/>
    </row>
    <row r="55" customFormat="false" ht="12" hidden="true" customHeight="false" outlineLevel="0" collapsed="false">
      <c r="C55" s="242"/>
    </row>
    <row r="56" customFormat="false" ht="12" hidden="true" customHeight="false" outlineLevel="0" collapsed="false">
      <c r="C56" s="242"/>
    </row>
    <row r="57" customFormat="false" ht="12" hidden="true" customHeight="false" outlineLevel="0" collapsed="false">
      <c r="C57" s="242"/>
    </row>
    <row r="58" customFormat="false" ht="12" hidden="true" customHeight="false" outlineLevel="0" collapsed="false">
      <c r="C58" s="242"/>
    </row>
    <row r="59" customFormat="false" ht="12" hidden="true" customHeight="false" outlineLevel="0" collapsed="false">
      <c r="C59" s="242"/>
    </row>
    <row r="60" customFormat="false" ht="12" hidden="true" customHeight="false" outlineLevel="0" collapsed="false">
      <c r="C60" s="242"/>
    </row>
    <row r="61" customFormat="false" ht="12" hidden="true" customHeight="false" outlineLevel="0" collapsed="false">
      <c r="C61" s="242"/>
    </row>
    <row r="62" customFormat="false" ht="12" hidden="true" customHeight="false" outlineLevel="0" collapsed="false">
      <c r="C62" s="242"/>
    </row>
    <row r="63" customFormat="false" ht="12" hidden="true" customHeight="false" outlineLevel="0" collapsed="false">
      <c r="C63" s="242"/>
    </row>
    <row r="64" customFormat="false" ht="12" hidden="true" customHeight="false" outlineLevel="0" collapsed="false">
      <c r="C64" s="242"/>
    </row>
    <row r="65" customFormat="false" ht="12" hidden="true" customHeight="false" outlineLevel="0" collapsed="false">
      <c r="C65" s="242"/>
    </row>
    <row r="66" customFormat="false" ht="12" hidden="true" customHeight="false" outlineLevel="0" collapsed="false">
      <c r="C66" s="242"/>
    </row>
    <row r="67" customFormat="false" ht="12" hidden="true" customHeight="false" outlineLevel="0" collapsed="false">
      <c r="C67" s="242"/>
    </row>
    <row r="68" customFormat="false" ht="12" hidden="true" customHeight="false" outlineLevel="0" collapsed="false">
      <c r="C68" s="242"/>
    </row>
    <row r="69" customFormat="false" ht="12" hidden="true" customHeight="false" outlineLevel="0" collapsed="false">
      <c r="C69" s="242"/>
    </row>
    <row r="70" customFormat="false" ht="12" hidden="true" customHeight="false" outlineLevel="0" collapsed="false">
      <c r="C70" s="242"/>
    </row>
    <row r="71" customFormat="false" ht="12" hidden="true" customHeight="false" outlineLevel="0" collapsed="false">
      <c r="C71" s="242"/>
    </row>
    <row r="72" customFormat="false" ht="12" hidden="true" customHeight="false" outlineLevel="0" collapsed="false">
      <c r="C72" s="242"/>
    </row>
    <row r="73" customFormat="false" ht="12" hidden="true" customHeight="false" outlineLevel="0" collapsed="false">
      <c r="C73" s="242"/>
    </row>
    <row r="74" customFormat="false" ht="12" hidden="true" customHeight="false" outlineLevel="0" collapsed="false">
      <c r="C74" s="242"/>
    </row>
    <row r="75" customFormat="false" ht="12" hidden="true" customHeight="false" outlineLevel="0" collapsed="false">
      <c r="C75" s="242"/>
    </row>
    <row r="76" customFormat="false" ht="12" hidden="true" customHeight="false" outlineLevel="0" collapsed="false">
      <c r="C76" s="242"/>
    </row>
    <row r="77" customFormat="false" ht="12" hidden="true" customHeight="false" outlineLevel="0" collapsed="false">
      <c r="C77" s="242"/>
    </row>
    <row r="78" customFormat="false" ht="12" hidden="true" customHeight="false" outlineLevel="0" collapsed="false">
      <c r="C78" s="242"/>
    </row>
    <row r="79" customFormat="false" ht="12" hidden="true" customHeight="false" outlineLevel="0" collapsed="false">
      <c r="C79" s="242"/>
    </row>
    <row r="80" customFormat="false" ht="12" hidden="true" customHeight="false" outlineLevel="0" collapsed="false">
      <c r="C80" s="242"/>
    </row>
    <row r="81" customFormat="false" ht="12" hidden="true" customHeight="false" outlineLevel="0" collapsed="false">
      <c r="C81" s="242"/>
    </row>
    <row r="82" customFormat="false" ht="12" hidden="true" customHeight="false" outlineLevel="0" collapsed="false">
      <c r="C82" s="242"/>
    </row>
    <row r="83" customFormat="false" ht="12" hidden="true" customHeight="false" outlineLevel="0" collapsed="false">
      <c r="C83" s="242"/>
    </row>
    <row r="84" customFormat="false" ht="12" hidden="true" customHeight="false" outlineLevel="0" collapsed="false">
      <c r="C84" s="242"/>
    </row>
    <row r="85" customFormat="false" ht="12" hidden="true" customHeight="false" outlineLevel="0" collapsed="false">
      <c r="C85" s="242"/>
    </row>
    <row r="86" customFormat="false" ht="12" hidden="true" customHeight="false" outlineLevel="0" collapsed="false">
      <c r="C86" s="242"/>
    </row>
    <row r="87" customFormat="false" ht="12" hidden="true" customHeight="false" outlineLevel="0" collapsed="false">
      <c r="C87" s="242"/>
    </row>
    <row r="88" customFormat="false" ht="12" hidden="true" customHeight="false" outlineLevel="0" collapsed="false">
      <c r="C88" s="242"/>
    </row>
    <row r="89" customFormat="false" ht="12" hidden="true" customHeight="false" outlineLevel="0" collapsed="false">
      <c r="C89" s="242"/>
    </row>
    <row r="90" customFormat="false" ht="12" hidden="true" customHeight="false" outlineLevel="0" collapsed="false">
      <c r="C90" s="242"/>
    </row>
    <row r="91" customFormat="false" ht="12" hidden="true" customHeight="false" outlineLevel="0" collapsed="false">
      <c r="C91" s="242"/>
    </row>
    <row r="92" customFormat="false" ht="12" hidden="true" customHeight="false" outlineLevel="0" collapsed="false">
      <c r="C92" s="242"/>
    </row>
    <row r="93" customFormat="false" ht="12" hidden="true" customHeight="false" outlineLevel="0" collapsed="false">
      <c r="C93" s="242"/>
    </row>
    <row r="94" customFormat="false" ht="12" hidden="true" customHeight="false" outlineLevel="0" collapsed="false">
      <c r="C94" s="242"/>
    </row>
    <row r="95" customFormat="false" ht="12" hidden="true" customHeight="false" outlineLevel="0" collapsed="false">
      <c r="C95" s="242"/>
    </row>
    <row r="96" customFormat="false" ht="12" hidden="true" customHeight="false" outlineLevel="0" collapsed="false">
      <c r="C96" s="242"/>
    </row>
    <row r="97" customFormat="false" ht="12" hidden="true" customHeight="false" outlineLevel="0" collapsed="false">
      <c r="C97" s="242"/>
    </row>
    <row r="98" customFormat="false" ht="12" hidden="true" customHeight="false" outlineLevel="0" collapsed="false">
      <c r="C98" s="242"/>
    </row>
    <row r="99" customFormat="false" ht="12" hidden="true" customHeight="false" outlineLevel="0" collapsed="false">
      <c r="C99" s="242"/>
    </row>
    <row r="100" customFormat="false" ht="12" hidden="true" customHeight="false" outlineLevel="0" collapsed="false">
      <c r="C100" s="242"/>
    </row>
    <row r="101" customFormat="false" ht="12" hidden="true" customHeight="false" outlineLevel="0" collapsed="false">
      <c r="C101" s="242"/>
    </row>
    <row r="102" customFormat="false" ht="12" hidden="true" customHeight="false" outlineLevel="0" collapsed="false">
      <c r="C102" s="242"/>
    </row>
    <row r="103" customFormat="false" ht="12" hidden="true" customHeight="false" outlineLevel="0" collapsed="false">
      <c r="C103" s="242"/>
    </row>
    <row r="104" customFormat="false" ht="12" hidden="true" customHeight="false" outlineLevel="0" collapsed="false">
      <c r="C104" s="242"/>
    </row>
    <row r="105" customFormat="false" ht="12" hidden="true" customHeight="false" outlineLevel="0" collapsed="false">
      <c r="C105" s="242"/>
    </row>
    <row r="106" customFormat="false" ht="12" hidden="true" customHeight="false" outlineLevel="0" collapsed="false">
      <c r="C106" s="242"/>
    </row>
    <row r="107" customFormat="false" ht="12" hidden="true" customHeight="false" outlineLevel="0" collapsed="false">
      <c r="C107" s="242"/>
    </row>
    <row r="108" customFormat="false" ht="12" hidden="true" customHeight="false" outlineLevel="0" collapsed="false">
      <c r="C108" s="242"/>
    </row>
    <row r="109" customFormat="false" ht="12" hidden="true" customHeight="false" outlineLevel="0" collapsed="false">
      <c r="C109" s="242"/>
    </row>
    <row r="110" customFormat="false" ht="12" hidden="true" customHeight="false" outlineLevel="0" collapsed="false">
      <c r="C110" s="242"/>
    </row>
    <row r="111" customFormat="false" ht="12" hidden="true" customHeight="false" outlineLevel="0" collapsed="false">
      <c r="C111" s="242"/>
    </row>
    <row r="112" customFormat="false" ht="12" hidden="true" customHeight="false" outlineLevel="0" collapsed="false">
      <c r="C112" s="242"/>
    </row>
    <row r="113" customFormat="false" ht="12" hidden="true" customHeight="false" outlineLevel="0" collapsed="false">
      <c r="C113" s="242"/>
    </row>
    <row r="114" customFormat="false" ht="12" hidden="true" customHeight="false" outlineLevel="0" collapsed="false">
      <c r="C114" s="242"/>
    </row>
    <row r="115" customFormat="false" ht="12" hidden="true" customHeight="false" outlineLevel="0" collapsed="false">
      <c r="C115" s="242"/>
    </row>
    <row r="116" customFormat="false" ht="12" hidden="true" customHeight="false" outlineLevel="0" collapsed="false">
      <c r="C116" s="242"/>
    </row>
    <row r="117" customFormat="false" ht="12" hidden="true" customHeight="false" outlineLevel="0" collapsed="false">
      <c r="C117" s="242"/>
    </row>
    <row r="118" customFormat="false" ht="12" hidden="true" customHeight="false" outlineLevel="0" collapsed="false">
      <c r="C118" s="242"/>
    </row>
    <row r="119" customFormat="false" ht="12" hidden="true" customHeight="false" outlineLevel="0" collapsed="false">
      <c r="C119" s="242"/>
    </row>
    <row r="120" customFormat="false" ht="12" hidden="true" customHeight="false" outlineLevel="0" collapsed="false">
      <c r="C120" s="242"/>
    </row>
    <row r="121" customFormat="false" ht="12" hidden="true" customHeight="false" outlineLevel="0" collapsed="false">
      <c r="C121" s="242"/>
    </row>
    <row r="122" customFormat="false" ht="12" hidden="true" customHeight="false" outlineLevel="0" collapsed="false">
      <c r="C122" s="242"/>
    </row>
    <row r="123" customFormat="false" ht="12" hidden="true" customHeight="false" outlineLevel="0" collapsed="false">
      <c r="C123" s="242"/>
    </row>
    <row r="124" customFormat="false" ht="12" hidden="true" customHeight="false" outlineLevel="0" collapsed="false">
      <c r="C124" s="242"/>
    </row>
    <row r="125" customFormat="false" ht="12" hidden="true" customHeight="false" outlineLevel="0" collapsed="false">
      <c r="C125" s="242"/>
    </row>
    <row r="126" customFormat="false" ht="12" hidden="true" customHeight="false" outlineLevel="0" collapsed="false">
      <c r="C126" s="242"/>
    </row>
    <row r="127" customFormat="false" ht="12" hidden="true" customHeight="false" outlineLevel="0" collapsed="false">
      <c r="C127" s="242"/>
    </row>
    <row r="128" customFormat="false" ht="12" hidden="true" customHeight="false" outlineLevel="0" collapsed="false">
      <c r="C128" s="242"/>
    </row>
    <row r="129" customFormat="false" ht="12" hidden="true" customHeight="false" outlineLevel="0" collapsed="false">
      <c r="C129" s="242"/>
    </row>
    <row r="130" customFormat="false" ht="12" hidden="true" customHeight="false" outlineLevel="0" collapsed="false">
      <c r="C130" s="242"/>
    </row>
    <row r="131" customFormat="false" ht="12" hidden="true" customHeight="false" outlineLevel="0" collapsed="false">
      <c r="C131" s="242"/>
    </row>
    <row r="132" customFormat="false" ht="12" hidden="true" customHeight="false" outlineLevel="0" collapsed="false">
      <c r="C132" s="242"/>
    </row>
    <row r="133" customFormat="false" ht="12" hidden="true" customHeight="false" outlineLevel="0" collapsed="false">
      <c r="C133" s="242"/>
    </row>
    <row r="134" customFormat="false" ht="12" hidden="true" customHeight="false" outlineLevel="0" collapsed="false">
      <c r="C134" s="242"/>
    </row>
    <row r="135" customFormat="false" ht="12" hidden="true" customHeight="false" outlineLevel="0" collapsed="false">
      <c r="C135" s="242"/>
    </row>
    <row r="136" customFormat="false" ht="12" hidden="true" customHeight="false" outlineLevel="0" collapsed="false">
      <c r="C136" s="242"/>
    </row>
    <row r="137" customFormat="false" ht="12" hidden="true" customHeight="false" outlineLevel="0" collapsed="false">
      <c r="C137" s="242"/>
    </row>
    <row r="138" customFormat="false" ht="12" hidden="true" customHeight="false" outlineLevel="0" collapsed="false">
      <c r="C138" s="242"/>
    </row>
    <row r="139" customFormat="false" ht="12" hidden="true" customHeight="false" outlineLevel="0" collapsed="false">
      <c r="C139" s="242"/>
    </row>
    <row r="140" customFormat="false" ht="12" hidden="true" customHeight="false" outlineLevel="0" collapsed="false">
      <c r="C140" s="242"/>
    </row>
    <row r="141" customFormat="false" ht="12" hidden="true" customHeight="false" outlineLevel="0" collapsed="false">
      <c r="C141" s="242"/>
    </row>
    <row r="142" customFormat="false" ht="12" hidden="true" customHeight="false" outlineLevel="0" collapsed="false">
      <c r="C142" s="242"/>
    </row>
    <row r="143" customFormat="false" ht="12" hidden="true" customHeight="false" outlineLevel="0" collapsed="false">
      <c r="C143" s="242"/>
    </row>
    <row r="144" customFormat="false" ht="12" hidden="true" customHeight="false" outlineLevel="0" collapsed="false">
      <c r="C144" s="242"/>
    </row>
    <row r="145" customFormat="false" ht="12" hidden="true" customHeight="false" outlineLevel="0" collapsed="false">
      <c r="C145" s="242"/>
    </row>
    <row r="146" customFormat="false" ht="12" hidden="true" customHeight="false" outlineLevel="0" collapsed="false">
      <c r="C146" s="242"/>
    </row>
    <row r="147" customFormat="false" ht="12" hidden="true" customHeight="false" outlineLevel="0" collapsed="false">
      <c r="C147" s="242"/>
    </row>
    <row r="148" customFormat="false" ht="12" hidden="true" customHeight="false" outlineLevel="0" collapsed="false">
      <c r="C148" s="242"/>
    </row>
    <row r="149" customFormat="false" ht="12" hidden="true" customHeight="false" outlineLevel="0" collapsed="false">
      <c r="C149" s="242"/>
    </row>
    <row r="150" customFormat="false" ht="12" hidden="true" customHeight="false" outlineLevel="0" collapsed="false">
      <c r="C150" s="242"/>
    </row>
    <row r="151" customFormat="false" ht="12" hidden="true" customHeight="false" outlineLevel="0" collapsed="false">
      <c r="C151" s="242"/>
    </row>
    <row r="152" customFormat="false" ht="12" hidden="true" customHeight="false" outlineLevel="0" collapsed="false">
      <c r="C152" s="242"/>
    </row>
    <row r="153" customFormat="false" ht="12" hidden="true" customHeight="false" outlineLevel="0" collapsed="false">
      <c r="C153" s="242"/>
    </row>
    <row r="154" customFormat="false" ht="12" hidden="true" customHeight="false" outlineLevel="0" collapsed="false">
      <c r="C154" s="242"/>
    </row>
    <row r="155" customFormat="false" ht="12" hidden="true" customHeight="false" outlineLevel="0" collapsed="false">
      <c r="C155" s="242"/>
    </row>
    <row r="156" customFormat="false" ht="12" hidden="true" customHeight="false" outlineLevel="0" collapsed="false">
      <c r="C156" s="242"/>
    </row>
    <row r="157" customFormat="false" ht="12" hidden="true" customHeight="false" outlineLevel="0" collapsed="false">
      <c r="C157" s="242"/>
    </row>
    <row r="158" customFormat="false" ht="12" hidden="true" customHeight="false" outlineLevel="0" collapsed="false">
      <c r="C158" s="242"/>
    </row>
    <row r="159" customFormat="false" ht="12" hidden="true" customHeight="false" outlineLevel="0" collapsed="false">
      <c r="C159" s="242"/>
    </row>
    <row r="160" customFormat="false" ht="12" hidden="true" customHeight="false" outlineLevel="0" collapsed="false">
      <c r="C160" s="242"/>
    </row>
    <row r="161" customFormat="false" ht="12" hidden="true" customHeight="false" outlineLevel="0" collapsed="false">
      <c r="C161" s="242"/>
    </row>
    <row r="162" customFormat="false" ht="12" hidden="true" customHeight="false" outlineLevel="0" collapsed="false">
      <c r="C162" s="242"/>
    </row>
    <row r="163" customFormat="false" ht="12" hidden="true" customHeight="false" outlineLevel="0" collapsed="false">
      <c r="C163" s="242"/>
    </row>
    <row r="164" customFormat="false" ht="12" hidden="true" customHeight="false" outlineLevel="0" collapsed="false">
      <c r="C164" s="242"/>
    </row>
    <row r="165" customFormat="false" ht="12" hidden="true" customHeight="false" outlineLevel="0" collapsed="false">
      <c r="C165" s="242"/>
    </row>
    <row r="166" customFormat="false" ht="12" hidden="true" customHeight="false" outlineLevel="0" collapsed="false">
      <c r="C166" s="242"/>
    </row>
    <row r="167" customFormat="false" ht="12" hidden="true" customHeight="false" outlineLevel="0" collapsed="false">
      <c r="C167" s="242"/>
    </row>
    <row r="168" customFormat="false" ht="12" hidden="true" customHeight="false" outlineLevel="0" collapsed="false">
      <c r="C168" s="242"/>
    </row>
    <row r="169" customFormat="false" ht="12" hidden="true" customHeight="false" outlineLevel="0" collapsed="false">
      <c r="C169" s="242"/>
    </row>
    <row r="170" customFormat="false" ht="12" hidden="true" customHeight="false" outlineLevel="0" collapsed="false">
      <c r="C170" s="242"/>
    </row>
    <row r="171" customFormat="false" ht="12" hidden="true" customHeight="false" outlineLevel="0" collapsed="false">
      <c r="C171" s="242"/>
    </row>
    <row r="172" customFormat="false" ht="12" hidden="true" customHeight="false" outlineLevel="0" collapsed="false">
      <c r="C172" s="242"/>
    </row>
    <row r="173" customFormat="false" ht="12" hidden="true" customHeight="false" outlineLevel="0" collapsed="false">
      <c r="C173" s="242"/>
    </row>
    <row r="174" customFormat="false" ht="12" hidden="true" customHeight="false" outlineLevel="0" collapsed="false">
      <c r="C174" s="242"/>
    </row>
    <row r="175" customFormat="false" ht="12" hidden="true" customHeight="false" outlineLevel="0" collapsed="false">
      <c r="C175" s="242"/>
    </row>
    <row r="176" customFormat="false" ht="12" hidden="true" customHeight="false" outlineLevel="0" collapsed="false">
      <c r="C176" s="242"/>
    </row>
    <row r="177" customFormat="false" ht="12" hidden="true" customHeight="false" outlineLevel="0" collapsed="false">
      <c r="C177" s="242"/>
    </row>
    <row r="178" customFormat="false" ht="12" hidden="true" customHeight="false" outlineLevel="0" collapsed="false">
      <c r="C178" s="242"/>
    </row>
    <row r="179" customFormat="false" ht="12" hidden="true" customHeight="false" outlineLevel="0" collapsed="false">
      <c r="C179" s="242"/>
    </row>
    <row r="180" customFormat="false" ht="12" hidden="true" customHeight="false" outlineLevel="0" collapsed="false">
      <c r="C180" s="242"/>
    </row>
    <row r="181" customFormat="false" ht="12" hidden="true" customHeight="false" outlineLevel="0" collapsed="false">
      <c r="C181" s="242"/>
    </row>
    <row r="182" customFormat="false" ht="12" hidden="true" customHeight="false" outlineLevel="0" collapsed="false">
      <c r="C182" s="242"/>
    </row>
    <row r="183" customFormat="false" ht="12" hidden="true" customHeight="false" outlineLevel="0" collapsed="false">
      <c r="C183" s="242"/>
    </row>
    <row r="184" customFormat="false" ht="12" hidden="true" customHeight="false" outlineLevel="0" collapsed="false">
      <c r="C184" s="242"/>
    </row>
    <row r="185" customFormat="false" ht="12" hidden="true" customHeight="false" outlineLevel="0" collapsed="false">
      <c r="C185" s="242"/>
    </row>
    <row r="186" customFormat="false" ht="12" hidden="true" customHeight="false" outlineLevel="0" collapsed="false">
      <c r="C186" s="242"/>
    </row>
    <row r="187" customFormat="false" ht="12" hidden="true" customHeight="false" outlineLevel="0" collapsed="false">
      <c r="C187" s="242"/>
    </row>
    <row r="188" customFormat="false" ht="12" hidden="true" customHeight="false" outlineLevel="0" collapsed="false">
      <c r="C188" s="242"/>
    </row>
    <row r="189" customFormat="false" ht="12" hidden="true" customHeight="false" outlineLevel="0" collapsed="false">
      <c r="C189" s="242"/>
    </row>
    <row r="190" customFormat="false" ht="12" hidden="true" customHeight="false" outlineLevel="0" collapsed="false">
      <c r="C190" s="242"/>
    </row>
    <row r="191" customFormat="false" ht="12" hidden="true" customHeight="false" outlineLevel="0" collapsed="false">
      <c r="C191" s="242"/>
    </row>
    <row r="192" customFormat="false" ht="12" hidden="true" customHeight="false" outlineLevel="0" collapsed="false">
      <c r="C192" s="242"/>
    </row>
    <row r="193" customFormat="false" ht="12" hidden="true" customHeight="false" outlineLevel="0" collapsed="false">
      <c r="C193" s="242"/>
    </row>
    <row r="194" customFormat="false" ht="12" hidden="true" customHeight="false" outlineLevel="0" collapsed="false">
      <c r="C194" s="242"/>
    </row>
    <row r="195" customFormat="false" ht="12" hidden="true" customHeight="false" outlineLevel="0" collapsed="false">
      <c r="C195" s="242"/>
    </row>
    <row r="196" customFormat="false" ht="12" hidden="true" customHeight="false" outlineLevel="0" collapsed="false">
      <c r="C196" s="242"/>
    </row>
    <row r="197" customFormat="false" ht="12" hidden="true" customHeight="false" outlineLevel="0" collapsed="false">
      <c r="C197" s="242"/>
    </row>
    <row r="198" customFormat="false" ht="12" hidden="true" customHeight="false" outlineLevel="0" collapsed="false">
      <c r="C198" s="242"/>
    </row>
    <row r="199" customFormat="false" ht="12" hidden="true" customHeight="false" outlineLevel="0" collapsed="false">
      <c r="C199" s="242"/>
    </row>
    <row r="200" customFormat="false" ht="12" hidden="true" customHeight="false" outlineLevel="0" collapsed="false">
      <c r="C200" s="242"/>
    </row>
    <row r="201" customFormat="false" ht="12" hidden="true" customHeight="false" outlineLevel="0" collapsed="false">
      <c r="C201" s="242"/>
    </row>
    <row r="202" customFormat="false" ht="12" hidden="true" customHeight="false" outlineLevel="0" collapsed="false">
      <c r="C202" s="242"/>
    </row>
    <row r="203" customFormat="false" ht="12" hidden="true" customHeight="false" outlineLevel="0" collapsed="false">
      <c r="C203" s="242"/>
    </row>
    <row r="204" customFormat="false" ht="12" hidden="true" customHeight="false" outlineLevel="0" collapsed="false">
      <c r="C204" s="242"/>
    </row>
    <row r="205" customFormat="false" ht="12" hidden="true" customHeight="false" outlineLevel="0" collapsed="false">
      <c r="C205" s="242"/>
    </row>
    <row r="206" customFormat="false" ht="12" hidden="true" customHeight="false" outlineLevel="0" collapsed="false">
      <c r="C206" s="242"/>
    </row>
    <row r="207" customFormat="false" ht="12" hidden="true" customHeight="false" outlineLevel="0" collapsed="false">
      <c r="C207" s="242"/>
    </row>
    <row r="208" customFormat="false" ht="12" hidden="true" customHeight="false" outlineLevel="0" collapsed="false">
      <c r="C208" s="242"/>
    </row>
    <row r="209" customFormat="false" ht="12" hidden="true" customHeight="false" outlineLevel="0" collapsed="false">
      <c r="C209" s="242"/>
    </row>
  </sheetData>
  <sheetProtection sheet="true" password="8f37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liquid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7</xdr:col>
                    <xdr:colOff>119016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2.12"/>
    <col collapsed="false" customWidth="true" hidden="false" outlineLevel="0" max="2" min="2" style="205" width="37.62"/>
    <col collapsed="false" customWidth="true" hidden="false" outlineLevel="0" max="3" min="3" style="205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8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Liquid fuels'!C2</f>
        <v>Omschrijving</v>
      </c>
      <c r="D2" s="138" t="str">
        <f aca="false">language!A32</f>
        <v>KOLEN</v>
      </c>
      <c r="E2" s="138" t="s">
        <v>1053</v>
      </c>
      <c r="F2" s="138" t="s">
        <v>1054</v>
      </c>
      <c r="G2" s="138" t="s">
        <v>1055</v>
      </c>
      <c r="H2" s="139" t="s">
        <v>1056</v>
      </c>
      <c r="I2" s="140"/>
    </row>
    <row r="3" customFormat="false" ht="15.75" hidden="false" customHeight="false" outlineLevel="0" collapsed="false">
      <c r="A3" s="208"/>
      <c r="B3" s="141" t="str">
        <f aca="false">'Liquid fuels'!B3</f>
        <v>Onderste verbrandingswaarde</v>
      </c>
      <c r="C3" s="158" t="str">
        <f aca="false">'Liquid fuels'!C3</f>
        <v>kJ/kg</v>
      </c>
      <c r="D3" s="211" t="n">
        <v>25870</v>
      </c>
      <c r="E3" s="211" t="n">
        <v>10000</v>
      </c>
      <c r="F3" s="211" t="n">
        <v>15000</v>
      </c>
      <c r="G3" s="211" t="n">
        <v>20000</v>
      </c>
      <c r="H3" s="212" t="n">
        <v>25000</v>
      </c>
    </row>
    <row r="4" customFormat="false" ht="15.75" hidden="false" customHeight="false" outlineLevel="0" collapsed="false">
      <c r="A4" s="208"/>
      <c r="B4" s="146" t="str">
        <f aca="false">'Liquid fuels'!B4</f>
        <v>Gehalte fossiele brandstof</v>
      </c>
      <c r="C4" s="147" t="str">
        <f aca="false">'Liquid fuels'!C4</f>
        <v>%</v>
      </c>
      <c r="D4" s="148" t="n">
        <v>100</v>
      </c>
      <c r="E4" s="148" t="n">
        <v>100</v>
      </c>
      <c r="F4" s="148" t="n">
        <v>5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Liquid fuels'!B5</f>
        <v>Onderste verbrandingswaarde</v>
      </c>
      <c r="C5" s="158" t="str">
        <f aca="false">'Liquid fuels'!C5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43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Liquid fuels'!B6</f>
        <v>Bovenste verbrandingswaarde</v>
      </c>
      <c r="C6" s="158" t="str">
        <f aca="false">'Liquid fuels'!C6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Liquid fuels'!B7</f>
        <v>Wobbe-index</v>
      </c>
      <c r="C7" s="158" t="str">
        <f aca="false">'Liquid fuels'!C7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Liquid fuels'!B8</f>
        <v>Berekeningsmethode</v>
      </c>
      <c r="C8" s="158"/>
      <c r="D8" s="159" t="str">
        <f aca="false">IF($A1=1,IF(OR(D30=0,D30=""),IF(D3="","",language!$A$198),language!$A$199),"")</f>
        <v/>
      </c>
      <c r="E8" s="159" t="str">
        <f aca="false">IF($A1=1,IF(OR(E30=0,E30=""),IF(E3="","",language!$A$198),language!$A$199),"")</f>
        <v/>
      </c>
      <c r="F8" s="159" t="str">
        <f aca="false">IF($A1=1,IF(OR(F30=0,F30=""),IF(F3="","",language!$A$198),language!$A$199),"")</f>
        <v/>
      </c>
      <c r="G8" s="159" t="str">
        <f aca="false">IF($A1=1,IF(OR(G30=0,G30=""),IF(G3="","",language!$A$198),language!$A$199),"")</f>
        <v/>
      </c>
      <c r="H8" s="160" t="str">
        <f aca="false">IF($A1=1,IF(OR(H30=0,H30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Liquid fuels'!B9</f>
        <v>Koolstofdioxide</v>
      </c>
      <c r="C9" s="158" t="str">
        <f aca="false">'Liquid fuels'!C9</f>
        <v>Nm3/kg</v>
      </c>
      <c r="D9" s="159" t="str">
        <f aca="false">IF(D$8="","",IF(D$8=language!$A$198,D47,D39))</f>
        <v/>
      </c>
      <c r="E9" s="159" t="str">
        <f aca="false">IF(E$8="","",IF(E$8=language!$A$198,E47,E39))</f>
        <v/>
      </c>
      <c r="F9" s="159" t="str">
        <f aca="false">IF(F$8="","",IF(F$8=language!$A$198,F47,F39))</f>
        <v/>
      </c>
      <c r="G9" s="159" t="str">
        <f aca="false">IF(G$8="","",IF(G$8=language!$A$198,G47,G39))</f>
        <v/>
      </c>
      <c r="H9" s="160" t="str">
        <f aca="false">IF(H$8="","",IF(H$8=language!$A$198,H47,H39))</f>
        <v/>
      </c>
    </row>
    <row r="10" customFormat="false" ht="15.75" hidden="false" customHeight="false" outlineLevel="0" collapsed="false">
      <c r="A10" s="208"/>
      <c r="B10" s="157"/>
      <c r="C10" s="158" t="str">
        <f aca="false">'Liquid fuels'!C10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Liquid fuels'!B11</f>
        <v>Waterdamp</v>
      </c>
      <c r="C11" s="158" t="str">
        <f aca="false">'Liquid fuels'!C11</f>
        <v>Nm3/kg</v>
      </c>
      <c r="D11" s="159" t="str">
        <f aca="false">IF(D$8="","",IF(D$8=language!$A$198,D48,D40))</f>
        <v/>
      </c>
      <c r="E11" s="159" t="str">
        <f aca="false">IF(E$8="","",IF(E$8=language!$A$198,E48,E40))</f>
        <v/>
      </c>
      <c r="F11" s="159" t="str">
        <f aca="false">IF(F$8="","",IF(F$8=language!$A$198,F48,F40))</f>
        <v/>
      </c>
      <c r="G11" s="159" t="str">
        <f aca="false">IF(G$8="","",IF(G$8=language!$A$198,G48,G40))</f>
        <v/>
      </c>
      <c r="H11" s="160" t="str">
        <f aca="false">IF(H$8="","",IF(H$8=language!$A$198,H48,H40))</f>
        <v/>
      </c>
    </row>
    <row r="12" customFormat="false" ht="15.75" hidden="false" customHeight="false" outlineLevel="0" collapsed="false">
      <c r="A12" s="208"/>
      <c r="B12" s="157" t="str">
        <f aca="false">'Liquid fuels'!B12</f>
        <v>Brandstofstikstof</v>
      </c>
      <c r="C12" s="158" t="str">
        <f aca="false">'Liquid fuels'!C12</f>
        <v>Nm3/kg</v>
      </c>
      <c r="D12" s="159" t="str">
        <f aca="false">IF(D$8="","",IF(D$8=language!$A$198,D49,D41))</f>
        <v/>
      </c>
      <c r="E12" s="159" t="str">
        <f aca="false">IF(E$8="","",IF(E$8=language!$A$198,E49,E41))</f>
        <v/>
      </c>
      <c r="F12" s="159" t="str">
        <f aca="false">IF(F$8="","",IF(F$8=language!$A$198,F49,F41))</f>
        <v/>
      </c>
      <c r="G12" s="159" t="str">
        <f aca="false">IF(G$8="","",IF(G$8=language!$A$198,G49,G41))</f>
        <v/>
      </c>
      <c r="H12" s="160" t="str">
        <f aca="false">IF(H$8="","",IF(H$8=language!$A$198,H49,H41))</f>
        <v/>
      </c>
    </row>
    <row r="13" customFormat="false" ht="15.75" hidden="false" customHeight="false" outlineLevel="0" collapsed="false">
      <c r="A13" s="208"/>
      <c r="B13" s="157" t="str">
        <f aca="false">'Liquid fuels'!B13</f>
        <v>Zwaveldioxide</v>
      </c>
      <c r="C13" s="158" t="str">
        <f aca="false">'Liquid fuels'!C13</f>
        <v>Nm3/kg</v>
      </c>
      <c r="D13" s="159" t="str">
        <f aca="false">IF(D$8="","",IF(D$8=language!$A$198,D50,D42))</f>
        <v/>
      </c>
      <c r="E13" s="159" t="str">
        <f aca="false">IF(E$8="","",IF(E$8=language!$A$198,E50,E42))</f>
        <v/>
      </c>
      <c r="F13" s="159" t="str">
        <f aca="false">IF(F$8="","",IF(F$8=language!$A$198,F50,F42))</f>
        <v/>
      </c>
      <c r="G13" s="159" t="str">
        <f aca="false">IF(G$8="","",IF(G$8=language!$A$198,G50,G42))</f>
        <v/>
      </c>
      <c r="H13" s="160" t="str">
        <f aca="false">IF(H$8="","",IF(H$8=language!$A$198,H50,H42))</f>
        <v/>
      </c>
    </row>
    <row r="14" customFormat="false" ht="15.75" hidden="false" customHeight="false" outlineLevel="0" collapsed="false">
      <c r="A14" s="208"/>
      <c r="B14" s="157"/>
      <c r="C14" s="158" t="str">
        <f aca="false">'Liquid fuels'!C14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Liquid fuels'!B15</f>
        <v>Stoichiometrisch luchtverbruik</v>
      </c>
      <c r="C15" s="158" t="str">
        <f aca="false">'Liquid fuels'!C15</f>
        <v>Nm3/kg</v>
      </c>
      <c r="D15" s="159" t="str">
        <f aca="false">IF(D8="","",IF(D8=language!$A$198,D51,D43))</f>
        <v/>
      </c>
      <c r="E15" s="159" t="str">
        <f aca="false">IF(E8="","",IF(E8=language!$A$198,E51,E43))</f>
        <v/>
      </c>
      <c r="F15" s="159" t="str">
        <f aca="false">IF(F8="","",IF(F8=language!$A$198,F51,F43))</f>
        <v/>
      </c>
      <c r="G15" s="159" t="str">
        <f aca="false">IF(G8="","",IF(G8=language!$A$198,G51,G43))</f>
        <v/>
      </c>
      <c r="H15" s="160" t="str">
        <f aca="false">IF(H8="","",IF(H8=language!$A$198,H51,H43))</f>
        <v/>
      </c>
    </row>
    <row r="16" customFormat="false" ht="15.75" hidden="false" customHeight="false" outlineLevel="0" collapsed="false">
      <c r="A16" s="208"/>
      <c r="B16" s="141" t="str">
        <f aca="false">'Liquid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Liquid fuels'!B17</f>
        <v>  droog</v>
      </c>
      <c r="C17" s="158" t="str">
        <f aca="false">'Liquid fuels'!C17</f>
        <v>Nm3/kg</v>
      </c>
      <c r="D17" s="159" t="str">
        <f aca="false">IF(D8="","",IF(D8=language!$A$198,D52,D44))</f>
        <v/>
      </c>
      <c r="E17" s="159" t="str">
        <f aca="false">IF(E8="","",IF(E8=language!$A$198,E52,E44))</f>
        <v/>
      </c>
      <c r="F17" s="159" t="str">
        <f aca="false">IF(F8="","",IF(F8=language!$A$198,F52,F44))</f>
        <v/>
      </c>
      <c r="G17" s="159" t="str">
        <f aca="false">IF(G8="","",IF(G8=language!$A$198,G52,G44))</f>
        <v/>
      </c>
      <c r="H17" s="160" t="str">
        <f aca="false">IF(H8="","",IF(H8=language!$A$198,H52,H44))</f>
        <v/>
      </c>
    </row>
    <row r="18" customFormat="false" ht="15.75" hidden="false" customHeight="false" outlineLevel="0" collapsed="false">
      <c r="A18" s="208"/>
      <c r="B18" s="146" t="str">
        <f aca="false">'Liquid fuels'!B18</f>
        <v>  nat</v>
      </c>
      <c r="C18" s="219" t="str">
        <f aca="false">'Liquid fuels'!C18</f>
        <v>Nm3/kg</v>
      </c>
      <c r="D18" s="220" t="str">
        <f aca="false">IF(D8="","",IF(D8=language!$A$198,D53,D45))</f>
        <v/>
      </c>
      <c r="E18" s="220" t="str">
        <f aca="false">IF(E8="","",IF(E8=language!$A$198,E53,E45))</f>
        <v/>
      </c>
      <c r="F18" s="220" t="str">
        <f aca="false">IF(F8="","",IF(F8=language!$A$198,F53,F45))</f>
        <v/>
      </c>
      <c r="G18" s="220" t="str">
        <f aca="false">IF(G8="","",IF(G8=language!$A$198,G53,G45))</f>
        <v/>
      </c>
      <c r="H18" s="221" t="str">
        <f aca="false">IF(H8="","",IF(H8=language!$A$198,H53,H45))</f>
        <v/>
      </c>
    </row>
    <row r="19" customFormat="false" ht="15.75" hidden="false" customHeight="false" outlineLevel="0" collapsed="false">
      <c r="A19" s="208"/>
      <c r="B19" s="157" t="str">
        <f aca="false">'Liquid fuels'!B19</f>
        <v>mol C/kg</v>
      </c>
      <c r="C19" s="158"/>
      <c r="D19" s="244"/>
      <c r="E19" s="244"/>
      <c r="F19" s="244"/>
      <c r="G19" s="244"/>
      <c r="H19" s="245"/>
    </row>
    <row r="20" customFormat="false" ht="15.75" hidden="false" customHeight="false" outlineLevel="0" collapsed="false">
      <c r="A20" s="208"/>
      <c r="B20" s="157" t="str">
        <f aca="false">'Liquid fuels'!B20</f>
        <v>mol H/kg</v>
      </c>
      <c r="C20" s="158"/>
      <c r="D20" s="244"/>
      <c r="E20" s="244"/>
      <c r="F20" s="244"/>
      <c r="G20" s="244"/>
      <c r="H20" s="245"/>
    </row>
    <row r="21" customFormat="false" ht="15.75" hidden="false" customHeight="false" outlineLevel="0" collapsed="false">
      <c r="A21" s="208"/>
      <c r="B21" s="157" t="str">
        <f aca="false">'Liquid fuels'!B21</f>
        <v>mol N/kg</v>
      </c>
      <c r="C21" s="158"/>
      <c r="D21" s="244"/>
      <c r="E21" s="244"/>
      <c r="F21" s="244"/>
      <c r="G21" s="244"/>
      <c r="H21" s="245"/>
    </row>
    <row r="22" customFormat="false" ht="15.75" hidden="false" customHeight="false" outlineLevel="0" collapsed="false">
      <c r="A22" s="208"/>
      <c r="B22" s="157" t="str">
        <f aca="false">'Liquid fuels'!B22</f>
        <v>mol S/kg</v>
      </c>
      <c r="C22" s="158"/>
      <c r="D22" s="244"/>
      <c r="E22" s="244"/>
      <c r="F22" s="244"/>
      <c r="G22" s="244"/>
      <c r="H22" s="245"/>
    </row>
    <row r="23" customFormat="false" ht="15.75" hidden="false" customHeight="false" outlineLevel="0" collapsed="false">
      <c r="A23" s="208"/>
      <c r="B23" s="224" t="str">
        <f aca="false">'Liquid fuels'!B23</f>
        <v>mol O/kg</v>
      </c>
      <c r="C23" s="219"/>
      <c r="D23" s="246"/>
      <c r="E23" s="246"/>
      <c r="F23" s="246"/>
      <c r="G23" s="246"/>
      <c r="H23" s="247"/>
    </row>
    <row r="24" customFormat="false" ht="15.75" hidden="false" customHeight="false" outlineLevel="0" collapsed="false">
      <c r="A24" s="208"/>
      <c r="B24" s="157" t="str">
        <f aca="false">language!A211</f>
        <v>C (gew%,droog)</v>
      </c>
      <c r="C24" s="158"/>
      <c r="D24" s="227" t="n">
        <v>0.738</v>
      </c>
      <c r="E24" s="227"/>
      <c r="F24" s="227"/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12</f>
        <v>H (gew%,droog)</v>
      </c>
      <c r="C25" s="158"/>
      <c r="D25" s="227" t="n">
        <v>0.047</v>
      </c>
      <c r="E25" s="227"/>
      <c r="F25" s="227"/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13</f>
        <v>N (gew%,droog)</v>
      </c>
      <c r="C26" s="158"/>
      <c r="D26" s="227" t="n">
        <v>0.015</v>
      </c>
      <c r="E26" s="227"/>
      <c r="F26" s="227"/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14</f>
        <v>S (gew%,droog)</v>
      </c>
      <c r="C27" s="158"/>
      <c r="D27" s="227" t="n">
        <v>0.01</v>
      </c>
      <c r="E27" s="227"/>
      <c r="F27" s="227"/>
      <c r="G27" s="227"/>
      <c r="H27" s="228"/>
    </row>
    <row r="28" customFormat="false" ht="15.75" hidden="false" customHeight="false" outlineLevel="0" collapsed="false">
      <c r="A28" s="208"/>
      <c r="B28" s="157" t="str">
        <f aca="false">language!A215</f>
        <v>O (gew% droog)</v>
      </c>
      <c r="C28" s="158"/>
      <c r="D28" s="227" t="n">
        <v>0.069</v>
      </c>
      <c r="E28" s="227"/>
      <c r="F28" s="227"/>
      <c r="G28" s="227"/>
      <c r="H28" s="228"/>
    </row>
    <row r="29" customFormat="false" ht="15.75" hidden="false" customHeight="false" outlineLevel="0" collapsed="false">
      <c r="A29" s="208"/>
      <c r="B29" s="224" t="str">
        <f aca="false">language!A218</f>
        <v>Vochtgehalte</v>
      </c>
      <c r="C29" s="219"/>
      <c r="D29" s="230" t="n">
        <v>0.082</v>
      </c>
      <c r="E29" s="230"/>
      <c r="F29" s="230"/>
      <c r="G29" s="230"/>
      <c r="H29" s="231"/>
    </row>
    <row r="30" customFormat="false" ht="15.75" hidden="false" customHeight="false" outlineLevel="0" collapsed="false">
      <c r="A30" s="208"/>
      <c r="B30" s="157" t="str">
        <f aca="false">B24</f>
        <v>C (gew%,droog)</v>
      </c>
      <c r="C30" s="158"/>
      <c r="D30" s="232" t="str">
        <f aca="false">IF($A1=1,IF(SUM(D19:D29)=0,"",IF(SUM(D24:D29)=0,D19*12/1000,D24)),"")</f>
        <v/>
      </c>
      <c r="E30" s="232" t="str">
        <f aca="false">IF($A1=1,IF(SUM(E19:E29)=0,"",IF(SUM(E24:E29)=0,E19*12/1000,E24)),"")</f>
        <v/>
      </c>
      <c r="F30" s="232" t="str">
        <f aca="false">IF($A1=1,IF(SUM(F19:F29)=0,"",IF(SUM(F24:F29)=0,F19*12/1000,F24)),"")</f>
        <v/>
      </c>
      <c r="G30" s="232" t="str">
        <f aca="false">IF($A1=1,IF(SUM(G19:G29)=0,"",IF(SUM(G24:G29)=0,G19*12/1000,G24)),"")</f>
        <v/>
      </c>
      <c r="H30" s="233" t="str">
        <f aca="false">IF($A1=1,IF(SUM(H19:H29)=0,"",IF(SUM(H24:H29)=0,H19*12/1000,H24)),"")</f>
        <v/>
      </c>
    </row>
    <row r="31" customFormat="false" ht="15.75" hidden="false" customHeight="false" outlineLevel="0" collapsed="false">
      <c r="A31" s="208"/>
      <c r="B31" s="157" t="str">
        <f aca="false">B25</f>
        <v>H (gew%,droog)</v>
      </c>
      <c r="C31" s="158"/>
      <c r="D31" s="232" t="str">
        <f aca="false">IF($A1=1,IF(SUM(D19:D29)=0,"",IF(SUM(D24:D29)=0,D20/1000,D25)),"")</f>
        <v/>
      </c>
      <c r="E31" s="232" t="str">
        <f aca="false">IF($A1=1,IF(SUM(E19:E29)=0,"",IF(SUM(E24:E29)=0,E20/1000,E25)),"")</f>
        <v/>
      </c>
      <c r="F31" s="232" t="str">
        <f aca="false">IF($A1=1,IF(SUM(F19:F29)=0,"",IF(SUM(F24:F29)=0,F20/1000,F25)),"")</f>
        <v/>
      </c>
      <c r="G31" s="232" t="str">
        <f aca="false">IF($A1=1,IF(SUM(G19:G29)=0,"",IF(SUM(G24:G29)=0,G20/1000,G25)),"")</f>
        <v/>
      </c>
      <c r="H31" s="234" t="str">
        <f aca="false">IF($A1=1,IF(SUM(H19:H29)=0,"",IF(SUM(H24:H29)=0,H20/1000,H25)),"")</f>
        <v/>
      </c>
    </row>
    <row r="32" customFormat="false" ht="15.75" hidden="false" customHeight="false" outlineLevel="0" collapsed="false">
      <c r="A32" s="208"/>
      <c r="B32" s="157" t="str">
        <f aca="false">B26</f>
        <v>N (gew%,droog)</v>
      </c>
      <c r="C32" s="158"/>
      <c r="D32" s="232" t="str">
        <f aca="false">IF($A1=1,IF(SUM(D19:D29)=0,"",IF(SUM(D24:D29)=0,D21*14/1000,D26)),"")</f>
        <v/>
      </c>
      <c r="E32" s="232" t="str">
        <f aca="false">IF($A1=1,IF(SUM(E19:E29)=0,"",IF(SUM(E24:E29)=0,E21*14/1000,E26)),"")</f>
        <v/>
      </c>
      <c r="F32" s="232" t="str">
        <f aca="false">IF($A1=1,IF(SUM(F19:F29)=0,"",IF(SUM(F24:F29)=0,F21*14/1000,F26)),"")</f>
        <v/>
      </c>
      <c r="G32" s="232" t="str">
        <f aca="false">IF($A1=1,IF(SUM(G19:G29)=0,"",IF(SUM(G24:G29)=0,G21*14/1000,G26)),"")</f>
        <v/>
      </c>
      <c r="H32" s="234" t="str">
        <f aca="false">IF($A1=1,IF(SUM(H19:H29)=0,"",IF(SUM(H24:H29)=0,H21*14/1000,H26)),"")</f>
        <v/>
      </c>
    </row>
    <row r="33" customFormat="false" ht="15.75" hidden="false" customHeight="false" outlineLevel="0" collapsed="false">
      <c r="A33" s="208"/>
      <c r="B33" s="157" t="str">
        <f aca="false">B27</f>
        <v>S (gew%,droog)</v>
      </c>
      <c r="C33" s="158"/>
      <c r="D33" s="232" t="str">
        <f aca="false">IF($A1=1,IF(SUM(D19:D29)=0,"",IF(SUM(D24:D29)=0,D22*32/1000,D27)),"")</f>
        <v/>
      </c>
      <c r="E33" s="232" t="str">
        <f aca="false">IF($A1=1,IF(SUM(E19:E29)=0,"",IF(SUM(E24:E29)=0,E22*32/1000,E27)),"")</f>
        <v/>
      </c>
      <c r="F33" s="232" t="str">
        <f aca="false">IF($A1=1,IF(SUM(F19:F29)=0,"",IF(SUM(F24:F29)=0,F22*32/1000,F27)),"")</f>
        <v/>
      </c>
      <c r="G33" s="232" t="str">
        <f aca="false">IF($A1=1,IF(SUM(G19:G29)=0,"",IF(SUM(G24:G29)=0,G22*32/1000,G27)),"")</f>
        <v/>
      </c>
      <c r="H33" s="234" t="str">
        <f aca="false">IF($A1=1,IF(SUM(H19:H29)=0,"",IF(SUM(H24:H29)=0,H22*32/1000,H27)),"")</f>
        <v/>
      </c>
    </row>
    <row r="34" customFormat="false" ht="15.75" hidden="false" customHeight="false" outlineLevel="0" collapsed="false">
      <c r="A34" s="208"/>
      <c r="B34" s="157" t="str">
        <f aca="false">B28</f>
        <v>O (gew% droog)</v>
      </c>
      <c r="C34" s="158"/>
      <c r="D34" s="232" t="str">
        <f aca="false">IF($A1=1,IF(SUM(D19:D29)=0,"",IF(SUM(D24:D29)=0,D23*16/1000,D28)),"")</f>
        <v/>
      </c>
      <c r="E34" s="232" t="str">
        <f aca="false">IF($A1=1,IF(SUM(E19:E29)=0,"",IF(SUM(E24:E29)=0,E23*16/1000,E28)),"")</f>
        <v/>
      </c>
      <c r="F34" s="232" t="str">
        <f aca="false">IF($A1=1,IF(SUM(F19:F29)=0,"",IF(SUM(F24:F29)=0,F23*16/1000,F28)),"")</f>
        <v/>
      </c>
      <c r="G34" s="232" t="str">
        <f aca="false">IF($A1=1,IF(SUM(G19:G29)=0,"",IF(SUM(G24:G29)=0,G23*16/1000,G28)),"")</f>
        <v/>
      </c>
      <c r="H34" s="234" t="str">
        <f aca="false">IF($A1=1,IF(SUM(H19:H29)=0,"",IF(SUM(H24:H29)=0,H23*16/1000,H28)),"")</f>
        <v/>
      </c>
    </row>
    <row r="35" customFormat="false" ht="15.75" hidden="false" customHeight="false" outlineLevel="0" collapsed="false">
      <c r="A35" s="208"/>
      <c r="B35" s="157" t="str">
        <f aca="false">B29</f>
        <v>Vochtgehalte</v>
      </c>
      <c r="C35" s="248"/>
      <c r="D35" s="232" t="str">
        <f aca="false">IF($A1=1,IF(D34="","",IF(SUM(D24:D29)=0,0,D29)),"")</f>
        <v/>
      </c>
      <c r="E35" s="232" t="str">
        <f aca="false">IF($A1=1,IF(E34="","",IF(SUM(E24:E29)=0,0,E29)),"")</f>
        <v/>
      </c>
      <c r="F35" s="232" t="str">
        <f aca="false">IF($A1=1,IF(F34="","",IF(SUM(F24:F29)=0,0,F29)),"")</f>
        <v/>
      </c>
      <c r="G35" s="232" t="str">
        <f aca="false">IF($A1=1,IF(G34="","",IF(SUM(G24:G29)=0,0,G29)),"")</f>
        <v/>
      </c>
      <c r="H35" s="234" t="str">
        <f aca="false">IF($A1=1,IF(H34="","",IF(SUM(H24:H29)=0,0,H29)),"")</f>
        <v/>
      </c>
    </row>
    <row r="36" customFormat="false" ht="15.75" hidden="false" customHeight="false" outlineLevel="0" collapsed="false">
      <c r="A36" s="208"/>
      <c r="B36" s="224" t="str">
        <f aca="false">language!A216</f>
        <v>As (gew% droog)</v>
      </c>
      <c r="C36" s="249"/>
      <c r="D36" s="235" t="str">
        <f aca="false">IF($A1=1,IF(SUM(D19:D29)=0,"",1-D34-D33-D32-D31-D30),"")</f>
        <v/>
      </c>
      <c r="E36" s="235" t="str">
        <f aca="false">IF($A1=1,IF(SUM(E19:E29)=0,"",1-E34-E33-E32-E31-E30),"")</f>
        <v/>
      </c>
      <c r="F36" s="235" t="str">
        <f aca="false">IF($A1=1,IF(SUM(F19:F29)=0,"",1-F34-F33-F32-F31-F30),"")</f>
        <v/>
      </c>
      <c r="G36" s="235" t="str">
        <f aca="false">IF($A1=1,IF(SUM(G19:G29)=0,"",1-G34-G33-G32-G31-G30),"")</f>
        <v/>
      </c>
      <c r="H36" s="236" t="str">
        <f aca="false">IF($A1=1,IF(SUM(H19:H29)=0,"",1-H34-H33-H32-H31-H30),"")</f>
        <v/>
      </c>
    </row>
    <row r="37" customFormat="false" ht="15.75" hidden="false" customHeight="false" outlineLevel="0" collapsed="false">
      <c r="A37" s="208"/>
      <c r="B37" s="141" t="str">
        <f aca="false">'Liquid fuels'!B35</f>
        <v>Stoichiometrisch verbranding</v>
      </c>
      <c r="C37" s="158"/>
      <c r="D37" s="204"/>
      <c r="E37" s="204"/>
      <c r="F37" s="204"/>
      <c r="G37" s="204"/>
      <c r="H37" s="237"/>
    </row>
    <row r="38" customFormat="false" ht="15.75" hidden="false" customHeight="false" outlineLevel="0" collapsed="false">
      <c r="A38" s="208"/>
      <c r="B38" s="141" t="str">
        <f aca="false">'Liquid fuels'!B36</f>
        <v>Zuurstofverbruik</v>
      </c>
      <c r="C38" s="158" t="str">
        <f aca="false">'Liquid fuels'!C36</f>
        <v>mol/kg</v>
      </c>
      <c r="D38" s="238" t="str">
        <f aca="false">IF(D36="","",(D30/12.011+D31/1.0079/4-D34/15.9994/2+D33/32.06)*1000*(1-D35))</f>
        <v/>
      </c>
      <c r="E38" s="238" t="str">
        <f aca="false">IF(E36="","",(E30/12.011+E31/1.0079/4-E34/15.9994/2+E33/32.06)*1000*(1-E35))</f>
        <v/>
      </c>
      <c r="F38" s="238" t="str">
        <f aca="false">IF(F36="","",(F30/12.011+F31/1.0079/4-F34/15.9994/2+F33/32.06)*1000*(1-F35))</f>
        <v/>
      </c>
      <c r="G38" s="238" t="str">
        <f aca="false">IF(G36="","",(G30/12.011+G31/1.0079/4-G34/15.9994/2+G33/32.06)*1000*(1-G35))</f>
        <v/>
      </c>
      <c r="H38" s="239" t="str">
        <f aca="false">IF(H36="","",(H30/12.011+H31/1.0079/4-H34/15.9994/2+H33/32.06)*1000*(1-H35))</f>
        <v/>
      </c>
    </row>
    <row r="39" customFormat="false" ht="15.75" hidden="false" customHeight="false" outlineLevel="0" collapsed="false">
      <c r="A39" s="208"/>
      <c r="B39" s="141" t="str">
        <f aca="false">'Liquid fuels'!B37</f>
        <v>Koolstofdioxide</v>
      </c>
      <c r="C39" s="158" t="str">
        <f aca="false">'Liquid fuels'!C37</f>
        <v>Nm3/kg</v>
      </c>
      <c r="D39" s="238" t="str">
        <f aca="false">IF(D36="","",(D30/12.011)*'Gaseous fuels'!$L$29*(1-D35))</f>
        <v/>
      </c>
      <c r="E39" s="238" t="str">
        <f aca="false">IF(E36="","",(E30/12.011)*'Gaseous fuels'!$L$29*(1-E35))</f>
        <v/>
      </c>
      <c r="F39" s="238" t="str">
        <f aca="false">IF(F36="","",(F30/12.011)*'Gaseous fuels'!$L$29*(1-F35))</f>
        <v/>
      </c>
      <c r="G39" s="238" t="str">
        <f aca="false">IF(G36="","",(G30/12.011)*'Gaseous fuels'!$L$29*(1-G35))</f>
        <v/>
      </c>
      <c r="H39" s="239" t="str">
        <f aca="false">IF(H36="","",(H30/12.011)*'Gaseous fuels'!$L$29*(1-H35))</f>
        <v/>
      </c>
    </row>
    <row r="40" customFormat="false" ht="15.75" hidden="false" customHeight="false" outlineLevel="0" collapsed="false">
      <c r="A40" s="208"/>
      <c r="B40" s="141" t="str">
        <f aca="false">'Liquid fuels'!B38</f>
        <v>Waterdamp</v>
      </c>
      <c r="C40" s="158" t="str">
        <f aca="false">'Liquid fuels'!C38</f>
        <v>Nm3/kg</v>
      </c>
      <c r="D40" s="238" t="str">
        <f aca="false">IF(D36="","",((D31/1.0079/2*(1-D35))+(D35/'Gaseous fuels'!$K$24))*'Gaseous fuels'!$L$24)</f>
        <v/>
      </c>
      <c r="E40" s="238" t="str">
        <f aca="false">IF(E36="","",((E31/1.0079/2*(1-E35))+(E35/'Gaseous fuels'!$K$24))*'Gaseous fuels'!$L$24)</f>
        <v/>
      </c>
      <c r="F40" s="238" t="str">
        <f aca="false">IF(F36="","",((F31/1.0079/2*(1-F35))+(F35/'Gaseous fuels'!$K$24))*'Gaseous fuels'!$L$24)</f>
        <v/>
      </c>
      <c r="G40" s="238" t="str">
        <f aca="false">IF(G36="","",((G31/1.0079/2*(1-G35))+(G35/'Gaseous fuels'!$K$24))*'Gaseous fuels'!$L$24)</f>
        <v/>
      </c>
      <c r="H40" s="239" t="str">
        <f aca="false">IF(H36="","",((H31/1.0079/2*(1-H35))+(H35/'Gaseous fuels'!$K$24))*'Gaseous fuels'!$L$24)</f>
        <v/>
      </c>
    </row>
    <row r="41" customFormat="false" ht="15.75" hidden="false" customHeight="false" outlineLevel="0" collapsed="false">
      <c r="A41" s="208"/>
      <c r="B41" s="141" t="str">
        <f aca="false">'Liquid fuels'!B39</f>
        <v>Brandstofstikstof</v>
      </c>
      <c r="C41" s="158" t="str">
        <f aca="false">'Liquid fuels'!C39</f>
        <v>Nm3/kg</v>
      </c>
      <c r="D41" s="238" t="str">
        <f aca="false">IF(D36="","",(D32/14.0067/2)*'Gaseous fuels'!$L$25*(1-D35))</f>
        <v/>
      </c>
      <c r="E41" s="238" t="str">
        <f aca="false">IF(E36="","",(E32/14.0067/2)*'Gaseous fuels'!$L$25*(1-E35))</f>
        <v/>
      </c>
      <c r="F41" s="238" t="str">
        <f aca="false">IF(F36="","",(F32/14.0067/2)*'Gaseous fuels'!$L$25*(1-F35))</f>
        <v/>
      </c>
      <c r="G41" s="238" t="str">
        <f aca="false">IF(G36="","",(G32/14.0067/2)*'Gaseous fuels'!$L$25*(1-G35))</f>
        <v/>
      </c>
      <c r="H41" s="239" t="str">
        <f aca="false">IF(H36="","",(H32/14.0067/2)*'Gaseous fuels'!$L$25*(1-H35))</f>
        <v/>
      </c>
    </row>
    <row r="42" customFormat="false" ht="15.75" hidden="false" customHeight="false" outlineLevel="0" collapsed="false">
      <c r="A42" s="208"/>
      <c r="B42" s="141" t="str">
        <f aca="false">'Liquid fuels'!B40</f>
        <v>Zwaveldioxide</v>
      </c>
      <c r="C42" s="158" t="str">
        <f aca="false">'Liquid fuels'!C40</f>
        <v>Nm3/kg</v>
      </c>
      <c r="D42" s="238" t="str">
        <f aca="false">IF(D36="","",(D33/32.06)*22.4*(1-D35))</f>
        <v/>
      </c>
      <c r="E42" s="238" t="str">
        <f aca="false">IF(E36="","",(E33/32.06)*22.4*(1-E35))</f>
        <v/>
      </c>
      <c r="F42" s="238" t="str">
        <f aca="false">IF(F36="","",(F33/32.06)*22.4*(1-F35))</f>
        <v/>
      </c>
      <c r="G42" s="238" t="str">
        <f aca="false">IF(G36="","",(G33/32.06)*22.4*(1-G35))</f>
        <v/>
      </c>
      <c r="H42" s="239" t="str">
        <f aca="false">IF(H36="","",(H33/32.06)*22.4*(1-H35))</f>
        <v/>
      </c>
    </row>
    <row r="43" customFormat="false" ht="15.75" hidden="false" customHeight="false" outlineLevel="0" collapsed="false">
      <c r="A43" s="208"/>
      <c r="B43" s="141" t="str">
        <f aca="false">'Liquid fuels'!B41</f>
        <v>Droog luchtverbruik</v>
      </c>
      <c r="C43" s="158" t="str">
        <f aca="false">'Liquid fuels'!C41</f>
        <v>Nm3/kg</v>
      </c>
      <c r="D43" s="204" t="str">
        <f aca="false">IF(D36="","",D38/0.2095*22.4003/1000)</f>
        <v/>
      </c>
      <c r="E43" s="204" t="str">
        <f aca="false">IF(E36="","",E38/0.2095*22.4003/1000)</f>
        <v/>
      </c>
      <c r="F43" s="204" t="str">
        <f aca="false">IF(F36="","",F38/0.2095*22.4003/1000)</f>
        <v/>
      </c>
      <c r="G43" s="204" t="str">
        <f aca="false">IF(G36="","",G38/0.2095*22.4003/1000)</f>
        <v/>
      </c>
      <c r="H43" s="237" t="str">
        <f aca="false">IF(H36="","",H38/0.2095*22.4003/1000)</f>
        <v/>
      </c>
    </row>
    <row r="44" customFormat="false" ht="15.75" hidden="false" customHeight="false" outlineLevel="0" collapsed="false">
      <c r="A44" s="208"/>
      <c r="B44" s="141" t="str">
        <f aca="false">'Liquid fuels'!B42</f>
        <v>Rookgasdebiet (droog)</v>
      </c>
      <c r="C44" s="158" t="str">
        <f aca="false">'Liquid fuels'!C42</f>
        <v>Nm3/kg</v>
      </c>
      <c r="D44" s="204" t="str">
        <f aca="false">IF(D36="","",D43*(1-0.2095)+D39+D41+D42)</f>
        <v/>
      </c>
      <c r="E44" s="204" t="str">
        <f aca="false">IF(E36="","",E43*(1-0.2095)+E39+E41+E42)</f>
        <v/>
      </c>
      <c r="F44" s="204" t="str">
        <f aca="false">IF(F36="","",F43*(1-0.2095)+F39+F41+F42)</f>
        <v/>
      </c>
      <c r="G44" s="204" t="str">
        <f aca="false">IF(G36="","",G43*(1-0.2095)+G39+G41+G42)</f>
        <v/>
      </c>
      <c r="H44" s="237" t="str">
        <f aca="false">IF(H36="","",H43*(1-0.2095)+H39+H41+H42)</f>
        <v/>
      </c>
    </row>
    <row r="45" customFormat="false" ht="15.75" hidden="false" customHeight="false" outlineLevel="0" collapsed="false">
      <c r="A45" s="208"/>
      <c r="B45" s="146" t="str">
        <f aca="false">'Liquid fuels'!B43</f>
        <v>Rookgasdebiet (nat)</v>
      </c>
      <c r="C45" s="219" t="str">
        <f aca="false">'Liquid fuels'!C43</f>
        <v>Nm3/kg</v>
      </c>
      <c r="D45" s="250" t="str">
        <f aca="false">IF(D36="","",D44+D40)</f>
        <v/>
      </c>
      <c r="E45" s="250" t="str">
        <f aca="false">IF(E36="","",E44+E40)</f>
        <v/>
      </c>
      <c r="F45" s="250" t="str">
        <f aca="false">IF(F36="","",F44+F40)</f>
        <v/>
      </c>
      <c r="G45" s="250" t="str">
        <f aca="false">IF(G36="","",G44+G40)</f>
        <v/>
      </c>
      <c r="H45" s="251" t="str">
        <f aca="false">IF(H36="","",H44+H40)</f>
        <v/>
      </c>
    </row>
    <row r="46" customFormat="false" ht="15.75" hidden="false" customHeight="false" outlineLevel="0" collapsed="false">
      <c r="A46" s="208"/>
      <c r="B46" s="141" t="str">
        <f aca="false">'Liquid fuels'!B44</f>
        <v>DIN1942</v>
      </c>
      <c r="C46" s="158"/>
      <c r="D46" s="204"/>
      <c r="E46" s="204"/>
      <c r="F46" s="204"/>
      <c r="G46" s="204"/>
      <c r="H46" s="237"/>
    </row>
    <row r="47" customFormat="false" ht="15.75" hidden="false" customHeight="false" outlineLevel="0" collapsed="false">
      <c r="A47" s="208"/>
      <c r="B47" s="141" t="str">
        <f aca="false">'Liquid fuels'!B45</f>
        <v>Koolstofdioxide</v>
      </c>
      <c r="C47" s="158" t="str">
        <f aca="false">'Liquid fuels'!C45</f>
        <v>Nm3/kg</v>
      </c>
      <c r="D47" s="204" t="str">
        <f aca="false">IF(D5="","",0.1016+0.044*D5)</f>
        <v/>
      </c>
      <c r="E47" s="204" t="str">
        <f aca="false">IF(E5="","",0.1016+0.044*E5)</f>
        <v/>
      </c>
      <c r="F47" s="204" t="str">
        <f aca="false">IF(F5="","",0.1016+0.044*F5)</f>
        <v/>
      </c>
      <c r="G47" s="204" t="str">
        <f aca="false">IF(G5="","",0.1016+0.044*G5)</f>
        <v/>
      </c>
      <c r="H47" s="237" t="str">
        <f aca="false">IF(H5="","",0.1016+0.044*H5)</f>
        <v/>
      </c>
    </row>
    <row r="48" customFormat="false" ht="15.75" hidden="false" customHeight="false" outlineLevel="0" collapsed="false">
      <c r="A48" s="208"/>
      <c r="B48" s="141" t="str">
        <f aca="false">'Liquid fuels'!B46</f>
        <v>Waterdamp</v>
      </c>
      <c r="C48" s="158" t="str">
        <f aca="false">'Liquid fuels'!C46</f>
        <v>Nm3/kg</v>
      </c>
      <c r="D48" s="204" t="str">
        <f aca="false">IF(D5="","",1.096-0.0166*D5)</f>
        <v/>
      </c>
      <c r="E48" s="204" t="str">
        <f aca="false">IF(E5="","",1.096-0.0166*E5)</f>
        <v/>
      </c>
      <c r="F48" s="204" t="str">
        <f aca="false">IF(F5="","",1.096-0.0166*F5)</f>
        <v/>
      </c>
      <c r="G48" s="204" t="str">
        <f aca="false">IF(G5="","",1.096-0.0166*G5)</f>
        <v/>
      </c>
      <c r="H48" s="237" t="str">
        <f aca="false">IF(H5="","",1.096-0.0166*H5)</f>
        <v/>
      </c>
    </row>
    <row r="49" customFormat="false" ht="15.75" hidden="false" customHeight="false" outlineLevel="0" collapsed="false">
      <c r="A49" s="208"/>
      <c r="B49" s="141" t="str">
        <f aca="false">'Liquid fuels'!B47</f>
        <v>Brandstofstikstof</v>
      </c>
      <c r="C49" s="158" t="str">
        <f aca="false">'Liquid fuels'!C47</f>
        <v>Nm3/kg</v>
      </c>
      <c r="D49" s="204" t="str">
        <f aca="false">IF(D5="","",0)</f>
        <v/>
      </c>
      <c r="E49" s="204" t="str">
        <f aca="false">IF(E5="","",0)</f>
        <v/>
      </c>
      <c r="F49" s="204" t="str">
        <f aca="false">IF(F5="","",0)</f>
        <v/>
      </c>
      <c r="G49" s="204" t="str">
        <f aca="false">IF(G5="","",0)</f>
        <v/>
      </c>
      <c r="H49" s="237" t="str">
        <f aca="false">IF(H5="","",0)</f>
        <v/>
      </c>
    </row>
    <row r="50" customFormat="false" ht="15.75" hidden="false" customHeight="false" outlineLevel="0" collapsed="false">
      <c r="A50" s="208"/>
      <c r="B50" s="141" t="str">
        <f aca="false">'Liquid fuels'!B48</f>
        <v>Zwaveldioxide</v>
      </c>
      <c r="C50" s="158" t="str">
        <f aca="false">'Liquid fuels'!C48</f>
        <v>Nm3/kg</v>
      </c>
      <c r="D50" s="204" t="str">
        <f aca="false">IF(D5="","",IF(D42="",0,D42))</f>
        <v/>
      </c>
      <c r="E50" s="204" t="str">
        <f aca="false">IF(E5="","",IF(E42="",0,E42))</f>
        <v/>
      </c>
      <c r="F50" s="204" t="str">
        <f aca="false">IF(F5="","",IF(F42="",0,F42))</f>
        <v/>
      </c>
      <c r="G50" s="204" t="str">
        <f aca="false">IF(G5="","",IF(G42="",0,G42))</f>
        <v/>
      </c>
      <c r="H50" s="237" t="str">
        <f aca="false">IF(H5="","",IF(H42="",0,H42))</f>
        <v/>
      </c>
    </row>
    <row r="51" customFormat="false" ht="15.75" hidden="false" customHeight="false" outlineLevel="0" collapsed="false">
      <c r="A51" s="208"/>
      <c r="B51" s="141" t="str">
        <f aca="false">'Liquid fuels'!B49</f>
        <v>Droog luchtverbruik</v>
      </c>
      <c r="C51" s="158" t="str">
        <f aca="false">'Liquid fuels'!C49</f>
        <v>Nm3/kg</v>
      </c>
      <c r="D51" s="204" t="str">
        <f aca="false">IF(D5="","",0.4408+0.2462*D5)</f>
        <v/>
      </c>
      <c r="E51" s="204" t="str">
        <f aca="false">IF(E5="","",0.4408+0.2462*E5)</f>
        <v/>
      </c>
      <c r="F51" s="204" t="str">
        <f aca="false">IF(F5="","",0.4408+0.2462*F5)</f>
        <v/>
      </c>
      <c r="G51" s="204" t="str">
        <f aca="false">IF(G5="","",0.4408+0.2462*G5)</f>
        <v/>
      </c>
      <c r="H51" s="237" t="str">
        <f aca="false">IF(H5="","",0.4408+0.2462*H5)</f>
        <v/>
      </c>
    </row>
    <row r="52" customFormat="false" ht="15.75" hidden="false" customHeight="false" outlineLevel="0" collapsed="false">
      <c r="A52" s="208"/>
      <c r="B52" s="141" t="str">
        <f aca="false">'Liquid fuels'!B50</f>
        <v>Rookgasdebiet (droog)</v>
      </c>
      <c r="C52" s="158" t="str">
        <f aca="false">'Liquid fuels'!C50</f>
        <v>Nm3/kg</v>
      </c>
      <c r="D52" s="204" t="str">
        <f aca="false">IF(D5="","",0.45+0.2386*D5)</f>
        <v/>
      </c>
      <c r="E52" s="204" t="str">
        <f aca="false">IF(E5="","",0.45+0.2386*E5)</f>
        <v/>
      </c>
      <c r="F52" s="204" t="str">
        <f aca="false">IF(F5="","",0.45+0.2386*F5)</f>
        <v/>
      </c>
      <c r="G52" s="204" t="str">
        <f aca="false">IF(G5="","",0.45+0.2386*G5)</f>
        <v/>
      </c>
      <c r="H52" s="237" t="str">
        <f aca="false">IF(H5="","",0.45+0.2386*H5)</f>
        <v/>
      </c>
    </row>
    <row r="53" customFormat="false" ht="15.75" hidden="false" customHeight="false" outlineLevel="0" collapsed="false">
      <c r="A53" s="208"/>
      <c r="B53" s="146" t="str">
        <f aca="false">'Liquid fuels'!B51</f>
        <v>Rookgasdebiet (nat)</v>
      </c>
      <c r="C53" s="219" t="str">
        <f aca="false">'Liquid fuels'!C51</f>
        <v>Nm3/kg</v>
      </c>
      <c r="D53" s="250" t="str">
        <f aca="false">IF(D5="","",1.5456+0.222*D5)</f>
        <v/>
      </c>
      <c r="E53" s="250" t="str">
        <f aca="false">IF(E5="","",1.5456+0.222*E5)</f>
        <v/>
      </c>
      <c r="F53" s="250" t="str">
        <f aca="false">IF(F5="","",1.5456+0.222*F5)</f>
        <v/>
      </c>
      <c r="G53" s="250" t="str">
        <f aca="false">IF(G5="","",1.5456+0.222*G5)</f>
        <v/>
      </c>
      <c r="H53" s="251" t="str">
        <f aca="false">IF(H5="","",1.5456+0.222*H5)</f>
        <v/>
      </c>
    </row>
    <row r="54" customFormat="false" ht="12" hidden="false" customHeight="false" outlineLevel="0" collapsed="false">
      <c r="C54" s="252"/>
    </row>
    <row r="55" customFormat="false" ht="12" hidden="true" customHeight="false" outlineLevel="0" collapsed="false">
      <c r="C55" s="252"/>
    </row>
    <row r="56" customFormat="false" ht="12" hidden="true" customHeight="false" outlineLevel="0" collapsed="false">
      <c r="C56" s="252"/>
    </row>
    <row r="57" customFormat="false" ht="12" hidden="true" customHeight="false" outlineLevel="0" collapsed="false">
      <c r="C57" s="252"/>
    </row>
    <row r="58" customFormat="false" ht="12" hidden="true" customHeight="false" outlineLevel="0" collapsed="false">
      <c r="C58" s="252"/>
    </row>
    <row r="59" customFormat="false" ht="12" hidden="true" customHeight="false" outlineLevel="0" collapsed="false">
      <c r="C59" s="252"/>
    </row>
    <row r="60" customFormat="false" ht="12" hidden="true" customHeight="false" outlineLevel="0" collapsed="false">
      <c r="C60" s="252"/>
    </row>
    <row r="61" customFormat="false" ht="12" hidden="true" customHeight="false" outlineLevel="0" collapsed="false">
      <c r="C61" s="252"/>
    </row>
    <row r="62" customFormat="false" ht="12" hidden="true" customHeight="false" outlineLevel="0" collapsed="false">
      <c r="C62" s="252"/>
    </row>
    <row r="63" customFormat="false" ht="12" hidden="true" customHeight="false" outlineLevel="0" collapsed="false">
      <c r="C63" s="252"/>
    </row>
    <row r="64" customFormat="false" ht="12" hidden="true" customHeight="false" outlineLevel="0" collapsed="false">
      <c r="C64" s="252"/>
    </row>
    <row r="65" customFormat="false" ht="12" hidden="true" customHeight="false" outlineLevel="0" collapsed="false">
      <c r="C65" s="252"/>
    </row>
    <row r="66" customFormat="false" ht="12" hidden="true" customHeight="false" outlineLevel="0" collapsed="false">
      <c r="C66" s="252"/>
    </row>
    <row r="67" customFormat="false" ht="12" hidden="true" customHeight="false" outlineLevel="0" collapsed="false">
      <c r="C67" s="252"/>
    </row>
    <row r="68" customFormat="false" ht="12" hidden="true" customHeight="false" outlineLevel="0" collapsed="false">
      <c r="C68" s="252"/>
    </row>
    <row r="69" customFormat="false" ht="12" hidden="true" customHeight="false" outlineLevel="0" collapsed="false">
      <c r="C69" s="252"/>
    </row>
    <row r="70" customFormat="false" ht="12" hidden="true" customHeight="false" outlineLevel="0" collapsed="false">
      <c r="C70" s="252"/>
    </row>
    <row r="71" customFormat="false" ht="12" hidden="true" customHeight="false" outlineLevel="0" collapsed="false">
      <c r="C71" s="252"/>
    </row>
    <row r="72" customFormat="false" ht="12" hidden="true" customHeight="false" outlineLevel="0" collapsed="false">
      <c r="C72" s="252"/>
    </row>
    <row r="73" customFormat="false" ht="12" hidden="true" customHeight="false" outlineLevel="0" collapsed="false">
      <c r="C73" s="252"/>
    </row>
    <row r="74" customFormat="false" ht="12" hidden="true" customHeight="false" outlineLevel="0" collapsed="false">
      <c r="C74" s="252"/>
    </row>
    <row r="75" customFormat="false" ht="12" hidden="true" customHeight="false" outlineLevel="0" collapsed="false">
      <c r="C75" s="252"/>
    </row>
    <row r="76" customFormat="false" ht="12" hidden="true" customHeight="false" outlineLevel="0" collapsed="false">
      <c r="C76" s="252"/>
    </row>
    <row r="77" customFormat="false" ht="12" hidden="true" customHeight="false" outlineLevel="0" collapsed="false">
      <c r="C77" s="252"/>
    </row>
    <row r="78" customFormat="false" ht="12" hidden="true" customHeight="false" outlineLevel="0" collapsed="false">
      <c r="C78" s="252"/>
    </row>
    <row r="79" customFormat="false" ht="12" hidden="true" customHeight="false" outlineLevel="0" collapsed="false">
      <c r="C79" s="252"/>
    </row>
    <row r="80" customFormat="false" ht="12" hidden="true" customHeight="false" outlineLevel="0" collapsed="false">
      <c r="C80" s="252"/>
    </row>
    <row r="81" customFormat="false" ht="12" hidden="true" customHeight="false" outlineLevel="0" collapsed="false">
      <c r="C81" s="252"/>
    </row>
    <row r="82" customFormat="false" ht="12" hidden="true" customHeight="false" outlineLevel="0" collapsed="false">
      <c r="C82" s="252"/>
    </row>
    <row r="83" customFormat="false" ht="12" hidden="true" customHeight="false" outlineLevel="0" collapsed="false">
      <c r="C83" s="252"/>
    </row>
    <row r="84" customFormat="false" ht="12" hidden="true" customHeight="false" outlineLevel="0" collapsed="false">
      <c r="C84" s="252"/>
    </row>
    <row r="85" customFormat="false" ht="12" hidden="true" customHeight="false" outlineLevel="0" collapsed="false">
      <c r="C85" s="252"/>
    </row>
    <row r="86" customFormat="false" ht="12" hidden="true" customHeight="false" outlineLevel="0" collapsed="false">
      <c r="C86" s="252"/>
    </row>
    <row r="87" customFormat="false" ht="12" hidden="true" customHeight="false" outlineLevel="0" collapsed="false">
      <c r="C87" s="252"/>
    </row>
    <row r="88" customFormat="false" ht="12" hidden="true" customHeight="false" outlineLevel="0" collapsed="false">
      <c r="C88" s="252"/>
    </row>
    <row r="89" customFormat="false" ht="12" hidden="true" customHeight="false" outlineLevel="0" collapsed="false">
      <c r="C89" s="252"/>
    </row>
    <row r="90" customFormat="false" ht="12" hidden="true" customHeight="false" outlineLevel="0" collapsed="false">
      <c r="C90" s="252"/>
    </row>
    <row r="91" customFormat="false" ht="12" hidden="true" customHeight="false" outlineLevel="0" collapsed="false">
      <c r="C91" s="252"/>
    </row>
    <row r="92" customFormat="false" ht="12" hidden="true" customHeight="false" outlineLevel="0" collapsed="false">
      <c r="C92" s="252"/>
    </row>
    <row r="93" customFormat="false" ht="12" hidden="true" customHeight="false" outlineLevel="0" collapsed="false">
      <c r="C93" s="252"/>
    </row>
    <row r="94" customFormat="false" ht="12" hidden="true" customHeight="false" outlineLevel="0" collapsed="false">
      <c r="C94" s="252"/>
    </row>
    <row r="95" customFormat="false" ht="12" hidden="true" customHeight="false" outlineLevel="0" collapsed="false">
      <c r="C95" s="252"/>
    </row>
    <row r="96" customFormat="false" ht="12" hidden="true" customHeight="false" outlineLevel="0" collapsed="false">
      <c r="C96" s="252"/>
    </row>
    <row r="97" customFormat="false" ht="12" hidden="true" customHeight="false" outlineLevel="0" collapsed="false">
      <c r="C97" s="252"/>
    </row>
    <row r="98" customFormat="false" ht="12" hidden="true" customHeight="false" outlineLevel="0" collapsed="false">
      <c r="C98" s="252"/>
    </row>
  </sheetData>
  <sheetProtection sheet="true" password="8f3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solid">
                <anchor moveWithCells="true" sizeWithCells="false">
                  <from>
                    <xdr:col>1</xdr:col>
                    <xdr:colOff>8280</xdr:colOff>
                    <xdr:row>0</xdr:row>
                    <xdr:rowOff>76320</xdr:rowOff>
                  </from>
                  <to>
                    <xdr:col>8</xdr:col>
                    <xdr:colOff>972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6796875" defaultRowHeight="12.8" zeroHeight="true" outlineLevelRow="0" outlineLevelCol="0"/>
  <cols>
    <col collapsed="false" customWidth="true" hidden="false" outlineLevel="0" max="1" min="1" style="18" width="2.24"/>
    <col collapsed="false" customWidth="true" hidden="false" outlineLevel="0" max="2" min="2" style="18" width="62.12"/>
    <col collapsed="false" customWidth="false" hidden="false" outlineLevel="0" max="3" min="3" style="18" width="10.62"/>
    <col collapsed="false" customWidth="true" hidden="false" outlineLevel="0" max="4" min="4" style="18" width="11.37"/>
    <col collapsed="false" customWidth="true" hidden="false" outlineLevel="0" max="5" min="5" style="18" width="37.87"/>
    <col collapsed="false" customWidth="true" hidden="false" outlineLevel="0" max="6" min="6" style="18" width="2.62"/>
    <col collapsed="false" customWidth="false" hidden="true" outlineLevel="0" max="10" min="7" style="18" width="10.62"/>
    <col collapsed="false" customWidth="false" hidden="true" outlineLevel="0" max="257" min="11" style="18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  <c r="B1" s="134"/>
      <c r="C1" s="135"/>
      <c r="D1" s="134"/>
      <c r="E1" s="134"/>
      <c r="F1" s="134"/>
    </row>
    <row r="2" customFormat="false" ht="30.75" hidden="false" customHeight="true" outlineLevel="0" collapsed="false">
      <c r="B2" s="253" t="str">
        <f aca="false">'Emission data'!B2</f>
        <v>Installatie/eenheid</v>
      </c>
      <c r="C2" s="254" t="str">
        <f aca="false">IF($A1=1,CONCATENATE(INDEX(Data!F5:F12,'Emission data'!E3),IF('Emission data'!E2="","",CONCATENATE(" : ",'Emission data'!E2))),"")</f>
        <v/>
      </c>
      <c r="D2" s="254"/>
      <c r="E2" s="254"/>
    </row>
    <row r="3" customFormat="false" ht="20.1" hidden="false" customHeight="true" outlineLevel="0" collapsed="false">
      <c r="B3" s="33" t="str">
        <f aca="false">'Emission data'!B6</f>
        <v>Elektrisch rendement</v>
      </c>
      <c r="C3" s="255" t="str">
        <f aca="false">IF($A1=1,IF('Emission data'!E6=0,"--",'Emission data'!E6/100),"")</f>
        <v/>
      </c>
      <c r="D3" s="34"/>
      <c r="E3" s="256" t="str">
        <f aca="false">IF(A1=1,IF('Emission data'!E6=0,"",IF(OR(INDEX(Data!G5:G12,'Emission data'!E3)&gt;100*'Validation test'!C3,INDEX(Data!H5:H12,'Emission data'!E3)&lt;100*'Validation test'!C3),language!A7,"")),"")</f>
        <v/>
      </c>
    </row>
    <row r="4" customFormat="false" ht="20.1" hidden="false" customHeight="true" outlineLevel="0" collapsed="false">
      <c r="B4" s="257" t="str">
        <f aca="false">Data!A43</f>
        <v>Gerapporteerde stoomproductie</v>
      </c>
      <c r="C4" s="258"/>
      <c r="D4" s="258"/>
      <c r="E4" s="259" t="str">
        <f aca="false">IF(Data!C47&gt;0,language!A7,IF(Data!C47=0,language!A8,""))</f>
        <v/>
      </c>
    </row>
    <row r="5" customFormat="false" ht="20.1" hidden="false" customHeight="true" outlineLevel="0" collapsed="false">
      <c r="B5" s="33" t="str">
        <f aca="false">'Emission data'!B4</f>
        <v>Bedrijfsvoering</v>
      </c>
      <c r="C5" s="260" t="str">
        <f aca="false">'Emission data'!F4</f>
        <v/>
      </c>
      <c r="D5" s="34" t="str">
        <f aca="false">IF(C5="","",language!A67)</f>
        <v/>
      </c>
      <c r="E5" s="256" t="str">
        <f aca="false">IF(AND($A1=1,C5&lt;&gt;""),IF(OR(C5&gt;8760,C5&lt;0),language!A7,""),"")</f>
        <v/>
      </c>
    </row>
    <row r="6" customFormat="false" ht="20.1" hidden="false" customHeight="true" outlineLevel="0" collapsed="false">
      <c r="B6" s="257" t="str">
        <f aca="false">Data!A49</f>
        <v>Gerapporteerde bedrijfstijd</v>
      </c>
      <c r="C6" s="258"/>
      <c r="D6" s="258"/>
      <c r="E6" s="259" t="str">
        <f aca="false">IF(Data!C53&gt;0,language!A7,IF(Data!C53=0,language!A8,""))</f>
        <v/>
      </c>
    </row>
    <row r="7" customFormat="false" ht="20.1" hidden="false" customHeight="true" outlineLevel="0" collapsed="false">
      <c r="B7" s="261" t="str">
        <f aca="false">language!A136</f>
        <v>Gemiddelde belasting</v>
      </c>
      <c r="C7" s="262" t="str">
        <f aca="false">IF($A1=1,IF('Emission data'!M23="","",'Emission data'!M23/100),"")</f>
        <v/>
      </c>
      <c r="D7" s="263"/>
      <c r="E7" s="264" t="str">
        <f aca="false">IF($A1=1,IF(C7="","",IF(OR(C7&gt;Data!C115,C7&lt;Data!B115),language!A7,"")),"")</f>
        <v/>
      </c>
    </row>
    <row r="8" customFormat="false" ht="20.1" hidden="false" customHeight="true" outlineLevel="0" collapsed="false">
      <c r="B8" s="257" t="str">
        <f aca="false">CONCATENATE(language!A135," ",language!A39,"-",LOWER(language!A56),language!A141)</f>
        <v>Gerapporteerde CO2-emissie in % van de theoretische waarde</v>
      </c>
      <c r="C8" s="265" t="str">
        <f aca="false">IF(OR('Emission data'!M21=0,'Emission data'!M21=""),"",'Emission data'!J35/'Emission data'!M21)</f>
        <v/>
      </c>
      <c r="D8" s="258"/>
      <c r="E8" s="266" t="str">
        <f aca="false">IF($A$1=1,IF(C8="","",IF(OR(C8&gt;Data!C117,C8&lt;Data!B117),language!$A$7,language!$A$8)),"")</f>
        <v/>
      </c>
    </row>
    <row r="9" customFormat="false" ht="20.1" hidden="false" customHeight="true" outlineLevel="0" collapsed="false">
      <c r="B9" s="33" t="str">
        <f aca="false">CONCATENATE(language!$A$138," ",language!A40,"-",language!$A$139)</f>
        <v>Emissie-eis NOx-concentratie</v>
      </c>
      <c r="C9" s="34"/>
      <c r="D9" s="34"/>
      <c r="E9" s="267" t="str">
        <f aca="false">IF(Data!C62=0,language!A8,IF(Data!C62=1,language!A7,IF(Data!C62=2,language!A7,"")))</f>
        <v/>
      </c>
    </row>
    <row r="10" customFormat="false" ht="20.1" hidden="false" customHeight="true" outlineLevel="0" collapsed="false">
      <c r="B10" s="257" t="str">
        <f aca="false">CONCATENATE(language!$A$135," ",language!A40,"-",language!$A$139)</f>
        <v>Gerapporteerde NOx-concentratie</v>
      </c>
      <c r="C10" s="258"/>
      <c r="D10" s="258"/>
      <c r="E10" s="268" t="str">
        <f aca="false">IF(Data!C71=0,language!A8,IF(Data!C71=1,language!A7,IF(Data!C71=2,language!A7,"")))</f>
        <v/>
      </c>
    </row>
    <row r="11" customFormat="false" ht="20.1" hidden="false" customHeight="true" outlineLevel="0" collapsed="false">
      <c r="B11" s="33" t="str">
        <f aca="false">CONCATENATE(language!$A$138," ",language!A38,"-",language!$A$139)</f>
        <v>Emissie-eis SO2-concentratie</v>
      </c>
      <c r="C11" s="34"/>
      <c r="D11" s="34"/>
      <c r="E11" s="267" t="str">
        <f aca="false">IF(Data!C101=0,language!A8,IF(Data!C101=1,language!A7,IF(Data!C101=2,language!A7,"")))</f>
        <v/>
      </c>
    </row>
    <row r="12" customFormat="false" ht="20.1" hidden="false" customHeight="true" outlineLevel="0" collapsed="false">
      <c r="B12" s="33" t="str">
        <f aca="false">CONCATENATE(language!$A$135," ",language!A38,"-",language!$A$139)</f>
        <v>Gerapporteerde SO2-concentratie</v>
      </c>
      <c r="C12" s="34"/>
      <c r="D12" s="34"/>
      <c r="E12" s="267" t="str">
        <f aca="false">IF(Data!C107=0,language!A8,IF(Data!C107=1,language!A7,IF(Data!C107=2,language!A7,"")))</f>
        <v/>
      </c>
    </row>
    <row r="13" customFormat="false" ht="20.1" hidden="false" customHeight="true" outlineLevel="0" collapsed="false">
      <c r="B13" s="257" t="str">
        <f aca="false">CONCATENATE(language!A135," ",language!A38,"-",LOWER(language!A56),language!A141)</f>
        <v>Gerapporteerde SO2-emissie in % van de theoretische waarde</v>
      </c>
      <c r="C13" s="269" t="e">
        <f aca="false">IF('Emission data'!M24=0,"",'Emission data'!J32/('Emission data'!M24*1000))</f>
        <v>#VALUE!</v>
      </c>
      <c r="D13" s="258"/>
      <c r="E13" s="266" t="str">
        <f aca="false">IF($A$1=1,IF(C13="","",IF(OR(C13&gt;Data!C119,C13&lt;Data!B119),language!$A$7,"")),"")</f>
        <v/>
      </c>
    </row>
    <row r="14" customFormat="false" ht="20.1" hidden="false" customHeight="true" outlineLevel="0" collapsed="false">
      <c r="B14" s="33" t="str">
        <f aca="false">CONCATENATE(language!A138," ",Data!A80,"-",language!A139)</f>
        <v>Emissie-eis STOF-concentratie</v>
      </c>
      <c r="C14" s="34"/>
      <c r="D14" s="34"/>
      <c r="E14" s="267" t="str">
        <f aca="false">IF(Data!C83=0,language!A8,IF(Data!C83=1,language!A7,IF(Data!C83=2,language!A7,"")))</f>
        <v/>
      </c>
    </row>
    <row r="15" customFormat="false" ht="20.1" hidden="false" customHeight="true" outlineLevel="0" collapsed="false">
      <c r="B15" s="33" t="str">
        <f aca="false">CONCATENATE(language!A135," ",Data!A80,"-",language!A139)</f>
        <v>Gerapporteerde STOF-concentratie</v>
      </c>
      <c r="C15" s="34"/>
      <c r="D15" s="34"/>
      <c r="E15" s="267" t="str">
        <f aca="false">IF(Data!C89=0,language!A8,IF(Data!C89=1,language!A7,IF(Data!C89=2,language!A7,"")))</f>
        <v/>
      </c>
    </row>
    <row r="16" customFormat="false" ht="20.1" hidden="false" customHeight="true" outlineLevel="0" collapsed="false">
      <c r="B16" s="257" t="str">
        <f aca="false">CONCATENATE(language!A135," ",Data!A92)</f>
        <v>Gerapporteerde STOF-emissie</v>
      </c>
      <c r="C16" s="258"/>
      <c r="D16" s="258"/>
      <c r="E16" s="259" t="str">
        <f aca="false">IF(Data!C95=0,language!A8,IF(Data!C95&gt;0,language!A7,""))</f>
        <v/>
      </c>
    </row>
    <row r="17" customFormat="false" ht="20.1" hidden="false" customHeight="true" outlineLevel="0" collapsed="false">
      <c r="B17" s="261" t="str">
        <f aca="false">CONCATENATE(language!A219," ",LOWER(language!A54))</f>
        <v>Temperatuur rookgas</v>
      </c>
      <c r="C17" s="36" t="str">
        <f aca="false">IF('Emission data'!E37="","",'Emission data'!E37)</f>
        <v/>
      </c>
      <c r="D17" s="34" t="str">
        <f aca="false">IF(ISNUMBER(C17),"°C","")</f>
        <v/>
      </c>
      <c r="E17" s="256" t="e">
        <f aca="false">IF(AND(C17&lt;&gt;"",'Emission data'!K36&lt;&gt;"",'Emission data'!E37&lt;'Emission data'!K36),language!A7,"")</f>
        <v>#VALUE!</v>
      </c>
    </row>
    <row r="18" customFormat="false" ht="20.1" hidden="false" customHeight="true" outlineLevel="0" collapsed="false">
      <c r="B18" s="88" t="str">
        <f aca="false">language!A221</f>
        <v>Dwarsdoorsnede afgaskanaal</v>
      </c>
      <c r="C18" s="89"/>
      <c r="D18" s="89"/>
      <c r="E18" s="270" t="str">
        <f aca="false">IF(Data!C125=0,language!A8,IF(Data!C125&gt;0,language!A7,""))</f>
        <v/>
      </c>
    </row>
    <row r="19" customFormat="false" ht="12" hidden="fals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true" customHeight="true" outlineLevel="0" collapsed="false"/>
    <row r="24" customFormat="false" ht="20.1" hidden="true" customHeight="true" outlineLevel="0" collapsed="false"/>
    <row r="25" customFormat="false" ht="20.1" hidden="true" customHeight="true" outlineLevel="0" collapsed="false"/>
    <row r="26" customFormat="false" ht="20.1" hidden="true" customHeight="true" outlineLevel="0" collapsed="false"/>
  </sheetData>
  <sheetProtection sheet="true" password="8f37" objects="true" scenarios="true" selectLockedCells="tru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1.returnvaltest">
                <anchor moveWithCells="true" sizeWithCells="false">
                  <from>
                    <xdr:col>0</xdr:col>
                    <xdr:colOff>161280</xdr:colOff>
                    <xdr:row>0</xdr:row>
                    <xdr:rowOff>66960</xdr:rowOff>
                  </from>
                  <to>
                    <xdr:col>4</xdr:col>
                    <xdr:colOff>28854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28.49"/>
    <col collapsed="false" customWidth="true" hidden="false" outlineLevel="0" max="2" min="2" style="271" width="33.99"/>
    <col collapsed="false" customWidth="true" hidden="false" outlineLevel="0" max="3" min="3" style="271" width="8.74"/>
    <col collapsed="false" customWidth="true" hidden="false" outlineLevel="0" max="4" min="4" style="271" width="18.62"/>
    <col collapsed="false" customWidth="true" hidden="false" outlineLevel="0" max="5" min="5" style="271" width="16.24"/>
    <col collapsed="false" customWidth="true" hidden="false" outlineLevel="0" max="6" min="6" style="271" width="18.62"/>
    <col collapsed="false" customWidth="false" hidden="false" outlineLevel="0" max="12" min="7" style="271" width="8.99"/>
    <col collapsed="false" customWidth="true" hidden="false" outlineLevel="0" max="13" min="13" style="272" width="13.49"/>
    <col collapsed="false" customWidth="false" hidden="false" outlineLevel="0" max="257" min="14" style="272" width="8.99"/>
  </cols>
  <sheetData>
    <row r="1" customFormat="false" ht="12" hidden="false" customHeight="false" outlineLevel="0" collapsed="false">
      <c r="A1" s="273" t="s">
        <v>13</v>
      </c>
      <c r="B1" s="274" t="s">
        <v>1057</v>
      </c>
    </row>
    <row r="2" customFormat="false" ht="12" hidden="false" customHeight="false" outlineLevel="0" collapsed="false">
      <c r="A2" s="273" t="str">
        <f aca="false">language!A97</f>
        <v>Geldigheid</v>
      </c>
      <c r="B2" s="275" t="n">
        <v>45383</v>
      </c>
    </row>
    <row r="3" customFormat="false" ht="12" hidden="false" customHeight="false" outlineLevel="0" collapsed="false">
      <c r="A3" s="273" t="s">
        <v>1058</v>
      </c>
      <c r="B3" s="276" t="n">
        <f aca="true">IF(NOW()&gt;Data!B2,0,1)</f>
        <v>0</v>
      </c>
      <c r="C3" s="272"/>
    </row>
    <row r="4" customFormat="false" ht="12" hidden="false" customHeight="false" outlineLevel="0" collapsed="false">
      <c r="A4" s="273" t="s">
        <v>1059</v>
      </c>
      <c r="B4" s="277" t="n">
        <v>0</v>
      </c>
      <c r="C4" s="272"/>
      <c r="G4" s="271" t="str">
        <f aca="false">language!A111</f>
        <v>Min rendement</v>
      </c>
      <c r="H4" s="271" t="str">
        <f aca="false">language!A112</f>
        <v>Max rendement</v>
      </c>
      <c r="K4" s="277" t="n">
        <v>2</v>
      </c>
      <c r="M4" s="272" t="s">
        <v>1060</v>
      </c>
    </row>
    <row r="5" customFormat="false" ht="12" hidden="false" customHeight="false" outlineLevel="0" collapsed="false">
      <c r="A5" s="271" t="str">
        <f aca="false">language!A26</f>
        <v>Bedrijfsvoering</v>
      </c>
      <c r="B5" s="271" t="str">
        <f aca="false">IF(OR(language!$A$99="",language!$A$100=""),"",CONCATENATE(IF('Emission data'!$H$4&lt;&gt;"",'Emission data'!H4,Data!C5)," ",UPPER(D5),IF('Emission data'!$H$4&lt;&gt;"","",CONCATENATE(" (7 ",LOWER(language!$A$99),"; 24 ",LOWER(language!$A$100),")"))))</f>
        <v>8760 UUR/JAAR (7 dagen/week; 24 uur/dag)</v>
      </c>
      <c r="C5" s="278" t="n">
        <f aca="false">TRUNC(8760)</f>
        <v>8760</v>
      </c>
      <c r="D5" s="271" t="str">
        <f aca="false">language!A67</f>
        <v>uur/jaar</v>
      </c>
      <c r="E5" s="271" t="str">
        <f aca="false">language!A102</f>
        <v>Installatie type</v>
      </c>
      <c r="F5" s="279" t="str">
        <f aca="false">language!A103</f>
        <v>KETEL</v>
      </c>
      <c r="G5" s="278" t="n">
        <v>0</v>
      </c>
      <c r="H5" s="278" t="n">
        <v>0</v>
      </c>
      <c r="J5" s="271" t="str">
        <f aca="false">language!A10</f>
        <v>Taal</v>
      </c>
      <c r="K5" s="271" t="str">
        <f aca="false">IF(language!A11="","",language!A11)</f>
        <v>ENGELS</v>
      </c>
      <c r="M5" s="272" t="str">
        <f aca="false">IF('Emission data'!M22=0,"",CONCATENATE(" ",language!A94," ",'Emission data'!G34,"% ",language!A37))</f>
        <v> bij % O2</v>
      </c>
    </row>
    <row r="6" customFormat="false" ht="12" hidden="false" customHeight="false" outlineLevel="0" collapsed="false">
      <c r="B6" s="271" t="str">
        <f aca="false">IF(OR(language!$A$99="",language!$A$100=""),"",CONCATENATE(IF('Emission data'!$H$4&lt;&gt;"",'Emission data'!$H$4,Data!C6)," ",UPPER(D6),IF('Emission data'!$H$4&lt;&gt;"","",CONCATENATE(" (7 ",LOWER(language!$A$99),"; 16 ",LOWER(language!$A$100),")"))))</f>
        <v>5840 UUR/JAAR (7 dagen/week; 16 uur/dag)</v>
      </c>
      <c r="C6" s="278" t="n">
        <f aca="false">TRUNC(C5*2/3)</f>
        <v>5840</v>
      </c>
      <c r="D6" s="271" t="str">
        <f aca="false">D5</f>
        <v>uur/jaar</v>
      </c>
      <c r="F6" s="279" t="str">
        <f aca="false">language!A104</f>
        <v>KETEL MET STOOMTURBINE</v>
      </c>
      <c r="G6" s="278" t="n">
        <v>38</v>
      </c>
      <c r="H6" s="278" t="n">
        <v>45</v>
      </c>
      <c r="K6" s="271" t="str">
        <f aca="false">IF(language!A12="","",language!A12)</f>
        <v>NEDERLANDS</v>
      </c>
    </row>
    <row r="7" customFormat="false" ht="12" hidden="false" customHeight="false" outlineLevel="0" collapsed="false">
      <c r="B7" s="271" t="str">
        <f aca="false">IF(OR(language!$A$99="",language!$A$100=""),"",CONCATENATE(IF('Emission data'!$H$4&lt;&gt;"",'Emission data'!$H$4,Data!C7)," ",UPPER(D7),IF('Emission data'!$H$4&lt;&gt;"","",CONCATENATE(" (5 ",LOWER(language!$A$99),"; 16 ",LOWER(language!$A$100),")"))))</f>
        <v>4171 UUR/JAAR (5 dagen/week; 16 uur/dag)</v>
      </c>
      <c r="C7" s="278" t="n">
        <f aca="false">TRUNC(C6*5/7)</f>
        <v>4171</v>
      </c>
      <c r="D7" s="271" t="str">
        <f aca="false">D6</f>
        <v>uur/jaar</v>
      </c>
      <c r="F7" s="279" t="str">
        <f aca="false">language!A105</f>
        <v>PROCESFORNUIS</v>
      </c>
      <c r="G7" s="278" t="n">
        <v>0</v>
      </c>
      <c r="H7" s="278" t="n">
        <v>0</v>
      </c>
      <c r="K7" s="271" t="str">
        <f aca="false">IF(language!A13="","",language!A13)</f>
        <v>POOLS</v>
      </c>
    </row>
    <row r="8" customFormat="false" ht="12" hidden="false" customHeight="false" outlineLevel="0" collapsed="false">
      <c r="B8" s="271" t="str">
        <f aca="false">IF(OR(language!$A$99="",language!$A$100=""),"",CONCATENATE(IF('Emission data'!$H$4&lt;&gt;"",'Emission data'!$H$4,Data!C8)," ",UPPER(D8),IF('Emission data'!$H$4&lt;&gt;"","",CONCATENATE(" (5 ",LOWER(language!$A$99),"; 8 ",LOWER(language!$A$100),")"))))</f>
        <v>2085 UUR/JAAR (5 dagen/week; 8 uur/dag)</v>
      </c>
      <c r="C8" s="278" t="n">
        <f aca="false">TRUNC(C7/2)</f>
        <v>2085</v>
      </c>
      <c r="D8" s="271" t="str">
        <f aca="false">D7</f>
        <v>uur/jaar</v>
      </c>
      <c r="F8" s="279" t="str">
        <f aca="false">language!A106</f>
        <v>GASTURBINE</v>
      </c>
      <c r="G8" s="278" t="n">
        <v>30</v>
      </c>
      <c r="H8" s="278" t="n">
        <v>40</v>
      </c>
      <c r="K8" s="271" t="str">
        <f aca="false">IF(language!A14="","",language!A14)</f>
        <v>TSJECHISCH</v>
      </c>
    </row>
    <row r="9" customFormat="false" ht="12" hidden="false" customHeight="false" outlineLevel="0" collapsed="false">
      <c r="B9" s="271" t="str">
        <f aca="false">IF('Emission data'!H4&lt;&gt;"",CONCATENATE('Emission data'!H4," ",UPPER(language!A67)),CONCATENATE(UPPER(language!A101),IF(ISNUMBER(C9),CONCATENATE(" (",ROUND(C9,0)," ",UPPER(D9),")"),"")))</f>
        <v>STAND-BY</v>
      </c>
      <c r="C9" s="278" t="e">
        <f aca="false">IF(OR('Emission data'!M22=0,'Emission data'!E5=0),"",(IF('Emission data'!E22="",0,'Emission data'!E22)+IF('Emission data'!G22="",0,'Emission data'!G22)+IF('Emission data'!I22="",0,'Emission data'!I22)+IF('Emission data'!K22="",0,'Emission data'!K22))*1000000/3600/'Emission data'!E5)</f>
        <v>#VALUE!</v>
      </c>
      <c r="D9" s="271" t="str">
        <f aca="false">D8</f>
        <v>uur/jaar</v>
      </c>
      <c r="F9" s="279" t="str">
        <f aca="false">language!A107</f>
        <v>WKK GASTURBINE</v>
      </c>
      <c r="G9" s="278" t="n">
        <v>50</v>
      </c>
      <c r="H9" s="278" t="n">
        <v>60</v>
      </c>
      <c r="K9" s="271" t="str">
        <f aca="false">IF(language!A15="","",language!A15)</f>
        <v>BULGAARS</v>
      </c>
    </row>
    <row r="10" customFormat="false" ht="12" hidden="false" customHeight="false" outlineLevel="0" collapsed="false">
      <c r="C10" s="278"/>
      <c r="F10" s="279" t="str">
        <f aca="false">language!A108</f>
        <v>ZUIGERMOTOR</v>
      </c>
      <c r="G10" s="278" t="n">
        <v>35</v>
      </c>
      <c r="H10" s="278" t="n">
        <v>45</v>
      </c>
      <c r="K10" s="271" t="str">
        <f aca="false">IF(language!A16="","",language!A16)</f>
        <v>KROATISCH</v>
      </c>
    </row>
    <row r="11" customFormat="false" ht="12" hidden="false" customHeight="false" outlineLevel="0" collapsed="false">
      <c r="C11" s="278"/>
      <c r="F11" s="279" t="str">
        <f aca="false">language!A109</f>
        <v>WKK ZUIGERMOTOR</v>
      </c>
      <c r="G11" s="278" t="n">
        <v>35</v>
      </c>
      <c r="H11" s="278" t="n">
        <v>60</v>
      </c>
      <c r="K11" s="271" t="str">
        <f aca="false">IF(language!A17="","",language!A17)</f>
        <v>DUITS</v>
      </c>
    </row>
    <row r="12" customFormat="false" ht="12" hidden="false" customHeight="false" outlineLevel="0" collapsed="false">
      <c r="C12" s="278"/>
      <c r="F12" s="279" t="str">
        <f aca="false">language!A110</f>
        <v>ANDERS</v>
      </c>
      <c r="G12" s="278" t="n">
        <v>0</v>
      </c>
      <c r="H12" s="278" t="n">
        <v>0</v>
      </c>
      <c r="K12" s="271" t="str">
        <f aca="false">IF(language!A18="","",language!A18)</f>
        <v>FRANS</v>
      </c>
    </row>
    <row r="13" customFormat="false" ht="12" hidden="false" customHeight="false" outlineLevel="0" collapsed="false">
      <c r="K13" s="271" t="str">
        <f aca="false">IF(language!A19="","",language!A19)</f>
        <v/>
      </c>
    </row>
    <row r="14" customFormat="false" ht="12" hidden="false" customHeight="false" outlineLevel="0" collapsed="false">
      <c r="A14" s="271" t="str">
        <f aca="false">language!A113</f>
        <v>rij</v>
      </c>
      <c r="B14" s="280" t="n">
        <v>1</v>
      </c>
      <c r="C14" s="278" t="n">
        <v>3</v>
      </c>
      <c r="D14" s="280" t="n">
        <v>4</v>
      </c>
      <c r="E14" s="280" t="n">
        <v>7</v>
      </c>
      <c r="F14" s="280" t="n">
        <v>9</v>
      </c>
      <c r="G14" s="280" t="n">
        <v>16</v>
      </c>
      <c r="H14" s="271" t="s">
        <v>1061</v>
      </c>
      <c r="I14" s="278" t="s">
        <v>1062</v>
      </c>
      <c r="J14" s="278" t="s">
        <v>1063</v>
      </c>
      <c r="L14" s="278" t="n">
        <v>13</v>
      </c>
      <c r="M14" s="280" t="n">
        <v>17</v>
      </c>
      <c r="N14" s="280" t="n">
        <v>14</v>
      </c>
      <c r="O14" s="280" t="n">
        <v>8</v>
      </c>
      <c r="P14" s="280" t="n">
        <v>10</v>
      </c>
      <c r="Q14" s="280" t="n">
        <v>12</v>
      </c>
    </row>
    <row r="15" customFormat="false" ht="12" hidden="false" customHeight="false" outlineLevel="0" collapsed="false">
      <c r="A15" s="271" t="str">
        <f aca="false">language!A114</f>
        <v>kolom</v>
      </c>
      <c r="B15" s="271" t="str">
        <f aca="false">language!A115</f>
        <v>brandstoftype</v>
      </c>
      <c r="C15" s="271" t="str">
        <f aca="false">language!A117</f>
        <v>% fossiel</v>
      </c>
      <c r="D15" s="271" t="str">
        <f aca="false">language!A118</f>
        <v>Onderste verbrandingswaarde</v>
      </c>
      <c r="E15" s="271" t="str">
        <f aca="false">language!A119</f>
        <v>Berekeningsmethode</v>
      </c>
      <c r="F15" s="271" t="s">
        <v>176</v>
      </c>
      <c r="G15" s="271" t="str">
        <f aca="false">language!A120</f>
        <v>Stoichiometrisch rookgasvolume Rgv</v>
      </c>
      <c r="H15" s="271" t="str">
        <f aca="false">language!A121</f>
        <v>onzekerheid</v>
      </c>
      <c r="I15" s="271" t="str">
        <f aca="false">H15</f>
        <v>onzekerheid</v>
      </c>
      <c r="J15" s="271" t="str">
        <f aca="false">I15</f>
        <v>onzekerheid</v>
      </c>
      <c r="K15" s="271" t="str">
        <f aca="false">language!A122</f>
        <v>eenheid</v>
      </c>
      <c r="L15" s="271" t="s">
        <v>175</v>
      </c>
      <c r="M15" s="271" t="str">
        <f aca="false">CONCATENATE('Gaseous fuels'!B18," ",'Gaseous fuels'!B16)</f>
        <v>  nat Stoichiometrisch rookgasvolume</v>
      </c>
      <c r="N15" s="271" t="str">
        <f aca="false">'Gaseous fuels'!B15</f>
        <v>Stoichiometrisch luchtverbruik</v>
      </c>
      <c r="O15" s="271" t="str">
        <f aca="false">'Gaseous fuels'!B9</f>
        <v>Koolstofdioxide</v>
      </c>
      <c r="P15" s="271" t="str">
        <f aca="false">'Gaseous fuels'!B11</f>
        <v>Waterdamp</v>
      </c>
      <c r="Q15" s="271" t="s">
        <v>175</v>
      </c>
    </row>
    <row r="16" customFormat="false" ht="12" hidden="false" customHeight="false" outlineLevel="0" collapsed="false">
      <c r="A16" s="280"/>
      <c r="B16" s="271" t="str">
        <f aca="false">language!A116</f>
        <v>GEEN</v>
      </c>
      <c r="E16" s="271" t="s">
        <v>1064</v>
      </c>
      <c r="M16" s="271"/>
      <c r="N16" s="271"/>
      <c r="O16" s="271"/>
      <c r="P16" s="271"/>
      <c r="Q16" s="271"/>
    </row>
    <row r="17" customFormat="false" ht="12" hidden="false" customHeight="false" outlineLevel="0" collapsed="false">
      <c r="A17" s="280" t="n">
        <v>1</v>
      </c>
      <c r="B17" s="271" t="str">
        <f aca="false">IF(INDEX('Gaseous fuels'!$D$2:$H$90,B$14,$A17)="","",INDEX('Gaseous fuels'!$D$2:$H$90,B$14,$A17))</f>
        <v>AARDGAS</v>
      </c>
      <c r="C17" s="271" t="n">
        <f aca="false">IF(INDEX('Gaseous fuels'!$D$2:$H$90,C$14,$A17)="","",INDEX('Gaseous fuels'!$D$2:$H$90,C$14,$A17))</f>
        <v>100</v>
      </c>
      <c r="D17" s="271" t="str">
        <f aca="false">IF(INDEX('Gaseous fuels'!$D$2:$H$90,D$14,$A17)="","",INDEX('Gaseous fuels'!$D$2:$H$90,D$14,$A17))</f>
        <v/>
      </c>
      <c r="E17" s="271" t="str">
        <f aca="false">IF(INDEX('Gaseous fuels'!$D$2:$H$90,E$14,$A17)="","",INDEX('Gaseous fuels'!$D$2:$H$90,E$14,$A17))</f>
        <v/>
      </c>
      <c r="F17" s="271" t="str">
        <f aca="false">IF(INDEX('Gaseous fuels'!$D$2:$H$90,F$14,$A17)="","",INDEX('Gaseous fuels'!$D$2:$H$90,F$14,$A17))</f>
        <v/>
      </c>
      <c r="G17" s="271" t="str">
        <f aca="false">IF(INDEX('Gaseous fuels'!$D$2:$H$90,G$14,$A17)="","",INDEX('Gaseous fuels'!$D$2:$H$90,G$14,$A17))</f>
        <v/>
      </c>
      <c r="H17" s="281" t="str">
        <f aca="false">IF(LEFT(E17,3)&lt;&gt;"",0.01,"")</f>
        <v/>
      </c>
      <c r="I17" s="282" t="str">
        <f aca="false">IF(LEFT(E17,3)="sam",0.02,IF(E17="","",0.1))</f>
        <v/>
      </c>
      <c r="J17" s="282" t="str">
        <f aca="false">IF(LEFT(E17,3)="sam",0.01,IF(E17="","",0.02))</f>
        <v/>
      </c>
      <c r="K17" s="271" t="s">
        <v>347</v>
      </c>
      <c r="L17" s="271" t="str">
        <f aca="false">IF(INDEX('Gaseous fuels'!$D$2:$H$90,L$14,$A17)="","",INDEX('Gaseous fuels'!$D$2:$H$90,L$14,$A17))</f>
        <v/>
      </c>
      <c r="M17" s="271" t="str">
        <f aca="false">IF(INDEX('Gaseous fuels'!$D$2:$H$90,M$14,$A17)="","",INDEX('Gaseous fuels'!$D$2:$H$90,M$14,$A17))</f>
        <v/>
      </c>
      <c r="N17" s="271" t="str">
        <f aca="false">IF(INDEX('Gaseous fuels'!$D$2:$H$90,N$14,$A17)="","",INDEX('Gaseous fuels'!$D$2:$H$90,N$14,$A17))</f>
        <v/>
      </c>
      <c r="O17" s="271" t="str">
        <f aca="false">IF(INDEX('Gaseous fuels'!$D$2:$H$90,O$14,$A17)="","",INDEX('Gaseous fuels'!$D$2:$H$90,O$14,$A17))</f>
        <v/>
      </c>
      <c r="P17" s="271" t="str">
        <f aca="false">IF(INDEX('Gaseous fuels'!$D$2:$H$90,P$14,$A17)="","",INDEX('Gaseous fuels'!$D$2:$H$90,P$14,$A17))</f>
        <v/>
      </c>
      <c r="Q17" s="283" t="str">
        <f aca="false">IF(INDEX('Gaseous fuels'!$D$2:$H$90,Q$14,$A17)="","",INDEX('Gaseous fuels'!$D$2:$H$90,Q$14,$A17))</f>
        <v/>
      </c>
    </row>
    <row r="18" customFormat="false" ht="12" hidden="false" customHeight="false" outlineLevel="0" collapsed="false">
      <c r="A18" s="280" t="n">
        <v>2</v>
      </c>
      <c r="B18" s="271" t="str">
        <f aca="false">IF(INDEX('Gaseous fuels'!$D$2:$H$90,B$14,$A18)="","",INDEX('Gaseous fuels'!$D$2:$H$90,B$14,$A18))</f>
        <v>HC Gas</v>
      </c>
      <c r="C18" s="271" t="n">
        <f aca="false">IF(INDEX('Gaseous fuels'!$D$2:$H$90,C$14,$A18)="","",INDEX('Gaseous fuels'!$D$2:$H$90,C$14,$A18))</f>
        <v>100</v>
      </c>
      <c r="D18" s="271" t="str">
        <f aca="false">IF(INDEX('Gaseous fuels'!$D$2:$H$90,D$14,$A18)="","",INDEX('Gaseous fuels'!$D$2:$H$90,D$14,$A18))</f>
        <v/>
      </c>
      <c r="E18" s="271" t="str">
        <f aca="false">IF(INDEX('Gaseous fuels'!$D$2:$H$90,E$14,$A18)="","",INDEX('Gaseous fuels'!$D$2:$H$90,E$14,$A18))</f>
        <v/>
      </c>
      <c r="F18" s="271" t="str">
        <f aca="false">IF(INDEX('Gaseous fuels'!$D$2:$H$90,F$14,$A18)="","",INDEX('Gaseous fuels'!$D$2:$H$90,F$14,$A18))</f>
        <v/>
      </c>
      <c r="G18" s="271" t="str">
        <f aca="false">IF(INDEX('Gaseous fuels'!$D$2:$H$90,G$14,$A18)="","",INDEX('Gaseous fuels'!$D$2:$H$90,G$14,$A18))</f>
        <v/>
      </c>
      <c r="H18" s="281" t="str">
        <f aca="false">IF(LEFT(E18,3)&lt;&gt;"",0.01,"")</f>
        <v/>
      </c>
      <c r="I18" s="282" t="str">
        <f aca="false">IF(LEFT(E18,3)="sam",0.02,IF(E18="","",0.1))</f>
        <v/>
      </c>
      <c r="J18" s="282" t="str">
        <f aca="false">IF(LEFT(E18,3)="sam",0.01,IF(E18="","",0.02))</f>
        <v/>
      </c>
      <c r="K18" s="271" t="s">
        <v>347</v>
      </c>
      <c r="L18" s="271" t="str">
        <f aca="false">IF(INDEX('Gaseous fuels'!$D$2:$H$90,L$14,$A18)="","",INDEX('Gaseous fuels'!$D$2:$H$90,L$14,$A18))</f>
        <v/>
      </c>
      <c r="M18" s="271" t="str">
        <f aca="false">IF(INDEX('Gaseous fuels'!$D$2:$H$90,M$14,$A18)="","",INDEX('Gaseous fuels'!$D$2:$H$90,M$14,$A18))</f>
        <v/>
      </c>
      <c r="N18" s="271" t="str">
        <f aca="false">IF(INDEX('Gaseous fuels'!$D$2:$H$90,N$14,$A18)="","",INDEX('Gaseous fuels'!$D$2:$H$90,N$14,$A18))</f>
        <v/>
      </c>
      <c r="O18" s="271" t="str">
        <f aca="false">IF(INDEX('Gaseous fuels'!$D$2:$H$90,O$14,$A18)="","",INDEX('Gaseous fuels'!$D$2:$H$90,O$14,$A18))</f>
        <v/>
      </c>
      <c r="P18" s="271" t="str">
        <f aca="false">IF(INDEX('Gaseous fuels'!$D$2:$H$90,P$14,$A18)="","",INDEX('Gaseous fuels'!$D$2:$H$90,P$14,$A18))</f>
        <v/>
      </c>
      <c r="Q18" s="283" t="str">
        <f aca="false">IF(INDEX('Gaseous fuels'!$D$2:$H$90,Q$14,$A18)="","",INDEX('Gaseous fuels'!$D$2:$H$90,Q$14,$A18))</f>
        <v/>
      </c>
    </row>
    <row r="19" customFormat="false" ht="12" hidden="false" customHeight="false" outlineLevel="0" collapsed="false">
      <c r="A19" s="280" t="n">
        <v>3</v>
      </c>
      <c r="B19" s="271" t="str">
        <f aca="false">IF(INDEX('Gaseous fuels'!$D$2:$H$90,B$14,$A19)="","",INDEX('Gaseous fuels'!$D$2:$H$90,B$14,$A19))</f>
        <v>GF1</v>
      </c>
      <c r="C19" s="271" t="n">
        <f aca="false">IF(INDEX('Gaseous fuels'!$D$2:$H$90,C$14,$A19)="","",INDEX('Gaseous fuels'!$D$2:$H$90,C$14,$A19))</f>
        <v>100</v>
      </c>
      <c r="D19" s="271" t="str">
        <f aca="false">IF(INDEX('Gaseous fuels'!$D$2:$H$90,D$14,$A19)="","",INDEX('Gaseous fuels'!$D$2:$H$90,D$14,$A19))</f>
        <v/>
      </c>
      <c r="E19" s="271" t="str">
        <f aca="false">IF(INDEX('Gaseous fuels'!$D$2:$H$90,E$14,$A19)="","",INDEX('Gaseous fuels'!$D$2:$H$90,E$14,$A19))</f>
        <v/>
      </c>
      <c r="F19" s="271" t="str">
        <f aca="false">IF(INDEX('Gaseous fuels'!$D$2:$H$90,F$14,$A19)="","",INDEX('Gaseous fuels'!$D$2:$H$90,F$14,$A19))</f>
        <v/>
      </c>
      <c r="G19" s="271" t="str">
        <f aca="false">IF(INDEX('Gaseous fuels'!$D$2:$H$90,G$14,$A19)="","",INDEX('Gaseous fuels'!$D$2:$H$90,G$14,$A19))</f>
        <v/>
      </c>
      <c r="H19" s="281" t="str">
        <f aca="false">IF(LEFT(E19,3)&lt;&gt;"",0.01,"")</f>
        <v/>
      </c>
      <c r="I19" s="282" t="str">
        <f aca="false">IF(LEFT(E19,3)="sam",0.02,IF(E19="","",0.1))</f>
        <v/>
      </c>
      <c r="J19" s="282" t="str">
        <f aca="false">IF(LEFT(E19,3)="sam",0.01,IF(E19="","",0.02))</f>
        <v/>
      </c>
      <c r="K19" s="271" t="s">
        <v>347</v>
      </c>
      <c r="L19" s="271" t="str">
        <f aca="false">IF(INDEX('Gaseous fuels'!$D$2:$H$90,L$14,$A19)="","",INDEX('Gaseous fuels'!$D$2:$H$90,L$14,$A19))</f>
        <v/>
      </c>
      <c r="M19" s="271" t="str">
        <f aca="false">IF(INDEX('Gaseous fuels'!$D$2:$H$90,M$14,$A19)="","",INDEX('Gaseous fuels'!$D$2:$H$90,M$14,$A19))</f>
        <v/>
      </c>
      <c r="N19" s="271" t="str">
        <f aca="false">IF(INDEX('Gaseous fuels'!$D$2:$H$90,N$14,$A19)="","",INDEX('Gaseous fuels'!$D$2:$H$90,N$14,$A19))</f>
        <v/>
      </c>
      <c r="O19" s="271" t="str">
        <f aca="false">IF(INDEX('Gaseous fuels'!$D$2:$H$90,O$14,$A19)="","",INDEX('Gaseous fuels'!$D$2:$H$90,O$14,$A19))</f>
        <v/>
      </c>
      <c r="P19" s="271" t="str">
        <f aca="false">IF(INDEX('Gaseous fuels'!$D$2:$H$90,P$14,$A19)="","",INDEX('Gaseous fuels'!$D$2:$H$90,P$14,$A19))</f>
        <v/>
      </c>
      <c r="Q19" s="283" t="str">
        <f aca="false">IF(INDEX('Gaseous fuels'!$D$2:$H$90,Q$14,$A19)="","",INDEX('Gaseous fuels'!$D$2:$H$90,Q$14,$A19))</f>
        <v/>
      </c>
    </row>
    <row r="20" customFormat="false" ht="12" hidden="false" customHeight="false" outlineLevel="0" collapsed="false">
      <c r="A20" s="280" t="n">
        <v>4</v>
      </c>
      <c r="B20" s="271" t="str">
        <f aca="false">IF(INDEX('Gaseous fuels'!$D$2:$H$90,B$14,$A20)="","",INDEX('Gaseous fuels'!$D$2:$H$90,B$14,$A20))</f>
        <v>GF 2</v>
      </c>
      <c r="C20" s="271" t="n">
        <f aca="false">IF(INDEX('Gaseous fuels'!$D$2:$H$90,C$14,$A20)="","",INDEX('Gaseous fuels'!$D$2:$H$90,C$14,$A20))</f>
        <v>100</v>
      </c>
      <c r="D20" s="271" t="str">
        <f aca="false">IF(INDEX('Gaseous fuels'!$D$2:$H$90,D$14,$A20)="","",INDEX('Gaseous fuels'!$D$2:$H$90,D$14,$A20))</f>
        <v/>
      </c>
      <c r="E20" s="271" t="str">
        <f aca="false">IF(INDEX('Gaseous fuels'!$D$2:$H$90,E$14,$A20)="","",INDEX('Gaseous fuels'!$D$2:$H$90,E$14,$A20))</f>
        <v/>
      </c>
      <c r="F20" s="271" t="str">
        <f aca="false">IF(INDEX('Gaseous fuels'!$D$2:$H$90,F$14,$A20)="","",INDEX('Gaseous fuels'!$D$2:$H$90,F$14,$A20))</f>
        <v/>
      </c>
      <c r="G20" s="271" t="str">
        <f aca="false">IF(INDEX('Gaseous fuels'!$D$2:$H$90,G$14,$A20)="","",INDEX('Gaseous fuels'!$D$2:$H$90,G$14,$A20))</f>
        <v/>
      </c>
      <c r="H20" s="281" t="str">
        <f aca="false">IF(LEFT(E20,3)&lt;&gt;"",0.01,"")</f>
        <v/>
      </c>
      <c r="I20" s="282" t="str">
        <f aca="false">IF(LEFT(E20,3)="sam",0.02,IF(E20="","",0.1))</f>
        <v/>
      </c>
      <c r="J20" s="282" t="str">
        <f aca="false">IF(LEFT(E20,3)="sam",0.01,IF(E20="","",0.02))</f>
        <v/>
      </c>
      <c r="K20" s="271" t="s">
        <v>347</v>
      </c>
      <c r="L20" s="271" t="str">
        <f aca="false">IF(INDEX('Gaseous fuels'!$D$2:$H$90,L$14,$A20)="","",INDEX('Gaseous fuels'!$D$2:$H$90,L$14,$A20))</f>
        <v/>
      </c>
      <c r="M20" s="271" t="str">
        <f aca="false">IF(INDEX('Gaseous fuels'!$D$2:$H$90,M$14,$A20)="","",INDEX('Gaseous fuels'!$D$2:$H$90,M$14,$A20))</f>
        <v/>
      </c>
      <c r="N20" s="271" t="str">
        <f aca="false">IF(INDEX('Gaseous fuels'!$D$2:$H$90,N$14,$A20)="","",INDEX('Gaseous fuels'!$D$2:$H$90,N$14,$A20))</f>
        <v/>
      </c>
      <c r="O20" s="271" t="str">
        <f aca="false">IF(INDEX('Gaseous fuels'!$D$2:$H$90,O$14,$A20)="","",INDEX('Gaseous fuels'!$D$2:$H$90,O$14,$A20))</f>
        <v/>
      </c>
      <c r="P20" s="271" t="str">
        <f aca="false">IF(INDEX('Gaseous fuels'!$D$2:$H$90,P$14,$A20)="","",INDEX('Gaseous fuels'!$D$2:$H$90,P$14,$A20))</f>
        <v/>
      </c>
      <c r="Q20" s="283" t="str">
        <f aca="false">IF(INDEX('Gaseous fuels'!$D$2:$H$90,Q$14,$A20)="","",INDEX('Gaseous fuels'!$D$2:$H$90,Q$14,$A20))</f>
        <v/>
      </c>
    </row>
    <row r="21" customFormat="false" ht="12" hidden="false" customHeight="false" outlineLevel="0" collapsed="false">
      <c r="A21" s="280" t="n">
        <v>5</v>
      </c>
      <c r="B21" s="271" t="str">
        <f aca="false">IF(INDEX('Gaseous fuels'!$D$2:$H$90,B$14,$A21)="","",INDEX('Gaseous fuels'!$D$2:$H$90,B$14,$A21))</f>
        <v>GF 3</v>
      </c>
      <c r="C21" s="271" t="n">
        <f aca="false">IF(INDEX('Gaseous fuels'!$D$2:$H$90,C$14,$A21)="","",INDEX('Gaseous fuels'!$D$2:$H$90,C$14,$A21))</f>
        <v>100</v>
      </c>
      <c r="D21" s="271" t="str">
        <f aca="false">IF(INDEX('Gaseous fuels'!$D$2:$H$90,D$14,$A21)="","",INDEX('Gaseous fuels'!$D$2:$H$90,D$14,$A21))</f>
        <v/>
      </c>
      <c r="E21" s="271" t="str">
        <f aca="false">IF(INDEX('Gaseous fuels'!$D$2:$H$90,E$14,$A21)="","",INDEX('Gaseous fuels'!$D$2:$H$90,E$14,$A21))</f>
        <v/>
      </c>
      <c r="F21" s="271" t="str">
        <f aca="false">IF(INDEX('Gaseous fuels'!$D$2:$H$90,F$14,$A21)="","",INDEX('Gaseous fuels'!$D$2:$H$90,F$14,$A21))</f>
        <v/>
      </c>
      <c r="G21" s="271" t="str">
        <f aca="false">IF(INDEX('Gaseous fuels'!$D$2:$H$90,G$14,$A21)="","",INDEX('Gaseous fuels'!$D$2:$H$90,G$14,$A21))</f>
        <v/>
      </c>
      <c r="H21" s="281" t="str">
        <f aca="false">IF(LEFT(E21,3)&lt;&gt;"",0.01,"")</f>
        <v/>
      </c>
      <c r="I21" s="282" t="str">
        <f aca="false">IF(LEFT(E21,3)="sam",0.02,IF(E21="","",0.1))</f>
        <v/>
      </c>
      <c r="J21" s="282" t="str">
        <f aca="false">IF(LEFT(E21,3)="sam",0.01,IF(E21="","",0.02))</f>
        <v/>
      </c>
      <c r="K21" s="271" t="s">
        <v>347</v>
      </c>
      <c r="L21" s="271" t="str">
        <f aca="false">IF(INDEX('Gaseous fuels'!$D$2:$H$90,L$14,$A21)="","",INDEX('Gaseous fuels'!$D$2:$H$90,L$14,$A21))</f>
        <v/>
      </c>
      <c r="M21" s="271" t="str">
        <f aca="false">IF(INDEX('Gaseous fuels'!$D$2:$H$90,M$14,$A21)="","",INDEX('Gaseous fuels'!$D$2:$H$90,M$14,$A21))</f>
        <v/>
      </c>
      <c r="N21" s="271" t="str">
        <f aca="false">IF(INDEX('Gaseous fuels'!$D$2:$H$90,N$14,$A21)="","",INDEX('Gaseous fuels'!$D$2:$H$90,N$14,$A21))</f>
        <v/>
      </c>
      <c r="O21" s="271" t="str">
        <f aca="false">IF(INDEX('Gaseous fuels'!$D$2:$H$90,O$14,$A21)="","",INDEX('Gaseous fuels'!$D$2:$H$90,O$14,$A21))</f>
        <v/>
      </c>
      <c r="P21" s="271" t="str">
        <f aca="false">IF(INDEX('Gaseous fuels'!$D$2:$H$90,P$14,$A21)="","",INDEX('Gaseous fuels'!$D$2:$H$90,P$14,$A21))</f>
        <v/>
      </c>
      <c r="Q21" s="283" t="str">
        <f aca="false">IF(INDEX('Gaseous fuels'!$D$2:$H$90,Q$14,$A21)="","",INDEX('Gaseous fuels'!$D$2:$H$90,Q$14,$A21))</f>
        <v/>
      </c>
    </row>
    <row r="22" customFormat="false" ht="12" hidden="false" customHeight="false" outlineLevel="0" collapsed="false">
      <c r="A22" s="280" t="n">
        <v>1</v>
      </c>
      <c r="B22" s="271" t="str">
        <f aca="false">IF(INDEX('Liquid fuels'!$D$2:$H$51,B$14,$A22)="","",INDEX('Liquid fuels'!$D$2:$H$101,B$14,$A22))</f>
        <v>DIESEL</v>
      </c>
      <c r="C22" s="271" t="n">
        <f aca="false">IF(INDEX('Liquid fuels'!$D$2:$H$51,C$14,$A22)="","",INDEX('Liquid fuels'!$D$2:$H$101,C$14,$A22))</f>
        <v>100</v>
      </c>
      <c r="D22" s="271" t="str">
        <f aca="false">IF(INDEX('Liquid fuels'!$D$2:$H$51,D$14,$A22)="","",INDEX('Liquid fuels'!$D$2:$H$101,D$14,$A22))</f>
        <v/>
      </c>
      <c r="E22" s="271" t="str">
        <f aca="false">IF(INDEX('Liquid fuels'!$D$2:$H$51,E$14,$A22)="","",INDEX('Liquid fuels'!$D$2:$H$101,E$14,$A22))</f>
        <v/>
      </c>
      <c r="F22" s="271" t="str">
        <f aca="false">IF(INDEX('Liquid fuels'!$D$2:$H$51,F$14,$A22)="","",INDEX('Liquid fuels'!$D$2:$H$101,F$14,$A22))</f>
        <v/>
      </c>
      <c r="G22" s="271" t="str">
        <f aca="false">IF(INDEX('Liquid fuels'!$D$2:$H$51,G$14,$A22)="","",INDEX('Liquid fuels'!$D$2:$H$101,G$14,$A22))</f>
        <v/>
      </c>
      <c r="H22" s="281" t="str">
        <f aca="false">IF(LEFT(E22,3)&lt;&gt;"",0.02,"")</f>
        <v/>
      </c>
      <c r="I22" s="282" t="str">
        <f aca="false">IF(LEFT(E22,3)="sam",0.02,IF(E22="","",0.1))</f>
        <v/>
      </c>
      <c r="J22" s="282" t="str">
        <f aca="false">IF(LEFT(E22,3)="sam",0.02,IF(E22="","",0.05))</f>
        <v/>
      </c>
      <c r="K22" s="271" t="s">
        <v>1065</v>
      </c>
      <c r="L22" s="271" t="str">
        <f aca="false">IF(INDEX('Liquid fuels'!$D$2:$H$51,L$14,$A22)="","",INDEX('Liquid fuels'!$D$2:$H$101,L$14,$A22))</f>
        <v/>
      </c>
      <c r="M22" s="271" t="str">
        <f aca="false">IF(INDEX('Liquid fuels'!$D$2:$H$51,M$14,$A22)="","",INDEX('Liquid fuels'!$D$2:$H$101,M$14,$A22))</f>
        <v/>
      </c>
      <c r="N22" s="271" t="str">
        <f aca="false">IF(INDEX('Liquid fuels'!$D$2:$H$51,N$14,$A22)="","",INDEX('Liquid fuels'!$D$2:$H$101,N$14,$A22))</f>
        <v/>
      </c>
      <c r="O22" s="271" t="str">
        <f aca="false">IF(INDEX('Liquid fuels'!$D$2:$H$51,O$14,$A22)="","",INDEX('Liquid fuels'!$D$2:$H$101,O$14,$A22))</f>
        <v/>
      </c>
      <c r="P22" s="271" t="str">
        <f aca="false">IF(INDEX('Liquid fuels'!$D$2:$H$51,P$14,$A22)="","",INDEX('Liquid fuels'!$D$2:$H$101,P$14,$A22))</f>
        <v/>
      </c>
      <c r="Q22" s="283" t="str">
        <f aca="false">IF(INDEX('Liquid fuels'!$D$2:$H$51,Q$14,$A22)="","",INDEX('Liquid fuels'!$D$2:$H$101,Q$14,$A22))</f>
        <v/>
      </c>
    </row>
    <row r="23" customFormat="false" ht="12" hidden="false" customHeight="false" outlineLevel="0" collapsed="false">
      <c r="A23" s="280" t="n">
        <v>2</v>
      </c>
      <c r="B23" s="271" t="str">
        <f aca="false">IF(INDEX('Liquid fuels'!$D$2:$H$51,B$14,$A23)="","",INDEX('Liquid fuels'!$D$2:$H$101,B$14,$A23))</f>
        <v>HFO</v>
      </c>
      <c r="C23" s="271" t="n">
        <f aca="false">IF(INDEX('Liquid fuels'!$D$2:$H$51,C$14,$A23)="","",INDEX('Liquid fuels'!$D$2:$H$101,C$14,$A23))</f>
        <v>100</v>
      </c>
      <c r="D23" s="271" t="str">
        <f aca="false">IF(INDEX('Liquid fuels'!$D$2:$H$51,D$14,$A23)="","",INDEX('Liquid fuels'!$D$2:$H$101,D$14,$A23))</f>
        <v/>
      </c>
      <c r="E23" s="271" t="str">
        <f aca="false">IF(INDEX('Liquid fuels'!$D$2:$H$51,E$14,$A23)="","",INDEX('Liquid fuels'!$D$2:$H$101,E$14,$A23))</f>
        <v/>
      </c>
      <c r="F23" s="271" t="str">
        <f aca="false">IF(INDEX('Liquid fuels'!$D$2:$H$51,F$14,$A23)="","",INDEX('Liquid fuels'!$D$2:$H$101,F$14,$A23))</f>
        <v/>
      </c>
      <c r="G23" s="271" t="str">
        <f aca="false">IF(INDEX('Liquid fuels'!$D$2:$H$51,G$14,$A23)="","",INDEX('Liquid fuels'!$D$2:$H$101,G$14,$A23))</f>
        <v/>
      </c>
      <c r="H23" s="281" t="str">
        <f aca="false">IF(LEFT(E23,3)&lt;&gt;"",0.02,"")</f>
        <v/>
      </c>
      <c r="I23" s="282" t="str">
        <f aca="false">IF(LEFT(E23,3)="sam",0.02,IF(E23="","",0.1))</f>
        <v/>
      </c>
      <c r="J23" s="282" t="str">
        <f aca="false">IF(LEFT(E23,3)="sam",0.02,IF(E23="","",0.05))</f>
        <v/>
      </c>
      <c r="K23" s="271" t="s">
        <v>1065</v>
      </c>
      <c r="L23" s="271" t="str">
        <f aca="false">IF(INDEX('Liquid fuels'!$D$2:$H$51,L$14,$A23)="","",INDEX('Liquid fuels'!$D$2:$H$101,L$14,$A23))</f>
        <v/>
      </c>
      <c r="M23" s="271" t="str">
        <f aca="false">IF(INDEX('Liquid fuels'!$D$2:$H$51,M$14,$A23)="","",INDEX('Liquid fuels'!$D$2:$H$101,M$14,$A23))</f>
        <v/>
      </c>
      <c r="N23" s="271" t="str">
        <f aca="false">IF(INDEX('Liquid fuels'!$D$2:$H$51,N$14,$A23)="","",INDEX('Liquid fuels'!$D$2:$H$101,N$14,$A23))</f>
        <v/>
      </c>
      <c r="O23" s="271" t="str">
        <f aca="false">IF(INDEX('Liquid fuels'!$D$2:$H$51,O$14,$A23)="","",INDEX('Liquid fuels'!$D$2:$H$101,O$14,$A23))</f>
        <v/>
      </c>
      <c r="P23" s="271" t="str">
        <f aca="false">IF(INDEX('Liquid fuels'!$D$2:$H$51,P$14,$A23)="","",INDEX('Liquid fuels'!$D$2:$H$101,P$14,$A23))</f>
        <v/>
      </c>
      <c r="Q23" s="283" t="str">
        <f aca="false">IF(INDEX('Liquid fuels'!$D$2:$H$51,Q$14,$A23)="","",INDEX('Liquid fuels'!$D$2:$H$101,Q$14,$A23))</f>
        <v/>
      </c>
    </row>
    <row r="24" customFormat="false" ht="12" hidden="false" customHeight="false" outlineLevel="0" collapsed="false">
      <c r="A24" s="280" t="n">
        <v>3</v>
      </c>
      <c r="B24" s="271" t="str">
        <f aca="false">IF(INDEX('Liquid fuels'!$D$2:$H$51,B$14,$A24)="","",INDEX('Liquid fuels'!$D$2:$H$101,B$14,$A24))</f>
        <v>LFO</v>
      </c>
      <c r="C24" s="271" t="n">
        <f aca="false">IF(INDEX('Liquid fuels'!$D$2:$H$51,C$14,$A24)="","",INDEX('Liquid fuels'!$D$2:$H$101,C$14,$A24))</f>
        <v>100</v>
      </c>
      <c r="D24" s="271" t="str">
        <f aca="false">IF(INDEX('Liquid fuels'!$D$2:$H$51,D$14,$A24)="","",INDEX('Liquid fuels'!$D$2:$H$101,D$14,$A24))</f>
        <v/>
      </c>
      <c r="E24" s="271" t="str">
        <f aca="false">IF(INDEX('Liquid fuels'!$D$2:$H$51,E$14,$A24)="","",INDEX('Liquid fuels'!$D$2:$H$101,E$14,$A24))</f>
        <v/>
      </c>
      <c r="F24" s="271" t="str">
        <f aca="false">IF(INDEX('Liquid fuels'!$D$2:$H$51,F$14,$A24)="","",INDEX('Liquid fuels'!$D$2:$H$101,F$14,$A24))</f>
        <v/>
      </c>
      <c r="G24" s="271" t="str">
        <f aca="false">IF(INDEX('Liquid fuels'!$D$2:$H$51,G$14,$A24)="","",INDEX('Liquid fuels'!$D$2:$H$101,G$14,$A24))</f>
        <v/>
      </c>
      <c r="H24" s="281" t="str">
        <f aca="false">IF(LEFT(E24,3)&lt;&gt;"",0.02,"")</f>
        <v/>
      </c>
      <c r="I24" s="282" t="str">
        <f aca="false">IF(LEFT(E24,3)="sam",0.02,IF(E24="","",0.1))</f>
        <v/>
      </c>
      <c r="J24" s="282" t="str">
        <f aca="false">IF(LEFT(E24,3)="sam",0.02,IF(E24="","",0.05))</f>
        <v/>
      </c>
      <c r="K24" s="271" t="s">
        <v>1065</v>
      </c>
      <c r="L24" s="271" t="str">
        <f aca="false">IF(INDEX('Liquid fuels'!$D$2:$H$51,L$14,$A24)="","",INDEX('Liquid fuels'!$D$2:$H$101,L$14,$A24))</f>
        <v/>
      </c>
      <c r="M24" s="271" t="str">
        <f aca="false">IF(INDEX('Liquid fuels'!$D$2:$H$51,M$14,$A24)="","",INDEX('Liquid fuels'!$D$2:$H$101,M$14,$A24))</f>
        <v/>
      </c>
      <c r="N24" s="271" t="str">
        <f aca="false">IF(INDEX('Liquid fuels'!$D$2:$H$51,N$14,$A24)="","",INDEX('Liquid fuels'!$D$2:$H$101,N$14,$A24))</f>
        <v/>
      </c>
      <c r="O24" s="271" t="str">
        <f aca="false">IF(INDEX('Liquid fuels'!$D$2:$H$51,O$14,$A24)="","",INDEX('Liquid fuels'!$D$2:$H$101,O$14,$A24))</f>
        <v/>
      </c>
      <c r="P24" s="271" t="str">
        <f aca="false">IF(INDEX('Liquid fuels'!$D$2:$H$51,P$14,$A24)="","",INDEX('Liquid fuels'!$D$2:$H$101,P$14,$A24))</f>
        <v/>
      </c>
      <c r="Q24" s="283" t="str">
        <f aca="false">IF(INDEX('Liquid fuels'!$D$2:$H$51,Q$14,$A24)="","",INDEX('Liquid fuels'!$D$2:$H$101,Q$14,$A24))</f>
        <v/>
      </c>
    </row>
    <row r="25" customFormat="false" ht="12" hidden="false" customHeight="false" outlineLevel="0" collapsed="false">
      <c r="A25" s="280" t="n">
        <v>4</v>
      </c>
      <c r="B25" s="271" t="str">
        <f aca="false">IF(INDEX('Liquid fuels'!$D$2:$H$51,B$14,$A25)="","",INDEX('Liquid fuels'!$D$2:$H$101,B$14,$A25))</f>
        <v>LF1</v>
      </c>
      <c r="C25" s="271" t="n">
        <f aca="false">IF(INDEX('Liquid fuels'!$D$2:$H$51,C$14,$A25)="","",INDEX('Liquid fuels'!$D$2:$H$101,C$14,$A25))</f>
        <v>100</v>
      </c>
      <c r="D25" s="271" t="str">
        <f aca="false">IF(INDEX('Liquid fuels'!$D$2:$H$51,D$14,$A25)="","",INDEX('Liquid fuels'!$D$2:$H$101,D$14,$A25))</f>
        <v/>
      </c>
      <c r="E25" s="271" t="str">
        <f aca="false">IF(INDEX('Liquid fuels'!$D$2:$H$51,E$14,$A25)="","",INDEX('Liquid fuels'!$D$2:$H$101,E$14,$A25))</f>
        <v/>
      </c>
      <c r="F25" s="271" t="str">
        <f aca="false">IF(INDEX('Liquid fuels'!$D$2:$H$51,F$14,$A25)="","",INDEX('Liquid fuels'!$D$2:$H$101,F$14,$A25))</f>
        <v/>
      </c>
      <c r="G25" s="271" t="str">
        <f aca="false">IF(INDEX('Liquid fuels'!$D$2:$H$51,G$14,$A25)="","",INDEX('Liquid fuels'!$D$2:$H$101,G$14,$A25))</f>
        <v/>
      </c>
      <c r="H25" s="281" t="str">
        <f aca="false">IF(LEFT(E25,3)&lt;&gt;"",0.02,"")</f>
        <v/>
      </c>
      <c r="I25" s="282" t="str">
        <f aca="false">IF(LEFT(E25,3)="sam",0.02,IF(E25="","",0.1))</f>
        <v/>
      </c>
      <c r="J25" s="282" t="str">
        <f aca="false">IF(LEFT(E25,3)="sam",0.02,IF(E25="","",0.05))</f>
        <v/>
      </c>
      <c r="K25" s="271" t="s">
        <v>1065</v>
      </c>
      <c r="L25" s="271" t="str">
        <f aca="false">IF(INDEX('Liquid fuels'!$D$2:$H$51,L$14,$A25)="","",INDEX('Liquid fuels'!$D$2:$H$101,L$14,$A25))</f>
        <v/>
      </c>
      <c r="M25" s="271" t="str">
        <f aca="false">IF(INDEX('Liquid fuels'!$D$2:$H$51,M$14,$A25)="","",INDEX('Liquid fuels'!$D$2:$H$101,M$14,$A25))</f>
        <v/>
      </c>
      <c r="N25" s="271" t="str">
        <f aca="false">IF(INDEX('Liquid fuels'!$D$2:$H$51,N$14,$A25)="","",INDEX('Liquid fuels'!$D$2:$H$101,N$14,$A25))</f>
        <v/>
      </c>
      <c r="O25" s="271" t="str">
        <f aca="false">IF(INDEX('Liquid fuels'!$D$2:$H$51,O$14,$A25)="","",INDEX('Liquid fuels'!$D$2:$H$101,O$14,$A25))</f>
        <v/>
      </c>
      <c r="P25" s="271" t="str">
        <f aca="false">IF(INDEX('Liquid fuels'!$D$2:$H$51,P$14,$A25)="","",INDEX('Liquid fuels'!$D$2:$H$101,P$14,$A25))</f>
        <v/>
      </c>
      <c r="Q25" s="283" t="str">
        <f aca="false">IF(INDEX('Liquid fuels'!$D$2:$H$51,Q$14,$A25)="","",INDEX('Liquid fuels'!$D$2:$H$101,Q$14,$A25))</f>
        <v/>
      </c>
    </row>
    <row r="26" customFormat="false" ht="12" hidden="false" customHeight="false" outlineLevel="0" collapsed="false">
      <c r="A26" s="280" t="n">
        <v>5</v>
      </c>
      <c r="B26" s="271" t="str">
        <f aca="false">IF(INDEX('Liquid fuels'!$D$2:$H$51,B$14,$A26)="","",INDEX('Liquid fuels'!$D$2:$H$101,B$14,$A26))</f>
        <v>LF 2</v>
      </c>
      <c r="C26" s="271" t="n">
        <f aca="false">IF(INDEX('Liquid fuels'!$D$2:$H$51,C$14,$A26)="","",INDEX('Liquid fuels'!$D$2:$H$101,C$14,$A26))</f>
        <v>100</v>
      </c>
      <c r="D26" s="271" t="str">
        <f aca="false">IF(INDEX('Liquid fuels'!$D$2:$H$51,D$14,$A26)="","",INDEX('Liquid fuels'!$D$2:$H$101,D$14,$A26))</f>
        <v/>
      </c>
      <c r="E26" s="271" t="str">
        <f aca="false">IF(INDEX('Liquid fuels'!$D$2:$H$51,E$14,$A26)="","",INDEX('Liquid fuels'!$D$2:$H$101,E$14,$A26))</f>
        <v/>
      </c>
      <c r="F26" s="271" t="str">
        <f aca="false">IF(INDEX('Liquid fuels'!$D$2:$H$51,F$14,$A26)="","",INDEX('Liquid fuels'!$D$2:$H$101,F$14,$A26))</f>
        <v/>
      </c>
      <c r="G26" s="271" t="str">
        <f aca="false">IF(INDEX('Liquid fuels'!$D$2:$H$51,G$14,$A26)="","",INDEX('Liquid fuels'!$D$2:$H$101,G$14,$A26))</f>
        <v/>
      </c>
      <c r="H26" s="281" t="str">
        <f aca="false">IF(LEFT(E26,3)&lt;&gt;"",0.02,"")</f>
        <v/>
      </c>
      <c r="I26" s="282" t="str">
        <f aca="false">IF(LEFT(E26,3)="sam",0.02,IF(E26="","",0.1))</f>
        <v/>
      </c>
      <c r="J26" s="282" t="str">
        <f aca="false">IF(LEFT(E26,3)="sam",0.02,IF(E26="","",0.05))</f>
        <v/>
      </c>
      <c r="K26" s="271" t="s">
        <v>1065</v>
      </c>
      <c r="L26" s="271" t="str">
        <f aca="false">IF(INDEX('Liquid fuels'!$D$2:$H$51,L$14,$A26)="","",INDEX('Liquid fuels'!$D$2:$H$101,L$14,$A26))</f>
        <v/>
      </c>
      <c r="M26" s="271" t="str">
        <f aca="false">IF(INDEX('Liquid fuels'!$D$2:$H$51,M$14,$A26)="","",INDEX('Liquid fuels'!$D$2:$H$101,M$14,$A26))</f>
        <v/>
      </c>
      <c r="N26" s="271" t="str">
        <f aca="false">IF(INDEX('Liquid fuels'!$D$2:$H$51,N$14,$A26)="","",INDEX('Liquid fuels'!$D$2:$H$101,N$14,$A26))</f>
        <v/>
      </c>
      <c r="O26" s="271" t="str">
        <f aca="false">IF(INDEX('Liquid fuels'!$D$2:$H$51,O$14,$A26)="","",INDEX('Liquid fuels'!$D$2:$H$101,O$14,$A26))</f>
        <v/>
      </c>
      <c r="P26" s="271" t="str">
        <f aca="false">IF(INDEX('Liquid fuels'!$D$2:$H$51,P$14,$A26)="","",INDEX('Liquid fuels'!$D$2:$H$101,P$14,$A26))</f>
        <v/>
      </c>
      <c r="Q26" s="283" t="str">
        <f aca="false">IF(INDEX('Liquid fuels'!$D$2:$H$51,Q$14,$A26)="","",INDEX('Liquid fuels'!$D$2:$H$101,Q$14,$A26))</f>
        <v/>
      </c>
    </row>
    <row r="27" customFormat="false" ht="12" hidden="false" customHeight="false" outlineLevel="0" collapsed="false">
      <c r="A27" s="280" t="n">
        <v>1</v>
      </c>
      <c r="B27" s="271" t="str">
        <f aca="false">IF(INDEX('Solid fuels'!$D$2:$H$153,B$14,$A27)="","",INDEX('Solid fuels'!$D$2:$H$102,B$14,$A27))</f>
        <v>KOLEN</v>
      </c>
      <c r="C27" s="271" t="n">
        <f aca="false">IF(INDEX('Solid fuels'!$D$2:$H$153,C$14,$A27)="","",INDEX('Solid fuels'!$D$2:$H$102,C$14,$A27))</f>
        <v>100</v>
      </c>
      <c r="D27" s="271" t="str">
        <f aca="false">IF(INDEX('Solid fuels'!$D$2:$H$153,D$14,$A27)="","",INDEX('Solid fuels'!$D$2:$H$102,D$14,$A27))</f>
        <v/>
      </c>
      <c r="E27" s="271" t="str">
        <f aca="false">IF(INDEX('Solid fuels'!$D$2:$H$153,E$14,$A27)="","",INDEX('Solid fuels'!$D$2:$H$102,E$14,$A27))</f>
        <v/>
      </c>
      <c r="F27" s="271" t="str">
        <f aca="false">IF(INDEX('Solid fuels'!$D$2:$H$153,F$14,$A27)="","",INDEX('Solid fuels'!$D$2:$H$102,F$14,$A27))</f>
        <v/>
      </c>
      <c r="G27" s="271" t="str">
        <f aca="false">IF(INDEX('Solid fuels'!$D$2:$H$153,G$14,$A27)="","",INDEX('Solid fuels'!$D$2:$H$102,G$14,$A27))</f>
        <v/>
      </c>
      <c r="H27" s="281" t="str">
        <f aca="false">IF(LEFT(E27,3)&lt;&gt;"",0.02,"")</f>
        <v/>
      </c>
      <c r="I27" s="282" t="str">
        <f aca="false">IF(LEFT(E27,3)="sam",0.02,IF(E27="","",0.1))</f>
        <v/>
      </c>
      <c r="J27" s="282" t="str">
        <f aca="false">IF(LEFT(E27,3)="sam",0.04,IF(E27="","",0.07))</f>
        <v/>
      </c>
      <c r="K27" s="271" t="s">
        <v>1065</v>
      </c>
      <c r="L27" s="271" t="str">
        <f aca="false">IF(INDEX('Solid fuels'!$D$2:$H$153,L$14,$A27)="","",INDEX('Solid fuels'!$D$2:$H$102,L$14,$A27))</f>
        <v/>
      </c>
      <c r="M27" s="271" t="str">
        <f aca="false">IF(INDEX('Solid fuels'!$D$2:$H$153,M$14,$A27)="","",INDEX('Solid fuels'!$D$2:$H$102,M$14,$A27))</f>
        <v/>
      </c>
      <c r="N27" s="271" t="str">
        <f aca="false">IF(INDEX('Solid fuels'!$D$2:$H$153,N$14,$A27)="","",INDEX('Solid fuels'!$D$2:$H$102,N$14,$A27))</f>
        <v/>
      </c>
      <c r="O27" s="271" t="str">
        <f aca="false">IF(INDEX('Solid fuels'!$D$2:$H$153,O$14,$A27)="","",INDEX('Solid fuels'!$D$2:$H$102,O$14,$A27))</f>
        <v/>
      </c>
      <c r="P27" s="271" t="str">
        <f aca="false">IF(INDEX('Solid fuels'!$D$2:$H$153,P$14,$A27)="","",INDEX('Solid fuels'!$D$2:$H$102,P$14,$A27))</f>
        <v/>
      </c>
      <c r="Q27" s="283" t="str">
        <f aca="false">IF(INDEX('Solid fuels'!$D$2:$H$153,Q$14,$A27)="","",INDEX('Solid fuels'!$D$2:$H$102,Q$14,$A27))</f>
        <v/>
      </c>
    </row>
    <row r="28" customFormat="false" ht="12" hidden="false" customHeight="false" outlineLevel="0" collapsed="false">
      <c r="A28" s="280" t="n">
        <v>2</v>
      </c>
      <c r="B28" s="271" t="str">
        <f aca="false">IF(INDEX('Solid fuels'!$D$2:$H$153,B$14,$A28)="","",INDEX('Solid fuels'!$D$2:$H$102,B$14,$A28))</f>
        <v>SF 1</v>
      </c>
      <c r="C28" s="271" t="n">
        <f aca="false">IF(INDEX('Solid fuels'!$D$2:$H$153,C$14,$A28)="","",INDEX('Solid fuels'!$D$2:$H$102,C$14,$A28))</f>
        <v>100</v>
      </c>
      <c r="D28" s="271" t="str">
        <f aca="false">IF(INDEX('Solid fuels'!$D$2:$H$153,D$14,$A28)="","",INDEX('Solid fuels'!$D$2:$H$102,D$14,$A28))</f>
        <v/>
      </c>
      <c r="E28" s="271" t="str">
        <f aca="false">IF(INDEX('Solid fuels'!$D$2:$H$153,E$14,$A28)="","",INDEX('Solid fuels'!$D$2:$H$102,E$14,$A28))</f>
        <v/>
      </c>
      <c r="F28" s="271" t="str">
        <f aca="false">IF(INDEX('Solid fuels'!$D$2:$H$153,F$14,$A28)="","",INDEX('Solid fuels'!$D$2:$H$102,F$14,$A28))</f>
        <v/>
      </c>
      <c r="G28" s="271" t="str">
        <f aca="false">IF(INDEX('Solid fuels'!$D$2:$H$153,G$14,$A28)="","",INDEX('Solid fuels'!$D$2:$H$102,G$14,$A28))</f>
        <v/>
      </c>
      <c r="H28" s="281" t="str">
        <f aca="false">IF(LEFT(E28,3)&lt;&gt;"",0.02,"")</f>
        <v/>
      </c>
      <c r="I28" s="282" t="str">
        <f aca="false">IF(LEFT(E28,3)="sam",0.02,IF(E28="","",0.1))</f>
        <v/>
      </c>
      <c r="J28" s="282" t="str">
        <f aca="false">IF(LEFT(E28,3)="sam",0.04,IF(E28="","",0.07))</f>
        <v/>
      </c>
      <c r="K28" s="271" t="s">
        <v>1065</v>
      </c>
      <c r="L28" s="271" t="str">
        <f aca="false">IF(INDEX('Solid fuels'!$D$2:$H$153,L$14,$A28)="","",INDEX('Solid fuels'!$D$2:$H$102,L$14,$A28))</f>
        <v/>
      </c>
      <c r="M28" s="271" t="str">
        <f aca="false">IF(INDEX('Solid fuels'!$D$2:$H$153,M$14,$A28)="","",INDEX('Solid fuels'!$D$2:$H$102,M$14,$A28))</f>
        <v/>
      </c>
      <c r="N28" s="271" t="str">
        <f aca="false">IF(INDEX('Solid fuels'!$D$2:$H$153,N$14,$A28)="","",INDEX('Solid fuels'!$D$2:$H$102,N$14,$A28))</f>
        <v/>
      </c>
      <c r="O28" s="271" t="str">
        <f aca="false">IF(INDEX('Solid fuels'!$D$2:$H$153,O$14,$A28)="","",INDEX('Solid fuels'!$D$2:$H$102,O$14,$A28))</f>
        <v/>
      </c>
      <c r="P28" s="271" t="str">
        <f aca="false">IF(INDEX('Solid fuels'!$D$2:$H$153,P$14,$A28)="","",INDEX('Solid fuels'!$D$2:$H$102,P$14,$A28))</f>
        <v/>
      </c>
      <c r="Q28" s="283" t="str">
        <f aca="false">IF(INDEX('Solid fuels'!$D$2:$H$153,Q$14,$A28)="","",INDEX('Solid fuels'!$D$2:$H$102,Q$14,$A28))</f>
        <v/>
      </c>
    </row>
    <row r="29" customFormat="false" ht="12" hidden="false" customHeight="false" outlineLevel="0" collapsed="false">
      <c r="A29" s="280" t="n">
        <v>3</v>
      </c>
      <c r="B29" s="271" t="str">
        <f aca="false">IF(INDEX('Solid fuels'!$D$2:$H$153,B$14,$A29)="","",INDEX('Solid fuels'!$D$2:$H$102,B$14,$A29))</f>
        <v>SF 2</v>
      </c>
      <c r="C29" s="271" t="n">
        <f aca="false">IF(INDEX('Solid fuels'!$D$2:$H$153,C$14,$A29)="","",INDEX('Solid fuels'!$D$2:$H$102,C$14,$A29))</f>
        <v>50</v>
      </c>
      <c r="D29" s="271" t="str">
        <f aca="false">IF(INDEX('Solid fuels'!$D$2:$H$153,D$14,$A29)="","",INDEX('Solid fuels'!$D$2:$H$102,D$14,$A29))</f>
        <v/>
      </c>
      <c r="E29" s="271" t="str">
        <f aca="false">IF(INDEX('Solid fuels'!$D$2:$H$153,E$14,$A29)="","",INDEX('Solid fuels'!$D$2:$H$102,E$14,$A29))</f>
        <v/>
      </c>
      <c r="F29" s="271" t="str">
        <f aca="false">IF(INDEX('Solid fuels'!$D$2:$H$153,F$14,$A29)="","",INDEX('Solid fuels'!$D$2:$H$102,F$14,$A29))</f>
        <v/>
      </c>
      <c r="G29" s="271" t="str">
        <f aca="false">IF(INDEX('Solid fuels'!$D$2:$H$153,G$14,$A29)="","",INDEX('Solid fuels'!$D$2:$H$102,G$14,$A29))</f>
        <v/>
      </c>
      <c r="H29" s="281" t="str">
        <f aca="false">IF(LEFT(E29,3)&lt;&gt;"",0.02,"")</f>
        <v/>
      </c>
      <c r="I29" s="282" t="str">
        <f aca="false">IF(LEFT(E29,3)="sam",0.02,IF(E29="","",0.1))</f>
        <v/>
      </c>
      <c r="J29" s="282" t="str">
        <f aca="false">IF(LEFT(E29,3)="sam",0.04,IF(E29="","",0.07))</f>
        <v/>
      </c>
      <c r="K29" s="271" t="s">
        <v>1065</v>
      </c>
      <c r="L29" s="271" t="str">
        <f aca="false">IF(INDEX('Solid fuels'!$D$2:$H$153,L$14,$A29)="","",INDEX('Solid fuels'!$D$2:$H$102,L$14,$A29))</f>
        <v/>
      </c>
      <c r="M29" s="271" t="str">
        <f aca="false">IF(INDEX('Solid fuels'!$D$2:$H$153,M$14,$A29)="","",INDEX('Solid fuels'!$D$2:$H$102,M$14,$A29))</f>
        <v/>
      </c>
      <c r="N29" s="271" t="str">
        <f aca="false">IF(INDEX('Solid fuels'!$D$2:$H$153,N$14,$A29)="","",INDEX('Solid fuels'!$D$2:$H$102,N$14,$A29))</f>
        <v/>
      </c>
      <c r="O29" s="271" t="str">
        <f aca="false">IF(INDEX('Solid fuels'!$D$2:$H$153,O$14,$A29)="","",INDEX('Solid fuels'!$D$2:$H$102,O$14,$A29))</f>
        <v/>
      </c>
      <c r="P29" s="271" t="str">
        <f aca="false">IF(INDEX('Solid fuels'!$D$2:$H$153,P$14,$A29)="","",INDEX('Solid fuels'!$D$2:$H$102,P$14,$A29))</f>
        <v/>
      </c>
      <c r="Q29" s="283" t="str">
        <f aca="false">IF(INDEX('Solid fuels'!$D$2:$H$153,Q$14,$A29)="","",INDEX('Solid fuels'!$D$2:$H$102,Q$14,$A29))</f>
        <v/>
      </c>
    </row>
    <row r="30" customFormat="false" ht="12" hidden="false" customHeight="false" outlineLevel="0" collapsed="false">
      <c r="A30" s="280" t="n">
        <v>4</v>
      </c>
      <c r="B30" s="271" t="str">
        <f aca="false">IF(INDEX('Solid fuels'!$D$2:$H$153,B$14,$A30)="","",INDEX('Solid fuels'!$D$2:$H$102,B$14,$A30))</f>
        <v>SF 3</v>
      </c>
      <c r="C30" s="271" t="n">
        <f aca="false">IF(INDEX('Solid fuels'!$D$2:$H$153,C$14,$A30)="","",INDEX('Solid fuels'!$D$2:$H$102,C$14,$A30))</f>
        <v>100</v>
      </c>
      <c r="D30" s="271" t="str">
        <f aca="false">IF(INDEX('Solid fuels'!$D$2:$H$153,D$14,$A30)="","",INDEX('Solid fuels'!$D$2:$H$102,D$14,$A30))</f>
        <v/>
      </c>
      <c r="E30" s="271" t="str">
        <f aca="false">IF(INDEX('Solid fuels'!$D$2:$H$153,E$14,$A30)="","",INDEX('Solid fuels'!$D$2:$H$102,E$14,$A30))</f>
        <v/>
      </c>
      <c r="F30" s="271" t="str">
        <f aca="false">IF(INDEX('Solid fuels'!$D$2:$H$153,F$14,$A30)="","",INDEX('Solid fuels'!$D$2:$H$102,F$14,$A30))</f>
        <v/>
      </c>
      <c r="G30" s="271" t="str">
        <f aca="false">IF(INDEX('Solid fuels'!$D$2:$H$153,G$14,$A30)="","",INDEX('Solid fuels'!$D$2:$H$102,G$14,$A30))</f>
        <v/>
      </c>
      <c r="H30" s="281" t="str">
        <f aca="false">IF(LEFT(E30,3)&lt;&gt;"",0.02,"")</f>
        <v/>
      </c>
      <c r="I30" s="282" t="str">
        <f aca="false">IF(LEFT(E30,3)="sam",0.02,IF(E30="","",0.1))</f>
        <v/>
      </c>
      <c r="J30" s="282" t="str">
        <f aca="false">IF(LEFT(E30,3)="sam",0.04,IF(E30="","",0.07))</f>
        <v/>
      </c>
      <c r="K30" s="271" t="s">
        <v>1065</v>
      </c>
      <c r="L30" s="271" t="str">
        <f aca="false">IF(INDEX('Solid fuels'!$D$2:$H$153,L$14,$A30)="","",INDEX('Solid fuels'!$D$2:$H$102,L$14,$A30))</f>
        <v/>
      </c>
      <c r="M30" s="271" t="str">
        <f aca="false">IF(INDEX('Solid fuels'!$D$2:$H$153,M$14,$A30)="","",INDEX('Solid fuels'!$D$2:$H$102,M$14,$A30))</f>
        <v/>
      </c>
      <c r="N30" s="271" t="str">
        <f aca="false">IF(INDEX('Solid fuels'!$D$2:$H$153,N$14,$A30)="","",INDEX('Solid fuels'!$D$2:$H$102,N$14,$A30))</f>
        <v/>
      </c>
      <c r="O30" s="271" t="str">
        <f aca="false">IF(INDEX('Solid fuels'!$D$2:$H$153,O$14,$A30)="","",INDEX('Solid fuels'!$D$2:$H$102,O$14,$A30))</f>
        <v/>
      </c>
      <c r="P30" s="271" t="str">
        <f aca="false">IF(INDEX('Solid fuels'!$D$2:$H$153,P$14,$A30)="","",INDEX('Solid fuels'!$D$2:$H$102,P$14,$A30))</f>
        <v/>
      </c>
      <c r="Q30" s="283" t="str">
        <f aca="false">IF(INDEX('Solid fuels'!$D$2:$H$153,Q$14,$A30)="","",INDEX('Solid fuels'!$D$2:$H$102,Q$14,$A30))</f>
        <v/>
      </c>
    </row>
    <row r="31" customFormat="false" ht="12" hidden="false" customHeight="false" outlineLevel="0" collapsed="false">
      <c r="A31" s="280" t="n">
        <v>5</v>
      </c>
      <c r="B31" s="271" t="str">
        <f aca="false">IF(INDEX('Solid fuels'!$D$2:$H$153,B$14,$A31)="","",INDEX('Solid fuels'!$D$2:$H$102,B$14,$A31))</f>
        <v>SF 4</v>
      </c>
      <c r="C31" s="271" t="n">
        <f aca="false">IF(INDEX('Solid fuels'!$D$2:$H$153,C$14,$A31)="","",INDEX('Solid fuels'!$D$2:$H$102,C$14,$A31))</f>
        <v>100</v>
      </c>
      <c r="D31" s="271" t="str">
        <f aca="false">IF(INDEX('Solid fuels'!$D$2:$H$153,D$14,$A31)="","",INDEX('Solid fuels'!$D$2:$H$102,D$14,$A31))</f>
        <v/>
      </c>
      <c r="E31" s="271" t="str">
        <f aca="false">IF(INDEX('Solid fuels'!$D$2:$H$153,E$14,$A31)="","",INDEX('Solid fuels'!$D$2:$H$102,E$14,$A31))</f>
        <v/>
      </c>
      <c r="F31" s="271" t="str">
        <f aca="false">IF(INDEX('Solid fuels'!$D$2:$H$153,F$14,$A31)="","",INDEX('Solid fuels'!$D$2:$H$102,F$14,$A31))</f>
        <v/>
      </c>
      <c r="G31" s="271" t="str">
        <f aca="false">IF(INDEX('Solid fuels'!$D$2:$H$153,G$14,$A31)="","",INDEX('Solid fuels'!$D$2:$H$102,G$14,$A31))</f>
        <v/>
      </c>
      <c r="H31" s="281" t="str">
        <f aca="false">IF(LEFT(E31,3)&lt;&gt;"",0.02,"")</f>
        <v/>
      </c>
      <c r="I31" s="282" t="str">
        <f aca="false">IF(LEFT(E31,3)="sam",0.02,IF(E31="","",0.1))</f>
        <v/>
      </c>
      <c r="J31" s="282" t="str">
        <f aca="false">IF(LEFT(E31,3)="sam",0.04,IF(E31="","",0.07))</f>
        <v/>
      </c>
      <c r="K31" s="271" t="s">
        <v>1065</v>
      </c>
      <c r="L31" s="271" t="str">
        <f aca="false">IF(INDEX('Solid fuels'!$D$2:$H$153,L$14,$A31)="","",INDEX('Solid fuels'!$D$2:$H$102,L$14,$A31))</f>
        <v/>
      </c>
      <c r="M31" s="271" t="str">
        <f aca="false">IF(INDEX('Solid fuels'!$D$2:$H$153,M$14,$A31)="","",INDEX('Solid fuels'!$D$2:$H$102,M$14,$A31))</f>
        <v/>
      </c>
      <c r="N31" s="271" t="str">
        <f aca="false">IF(INDEX('Solid fuels'!$D$2:$H$153,N$14,$A31)="","",INDEX('Solid fuels'!$D$2:$H$102,N$14,$A31))</f>
        <v/>
      </c>
      <c r="O31" s="271" t="str">
        <f aca="false">IF(INDEX('Solid fuels'!$D$2:$H$153,O$14,$A31)="","",INDEX('Solid fuels'!$D$2:$H$102,O$14,$A31))</f>
        <v/>
      </c>
      <c r="P31" s="271" t="str">
        <f aca="false">IF(INDEX('Solid fuels'!$D$2:$H$153,P$14,$A31)="","",INDEX('Solid fuels'!$D$2:$H$102,P$14,$A31))</f>
        <v/>
      </c>
      <c r="Q31" s="283" t="str">
        <f aca="false">IF(INDEX('Solid fuels'!$D$2:$H$153,Q$14,$A31)="","",INDEX('Solid fuels'!$D$2:$H$102,Q$14,$A31))</f>
        <v/>
      </c>
    </row>
    <row r="33" customFormat="false" ht="12" hidden="false" customHeight="false" outlineLevel="0" collapsed="false">
      <c r="A33" s="271" t="str">
        <f aca="false">language!A123</f>
        <v>VERBRANDING</v>
      </c>
    </row>
    <row r="34" customFormat="false" ht="12" hidden="false" customHeight="false" outlineLevel="0" collapsed="false">
      <c r="A34" s="271" t="str">
        <f aca="false">language!A124</f>
        <v>LEVERING</v>
      </c>
    </row>
    <row r="36" customFormat="false" ht="12" hidden="false" customHeight="false" outlineLevel="0" collapsed="false">
      <c r="A36" s="271" t="str">
        <f aca="false">IF('Emission data'!$C$33="",language!A125,UPPER('Emission data'!$C$33))</f>
        <v>HF</v>
      </c>
      <c r="B36" s="271" t="str">
        <f aca="false">CONCATENATE(A36,"-",LOWER(language!$A$56))</f>
        <v>HF-emissie</v>
      </c>
    </row>
    <row r="37" customFormat="false" ht="12" hidden="false" customHeight="false" outlineLevel="0" collapsed="false">
      <c r="A37" s="271" t="str">
        <f aca="false">IF('Emission data'!$C$33="",language!A126,UPPER('Emission data'!$C$33))</f>
        <v>HCl</v>
      </c>
      <c r="B37" s="271" t="str">
        <f aca="false">CONCATENATE(A37,"-",LOWER(language!$A$56))</f>
        <v>HCl-emissie</v>
      </c>
    </row>
    <row r="38" customFormat="false" ht="12" hidden="false" customHeight="false" outlineLevel="0" collapsed="false">
      <c r="A38" s="271" t="str">
        <f aca="false">IF('Emission data'!$C$33="",language!A127,UPPER('Emission data'!$C$33))</f>
        <v>CxHy</v>
      </c>
      <c r="B38" s="271" t="str">
        <f aca="false">CONCATENATE(A38,"-",LOWER(language!$A$56))</f>
        <v>CxHy-emissie</v>
      </c>
    </row>
    <row r="39" customFormat="false" ht="12" hidden="false" customHeight="false" outlineLevel="0" collapsed="false">
      <c r="A39" s="271" t="str">
        <f aca="false">IF('Emission data'!$C$33="",language!A128,UPPER('Emission data'!$C$33))</f>
        <v>CO</v>
      </c>
      <c r="B39" s="271" t="str">
        <f aca="false">CONCATENATE(A39,"-",LOWER(language!$A$56))</f>
        <v>CO-emissie</v>
      </c>
    </row>
    <row r="40" customFormat="false" ht="12" hidden="false" customHeight="false" outlineLevel="0" collapsed="false">
      <c r="A40" s="271" t="str">
        <f aca="false">IF('Emission data'!$C$33="",language!A129,UPPER('Emission data'!$C$33))</f>
        <v>STOF</v>
      </c>
      <c r="B40" s="271" t="str">
        <f aca="false">CONCATENATE(A40,"-",LOWER(language!$A$56))</f>
        <v>STOF-emissie</v>
      </c>
    </row>
    <row r="41" customFormat="false" ht="12.75" hidden="false" customHeight="false" outlineLevel="0" collapsed="false"/>
    <row r="42" customFormat="false" ht="12" hidden="false" customHeight="false" outlineLevel="0" collapsed="false">
      <c r="A42" s="284"/>
      <c r="B42" s="285"/>
      <c r="C42" s="286" t="str">
        <f aca="false">language!A130</f>
        <v>Score</v>
      </c>
      <c r="D42" s="271" t="s">
        <v>1066</v>
      </c>
      <c r="E42" s="271" t="s">
        <v>1067</v>
      </c>
    </row>
    <row r="43" customFormat="false" ht="12" hidden="false" customHeight="false" outlineLevel="0" collapsed="false">
      <c r="A43" s="287" t="str">
        <f aca="false">CONCATENATE(language!A135," ",LOWER(language!A131))</f>
        <v>Gerapporteerde stoomproductie</v>
      </c>
      <c r="B43" s="288" t="str">
        <f aca="false">IF($B3=1,IF(OR('Emission data'!E3=4,'Emission data'!E3=6),"--",language!A132),"--")</f>
        <v>--</v>
      </c>
      <c r="C43" s="289" t="n">
        <v>-1</v>
      </c>
      <c r="D43" s="290" t="n">
        <v>0.8</v>
      </c>
      <c r="E43" s="291" t="n">
        <v>1</v>
      </c>
    </row>
    <row r="44" customFormat="false" ht="12" hidden="false" customHeight="false" outlineLevel="0" collapsed="false">
      <c r="A44" s="287"/>
      <c r="B44" s="288" t="str">
        <f aca="false">IF($B3=1,IF(OR('Emission data'!E8="",'Emission data'!E8=0),"--",CONCATENATE(ROUND('Emission data'!E8*D43,1),"-",ROUND('Emission data'!E8*E43,1)," ",language!A66)),"--")</f>
        <v>--</v>
      </c>
      <c r="C44" s="289" t="n">
        <v>0</v>
      </c>
    </row>
    <row r="45" customFormat="false" ht="12" hidden="false" customHeight="false" outlineLevel="0" collapsed="false">
      <c r="A45" s="287"/>
      <c r="B45" s="288" t="str">
        <f aca="false">IF($B3=1,IF(OR('Emission data'!E8="",'Emission data'!E8=0),"--",CONCATENATE("&lt;",ROUND('Emission data'!E8*D43,1)," ",language!A66)),"--")</f>
        <v>--</v>
      </c>
      <c r="C45" s="289" t="n">
        <f aca="false">IF(B45="--",0,1)</f>
        <v>0</v>
      </c>
    </row>
    <row r="46" customFormat="false" ht="12" hidden="false" customHeight="false" outlineLevel="0" collapsed="false">
      <c r="A46" s="287"/>
      <c r="B46" s="288" t="str">
        <f aca="false">IF($B3=1,IF(OR('Emission data'!E8="",'Emission data'!E8=0),"--",CONCATENATE("&gt;",ROUND('Emission data'!E8*E43,1)," ",language!A66)),"--")</f>
        <v>--</v>
      </c>
      <c r="C46" s="289" t="n">
        <f aca="false">IF(B46="--",0,1)</f>
        <v>0</v>
      </c>
    </row>
    <row r="47" customFormat="false" ht="12.75" hidden="false" customHeight="false" outlineLevel="0" collapsed="false">
      <c r="A47" s="292" t="str">
        <f aca="false">language!A133</f>
        <v>Keuze</v>
      </c>
      <c r="B47" s="293" t="n">
        <v>1</v>
      </c>
      <c r="C47" s="294" t="n">
        <f aca="false">INDEX(C43:C46,B47)</f>
        <v>-1</v>
      </c>
    </row>
    <row r="48" customFormat="false" ht="12" hidden="false" customHeight="false" outlineLevel="0" collapsed="false">
      <c r="A48" s="284"/>
      <c r="B48" s="285"/>
      <c r="C48" s="286" t="str">
        <f aca="false">C42</f>
        <v>Score</v>
      </c>
      <c r="D48" s="271" t="s">
        <v>1066</v>
      </c>
      <c r="E48" s="271" t="s">
        <v>1067</v>
      </c>
    </row>
    <row r="49" customFormat="false" ht="12" hidden="false" customHeight="false" outlineLevel="0" collapsed="false">
      <c r="A49" s="287" t="str">
        <f aca="false">CONCATENATE(language!A135," ",LOWER(language!A134))</f>
        <v>Gerapporteerde bedrijfstijd</v>
      </c>
      <c r="B49" s="288" t="str">
        <f aca="false">IF($B3=1,language!A132,"--")</f>
        <v>--</v>
      </c>
      <c r="C49" s="289" t="n">
        <v>-1</v>
      </c>
      <c r="D49" s="290" t="n">
        <v>0.8</v>
      </c>
      <c r="E49" s="291" t="n">
        <v>1.2</v>
      </c>
    </row>
    <row r="50" customFormat="false" ht="12" hidden="false" customHeight="false" outlineLevel="0" collapsed="false">
      <c r="A50" s="287"/>
      <c r="B50" s="288" t="str">
        <f aca="false">IF(OR($B3=0,'Emission data'!F4=""),"--",CONCATENATE(ROUND('Emission data'!F4*IF('Emission data'!E4=5,1,D49),0),"-",ROUND('Emission data'!F4*IF('Emission data'!E4=5,E49,1),0)," ",language!A67))</f>
        <v>--</v>
      </c>
      <c r="C50" s="289" t="n">
        <v>0</v>
      </c>
    </row>
    <row r="51" customFormat="false" ht="12" hidden="false" customHeight="false" outlineLevel="0" collapsed="false">
      <c r="A51" s="287"/>
      <c r="B51" s="288" t="str">
        <f aca="false">IF(OR($B3=0,'Emission data'!F4=""),"--",CONCATENATE("&lt; ",ROUND('Emission data'!F4*IF('Emission data'!E4=5,1,D49),0)," ",language!A67))</f>
        <v>--</v>
      </c>
      <c r="C51" s="289" t="n">
        <f aca="false">IF(B51="--",0,1)</f>
        <v>0</v>
      </c>
    </row>
    <row r="52" customFormat="false" ht="12" hidden="false" customHeight="false" outlineLevel="0" collapsed="false">
      <c r="A52" s="287"/>
      <c r="B52" s="288" t="str">
        <f aca="false">IF(OR($B3=0,'Emission data'!F4=""),"--",CONCATENATE("&gt; ",ROUND('Emission data'!F4*IF('Emission data'!E4=5,E49,1),0)," ",language!A67))</f>
        <v>--</v>
      </c>
      <c r="C52" s="289" t="n">
        <f aca="false">IF(B52="--",0,1)</f>
        <v>0</v>
      </c>
      <c r="E52" s="295"/>
    </row>
    <row r="53" customFormat="false" ht="12.75" hidden="false" customHeight="false" outlineLevel="0" collapsed="false">
      <c r="A53" s="292" t="str">
        <f aca="false">A47</f>
        <v>Keuze</v>
      </c>
      <c r="B53" s="293" t="n">
        <v>1</v>
      </c>
      <c r="C53" s="294" t="n">
        <f aca="false">INDEX(C49:C52,B53)</f>
        <v>-1</v>
      </c>
    </row>
    <row r="54" customFormat="false" ht="12" hidden="false" customHeight="false" outlineLevel="0" collapsed="false">
      <c r="A54" s="284"/>
      <c r="B54" s="285"/>
      <c r="C54" s="286" t="str">
        <f aca="false">C48</f>
        <v>Score</v>
      </c>
      <c r="D54" s="271" t="s">
        <v>1066</v>
      </c>
      <c r="E54" s="271" t="s">
        <v>1067</v>
      </c>
    </row>
    <row r="55" customFormat="false" ht="12" hidden="false" customHeight="false" outlineLevel="0" collapsed="false">
      <c r="A55" s="287" t="str">
        <f aca="false">CONCATENATE(language!A137," ",language!A40)</f>
        <v>Emissie-eis NOx</v>
      </c>
      <c r="B55" s="288" t="str">
        <f aca="false">IF($B3=1,language!A132,"--")</f>
        <v>--</v>
      </c>
      <c r="C55" s="296" t="n">
        <v>-1</v>
      </c>
      <c r="D55" s="290" t="n">
        <v>1</v>
      </c>
      <c r="E55" s="291" t="n">
        <v>1.5</v>
      </c>
    </row>
    <row r="56" customFormat="false" ht="12" hidden="false" customHeight="false" outlineLevel="0" collapsed="false">
      <c r="A56" s="287"/>
      <c r="B56" s="288" t="str">
        <f aca="false">IF(OR($B3=0,'Emission data'!G31="",'Emission data'!G31=0),"--",CONCATENATE(ROUND('Emission data'!G31*D55,0),"-",ROUND(E55*'Emission data'!G31,0),"  ",language!A93," ",M5))</f>
        <v>--</v>
      </c>
      <c r="C56" s="289" t="n">
        <f aca="false">IF(B56="--",-1,0)</f>
        <v>-1</v>
      </c>
      <c r="D56" s="272"/>
      <c r="E56" s="272"/>
    </row>
    <row r="57" customFormat="false" ht="12" hidden="false" customHeight="false" outlineLevel="0" collapsed="false">
      <c r="A57" s="287"/>
      <c r="B57" s="288" t="str">
        <f aca="false">IF(OR($B3=0,'Emission data'!G31="",'Emission data'!G31=0),"--",CONCATENATE("&lt; ",ROUND('Emission data'!G31*D55,0),"  ",language!A93," ",M5))</f>
        <v>--</v>
      </c>
      <c r="C57" s="289" t="n">
        <f aca="false">IF(B57="--",-1,1)</f>
        <v>-1</v>
      </c>
    </row>
    <row r="58" customFormat="false" ht="12" hidden="false" customHeight="false" outlineLevel="0" collapsed="false">
      <c r="A58" s="287"/>
      <c r="B58" s="288" t="str">
        <f aca="false">IF(OR($B3=0,'Emission data'!G31="",'Emission data'!G31=0),"--",CONCATENATE("&gt;",ROUND(E55*'Emission data'!G31,0),"  ",language!A93," ",M5))</f>
        <v>--</v>
      </c>
      <c r="C58" s="289" t="n">
        <f aca="false">IF(B58="--",-1,2)</f>
        <v>-1</v>
      </c>
    </row>
    <row r="59" customFormat="false" ht="12" hidden="false" customHeight="false" outlineLevel="0" collapsed="false">
      <c r="A59" s="287"/>
      <c r="B59" s="288" t="str">
        <f aca="false">IF(OR($B3=0,'Emission data'!M22=0,'Emission data'!L31=0,'Emission data'!L31=""),"--",CONCATENATE(ROUND('Emission data'!J31/'Emission data'!M22*D55,0),"-",ROUND(E55*'Emission data'!J31/'Emission data'!M22,0)," ",language!A96))</f>
        <v>--</v>
      </c>
      <c r="C59" s="289" t="n">
        <f aca="false">IF(B59="--",-1,0)</f>
        <v>-1</v>
      </c>
    </row>
    <row r="60" customFormat="false" ht="12" hidden="false" customHeight="false" outlineLevel="0" collapsed="false">
      <c r="A60" s="287"/>
      <c r="B60" s="288" t="str">
        <f aca="false">IF(OR($B3=0,'Emission data'!M22=0,'Emission data'!L31=0,'Emission data'!L31=""),"--",CONCATENATE("&lt; ",ROUND('Emission data'!J31/'Emission data'!M22*D55,0)," ",language!A96))</f>
        <v>--</v>
      </c>
      <c r="C60" s="289" t="n">
        <f aca="false">IF(B60="--",-1,1)</f>
        <v>-1</v>
      </c>
    </row>
    <row r="61" customFormat="false" ht="12" hidden="false" customHeight="false" outlineLevel="0" collapsed="false">
      <c r="A61" s="287"/>
      <c r="B61" s="288" t="str">
        <f aca="false">IF(OR($B3=0,'Emission data'!M22=0,'Emission data'!L31=0,'Emission data'!L31=""),"--",CONCATENATE("&gt; ",ROUND(E55*'Emission data'!J31/'Emission data'!M22,0)," ",language!A96))</f>
        <v>--</v>
      </c>
      <c r="C61" s="289" t="n">
        <f aca="false">IF(B61="--",-1,2)</f>
        <v>-1</v>
      </c>
    </row>
    <row r="62" customFormat="false" ht="12.75" hidden="false" customHeight="false" outlineLevel="0" collapsed="false">
      <c r="A62" s="292" t="str">
        <f aca="false">A53</f>
        <v>Keuze</v>
      </c>
      <c r="B62" s="297" t="n">
        <v>1</v>
      </c>
      <c r="C62" s="294" t="n">
        <f aca="false">INDEX(C55:C61,B62)</f>
        <v>-1</v>
      </c>
    </row>
    <row r="63" customFormat="false" ht="12" hidden="false" customHeight="false" outlineLevel="0" collapsed="false">
      <c r="A63" s="284"/>
      <c r="B63" s="285"/>
      <c r="C63" s="286" t="str">
        <f aca="false">C54</f>
        <v>Score</v>
      </c>
      <c r="D63" s="271" t="s">
        <v>1066</v>
      </c>
      <c r="E63" s="271" t="s">
        <v>1067</v>
      </c>
    </row>
    <row r="64" customFormat="false" ht="12" hidden="false" customHeight="false" outlineLevel="0" collapsed="false">
      <c r="A64" s="287" t="str">
        <f aca="false">'Validation test'!B10</f>
        <v>Gerapporteerde NOx-concentratie</v>
      </c>
      <c r="B64" s="288" t="str">
        <f aca="false">IF($B3=1,language!A132,"--")</f>
        <v>--</v>
      </c>
      <c r="C64" s="289" t="n">
        <v>-1</v>
      </c>
      <c r="D64" s="290" t="n">
        <v>0.8</v>
      </c>
      <c r="E64" s="291" t="n">
        <v>1.2</v>
      </c>
    </row>
    <row r="65" customFormat="false" ht="12" hidden="false" customHeight="false" outlineLevel="0" collapsed="false">
      <c r="A65" s="287"/>
      <c r="B65" s="288" t="str">
        <f aca="false">IF(OR($B3=0,'Emission data'!G31="",'Emission data'!G31=0),"--",CONCATENATE(ROUND('Emission data'!G31*D64,0),"-",ROUND(E64*'Emission data'!G31,0),"  ",language!A93," ",M5))</f>
        <v>--</v>
      </c>
      <c r="C65" s="289" t="n">
        <f aca="false">IF(B65="--",-1,0)</f>
        <v>-1</v>
      </c>
    </row>
    <row r="66" customFormat="false" ht="12" hidden="false" customHeight="false" outlineLevel="0" collapsed="false">
      <c r="A66" s="287"/>
      <c r="B66" s="288" t="str">
        <f aca="false">IF(OR($B3=0,'Emission data'!G31="",'Emission data'!G31=0),"--",CONCATENATE("&lt; ",ROUND('Emission data'!G31*D64,0),"  ",language!A93," ",M5))</f>
        <v>--</v>
      </c>
      <c r="C66" s="289" t="n">
        <f aca="false">IF(B66="--",-1,1)</f>
        <v>-1</v>
      </c>
    </row>
    <row r="67" customFormat="false" ht="12" hidden="false" customHeight="false" outlineLevel="0" collapsed="false">
      <c r="A67" s="287"/>
      <c r="B67" s="288" t="str">
        <f aca="false">IF(OR($B3=0,'Emission data'!G31="",'Emission data'!G31=0),"--",CONCATENATE("&gt;",ROUND(E64*'Emission data'!G31,0),"  ",language!A93," ",M5))</f>
        <v>--</v>
      </c>
      <c r="C67" s="289" t="n">
        <f aca="false">IF(B67="--",-1,2)</f>
        <v>-1</v>
      </c>
    </row>
    <row r="68" customFormat="false" ht="12" hidden="false" customHeight="false" outlineLevel="0" collapsed="false">
      <c r="A68" s="287"/>
      <c r="B68" s="288" t="str">
        <f aca="false">IF(OR($B3=0,'Emission data'!M22=0,'Emission data'!L31=0,'Emission data'!L31=""),"--",CONCATENATE(ROUND('Emission data'!J31/'Emission data'!M22*D64,0),"-",ROUND(E64*'Emission data'!J31/'Emission data'!M22,0)," ",language!A96))</f>
        <v>--</v>
      </c>
      <c r="C68" s="289" t="n">
        <f aca="false">IF(B68="--",-1,0)</f>
        <v>-1</v>
      </c>
    </row>
    <row r="69" customFormat="false" ht="12" hidden="false" customHeight="false" outlineLevel="0" collapsed="false">
      <c r="A69" s="287"/>
      <c r="B69" s="288" t="str">
        <f aca="false">IF(OR($B3=0,'Emission data'!M22=0,'Emission data'!L31=0,'Emission data'!L31=""),"--",CONCATENATE("&lt; ",ROUND('Emission data'!J31/'Emission data'!M22*D64,0)," ",language!A96))</f>
        <v>--</v>
      </c>
      <c r="C69" s="289" t="n">
        <f aca="false">IF(B69="--",-1,1)</f>
        <v>-1</v>
      </c>
    </row>
    <row r="70" customFormat="false" ht="12" hidden="false" customHeight="false" outlineLevel="0" collapsed="false">
      <c r="A70" s="287"/>
      <c r="B70" s="288" t="str">
        <f aca="false">IF(OR($B3=0,'Emission data'!M22=0,'Emission data'!L31=0,'Emission data'!L31=""),"--",CONCATENATE("&gt; ",ROUND(E64*'Emission data'!J31/'Emission data'!M22,0)," ",language!A96))</f>
        <v>--</v>
      </c>
      <c r="C70" s="289" t="n">
        <f aca="false">IF(B70="--",-1,2)</f>
        <v>-1</v>
      </c>
    </row>
    <row r="71" customFormat="false" ht="12.75" hidden="false" customHeight="false" outlineLevel="0" collapsed="false">
      <c r="A71" s="292" t="str">
        <f aca="false">A62</f>
        <v>Keuze</v>
      </c>
      <c r="B71" s="293" t="n">
        <v>1</v>
      </c>
      <c r="C71" s="294" t="n">
        <f aca="false">INDEX(C64:C70,B71)</f>
        <v>-1</v>
      </c>
    </row>
    <row r="72" customFormat="false" ht="12" hidden="false" customHeight="false" outlineLevel="0" collapsed="false">
      <c r="A72" s="284"/>
      <c r="B72" s="285"/>
      <c r="C72" s="286" t="str">
        <f aca="false">C54</f>
        <v>Score</v>
      </c>
      <c r="D72" s="271" t="s">
        <v>1066</v>
      </c>
      <c r="E72" s="271" t="s">
        <v>1067</v>
      </c>
    </row>
    <row r="73" customFormat="false" ht="12" hidden="false" customHeight="false" outlineLevel="0" collapsed="false">
      <c r="A73" s="287" t="str">
        <f aca="false">CONCATENATE(language!A135," ",language!A40,"-",LOWER(language!A56))</f>
        <v>Gerapporteerde NOx-emissie</v>
      </c>
      <c r="B73" s="288" t="str">
        <f aca="false">IF($B3=1,language!A132,"--")</f>
        <v>--</v>
      </c>
      <c r="C73" s="289" t="n">
        <v>-1</v>
      </c>
      <c r="D73" s="290" t="n">
        <v>0.8</v>
      </c>
      <c r="E73" s="291" t="n">
        <v>1.2</v>
      </c>
    </row>
    <row r="74" customFormat="false" ht="12" hidden="false" customHeight="false" outlineLevel="0" collapsed="false">
      <c r="A74" s="287"/>
      <c r="B74" s="288" t="str">
        <f aca="false">IF(OR($B3=0,D74="",D74=0),"--",CONCATENATE(ROUND(D75*D73,0),"-",ROUND(D75*E73,0)," ",E75))</f>
        <v>--</v>
      </c>
      <c r="C74" s="289" t="n">
        <f aca="false">IF(B74="--",-1,0)</f>
        <v>-1</v>
      </c>
      <c r="D74" s="271" t="str">
        <f aca="false">'Emission data'!J$31</f>
        <v/>
      </c>
      <c r="E74" s="271" t="str">
        <f aca="false">'Emission data'!J$34</f>
        <v/>
      </c>
    </row>
    <row r="75" customFormat="false" ht="12" hidden="false" customHeight="false" outlineLevel="0" collapsed="false">
      <c r="A75" s="287"/>
      <c r="B75" s="288" t="str">
        <f aca="false">IF(OR($B3=0,D74="",D74=0),"--",CONCATENATE("&lt; ",ROUND(D75*D73,0)," ",E75))</f>
        <v>--</v>
      </c>
      <c r="C75" s="289" t="n">
        <f aca="false">IF(B75="--",-1,1)</f>
        <v>-1</v>
      </c>
      <c r="D75" s="271" t="str">
        <f aca="false">IF(D74="","--",IF(D74&gt;100000000,D74/1000000,IF(D74&gt;100000,D74/1000,D74)))</f>
        <v>--</v>
      </c>
      <c r="E75" s="271" t="str">
        <f aca="false">IF(D74&gt;100000000,language!$A$90,IF(D74&gt;100000,language!$A$89,language!$A$83))</f>
        <v>kton/jaar</v>
      </c>
    </row>
    <row r="76" customFormat="false" ht="12" hidden="false" customHeight="false" outlineLevel="0" collapsed="false">
      <c r="A76" s="287"/>
      <c r="B76" s="288" t="str">
        <f aca="false">IF(OR($B3=0,D74="",D74=0),"--",CONCATENATE("&gt; ",ROUND(D75*E73,0)," ",E75))</f>
        <v>--</v>
      </c>
      <c r="C76" s="289" t="n">
        <f aca="false">IF(B76="--",-1,2)</f>
        <v>-1</v>
      </c>
    </row>
    <row r="77" customFormat="false" ht="12.75" hidden="false" customHeight="false" outlineLevel="0" collapsed="false">
      <c r="A77" s="292" t="str">
        <f aca="false">A62</f>
        <v>Keuze</v>
      </c>
      <c r="B77" s="293" t="n">
        <v>1</v>
      </c>
      <c r="C77" s="294" t="n">
        <f aca="false">INDEX(C73:C76,B77)</f>
        <v>-1</v>
      </c>
    </row>
    <row r="78" customFormat="false" ht="12" hidden="false" customHeight="false" outlineLevel="0" collapsed="false">
      <c r="A78" s="284"/>
      <c r="B78" s="285"/>
      <c r="C78" s="286" t="str">
        <f aca="false">C72</f>
        <v>Score</v>
      </c>
      <c r="D78" s="271" t="s">
        <v>1066</v>
      </c>
      <c r="E78" s="271" t="s">
        <v>1067</v>
      </c>
    </row>
    <row r="79" customFormat="false" ht="12" hidden="false" customHeight="false" outlineLevel="0" collapsed="false">
      <c r="A79" s="287" t="str">
        <f aca="false">CONCATENATE(language!A135," ",language!A137)</f>
        <v>Gerapporteerde Emissie-eis</v>
      </c>
      <c r="B79" s="288" t="str">
        <f aca="false">IF($B3=1,language!A132,"--")</f>
        <v>--</v>
      </c>
      <c r="C79" s="289" t="n">
        <v>-1</v>
      </c>
      <c r="D79" s="290" t="n">
        <v>1</v>
      </c>
      <c r="E79" s="291" t="n">
        <v>2</v>
      </c>
    </row>
    <row r="80" customFormat="false" ht="12" hidden="false" customHeight="false" outlineLevel="0" collapsed="false">
      <c r="A80" s="287" t="str">
        <f aca="false">INDEX(A36:A40,'Emission data'!B33)</f>
        <v>STOF</v>
      </c>
      <c r="B80" s="288" t="str">
        <f aca="false">IF(OR($B3=0,'Emission data'!G33="",'Emission data'!G33=0),"--",CONCATENATE(ROUND('Emission data'!G33*D79,0),"-",ROUND(E79*'Emission data'!G33,0),"  ",language!A93," ",M5))</f>
        <v>--</v>
      </c>
      <c r="C80" s="289" t="n">
        <f aca="false">IF(B80="--",-1,0)</f>
        <v>-1</v>
      </c>
    </row>
    <row r="81" customFormat="false" ht="12" hidden="false" customHeight="false" outlineLevel="0" collapsed="false">
      <c r="A81" s="287"/>
      <c r="B81" s="288" t="str">
        <f aca="false">IF(OR($B3=0,'Emission data'!G33="",'Emission data'!G33=0),"--",CONCATENATE("&lt; ",ROUND('Emission data'!G33*D79,0),"  ",language!A93," ",M5))</f>
        <v>--</v>
      </c>
      <c r="C81" s="289" t="n">
        <f aca="false">IF(B81="--",-1,1)</f>
        <v>-1</v>
      </c>
    </row>
    <row r="82" customFormat="false" ht="12" hidden="false" customHeight="false" outlineLevel="0" collapsed="false">
      <c r="A82" s="287"/>
      <c r="B82" s="288" t="str">
        <f aca="false">IF(OR($B3=0,'Emission data'!G33="",'Emission data'!G33=0),"--",CONCATENATE("&gt;",ROUND(E79*'Emission data'!G33,0),"  ",language!A93," ",M5))</f>
        <v>--</v>
      </c>
      <c r="C82" s="289" t="n">
        <f aca="false">IF(B82="--",-1,2)</f>
        <v>-1</v>
      </c>
    </row>
    <row r="83" customFormat="false" ht="12.75" hidden="false" customHeight="false" outlineLevel="0" collapsed="false">
      <c r="A83" s="292" t="str">
        <f aca="false">A77</f>
        <v>Keuze</v>
      </c>
      <c r="B83" s="293" t="n">
        <v>1</v>
      </c>
      <c r="C83" s="294" t="n">
        <f aca="false">INDEX(C79:C82,B83)</f>
        <v>-1</v>
      </c>
    </row>
    <row r="84" customFormat="false" ht="12" hidden="false" customHeight="false" outlineLevel="0" collapsed="false">
      <c r="A84" s="284"/>
      <c r="B84" s="285"/>
      <c r="C84" s="286" t="str">
        <f aca="false">C78</f>
        <v>Score</v>
      </c>
      <c r="D84" s="271" t="s">
        <v>1066</v>
      </c>
      <c r="E84" s="271" t="s">
        <v>1067</v>
      </c>
    </row>
    <row r="85" customFormat="false" ht="12" hidden="false" customHeight="false" outlineLevel="0" collapsed="false">
      <c r="A85" s="287" t="str">
        <f aca="false">'Validation test'!B15</f>
        <v>Gerapporteerde STOF-concentratie</v>
      </c>
      <c r="B85" s="288" t="str">
        <f aca="false">IF($B3=1,language!A132,"--")</f>
        <v>--</v>
      </c>
      <c r="C85" s="289" t="n">
        <v>-1</v>
      </c>
      <c r="D85" s="290" t="n">
        <v>0.8</v>
      </c>
      <c r="E85" s="291" t="n">
        <v>1.2</v>
      </c>
    </row>
    <row r="86" customFormat="false" ht="12" hidden="false" customHeight="false" outlineLevel="0" collapsed="false">
      <c r="A86" s="287"/>
      <c r="B86" s="288" t="str">
        <f aca="false">IF(OR($B3=0,'Emission data'!G33="",'Emission data'!G33=0),"--",CONCATENATE(ROUND('Emission data'!G33*D85,0),"-",ROUND(E85*'Emission data'!G33,0),"  ",language!A93," ",M5))</f>
        <v>--</v>
      </c>
      <c r="C86" s="289" t="n">
        <f aca="false">IF(B86="--",-1,0)</f>
        <v>-1</v>
      </c>
    </row>
    <row r="87" customFormat="false" ht="12" hidden="false" customHeight="false" outlineLevel="0" collapsed="false">
      <c r="A87" s="287"/>
      <c r="B87" s="288" t="str">
        <f aca="false">IF(OR($B3=0,'Emission data'!G33="",'Emission data'!G33=0),"--",CONCATENATE("&lt; ",ROUND('Emission data'!G33*D85,0),"  ",language!A93," ",M5))</f>
        <v>--</v>
      </c>
      <c r="C87" s="289" t="n">
        <f aca="false">IF(B87="--",-1,1)</f>
        <v>-1</v>
      </c>
    </row>
    <row r="88" customFormat="false" ht="12" hidden="false" customHeight="false" outlineLevel="0" collapsed="false">
      <c r="A88" s="287"/>
      <c r="B88" s="288" t="str">
        <f aca="false">IF(OR($B3=0,'Emission data'!G33="",'Emission data'!G33=0),"--",CONCATENATE("&gt;",ROUND(E85*'Emission data'!G33,0),"  ",language!A93," ",M5))</f>
        <v>--</v>
      </c>
      <c r="C88" s="289" t="n">
        <f aca="false">IF(B88="--",-1,2)</f>
        <v>-1</v>
      </c>
    </row>
    <row r="89" customFormat="false" ht="12.75" hidden="false" customHeight="false" outlineLevel="0" collapsed="false">
      <c r="A89" s="292" t="str">
        <f aca="false">A83</f>
        <v>Keuze</v>
      </c>
      <c r="B89" s="293" t="n">
        <v>1</v>
      </c>
      <c r="C89" s="294" t="n">
        <f aca="false">INDEX(C85:C88,B89)</f>
        <v>-1</v>
      </c>
    </row>
    <row r="90" customFormat="false" ht="12" hidden="false" customHeight="false" outlineLevel="0" collapsed="false">
      <c r="A90" s="284"/>
      <c r="B90" s="285"/>
      <c r="C90" s="286" t="str">
        <f aca="false">C78</f>
        <v>Score</v>
      </c>
      <c r="D90" s="271" t="s">
        <v>1066</v>
      </c>
      <c r="E90" s="271" t="s">
        <v>1067</v>
      </c>
    </row>
    <row r="91" customFormat="false" ht="12" hidden="false" customHeight="false" outlineLevel="0" collapsed="false">
      <c r="A91" s="287" t="s">
        <v>602</v>
      </c>
      <c r="B91" s="288" t="str">
        <f aca="false">IF($B3=1,language!A132,"--")</f>
        <v>--</v>
      </c>
      <c r="C91" s="289" t="n">
        <v>-1</v>
      </c>
      <c r="D91" s="290" t="n">
        <v>0.8</v>
      </c>
      <c r="E91" s="291" t="n">
        <v>1.2</v>
      </c>
    </row>
    <row r="92" customFormat="false" ht="12" hidden="false" customHeight="false" outlineLevel="0" collapsed="false">
      <c r="A92" s="287" t="str">
        <f aca="false">INDEX(B36:B40,'Emission data'!B33)</f>
        <v>STOF-emissie</v>
      </c>
      <c r="B92" s="288" t="str">
        <f aca="false">IF(OR($A21=0,D92="",D92=0),"--",CONCATENATE(ROUND(D93*D91,0),"-",ROUND(D93*E91,0)," ",E93))</f>
        <v>--</v>
      </c>
      <c r="C92" s="289" t="n">
        <f aca="false">IF(B92="--",-1,0)</f>
        <v>-1</v>
      </c>
      <c r="D92" s="271" t="str">
        <f aca="false">'Emission data'!J$33</f>
        <v/>
      </c>
      <c r="E92" s="271" t="str">
        <f aca="false">'Emission data'!F33</f>
        <v/>
      </c>
    </row>
    <row r="93" customFormat="false" ht="12" hidden="false" customHeight="false" outlineLevel="0" collapsed="false">
      <c r="A93" s="287"/>
      <c r="B93" s="288" t="str">
        <f aca="false">IF(OR($A21=0,D92="",D92=0),"--",CONCATENATE("&lt; ",ROUND(D93*D91,0)," ",E93))</f>
        <v>--</v>
      </c>
      <c r="C93" s="289" t="n">
        <f aca="false">IF(B93="--",-1,1)</f>
        <v>-1</v>
      </c>
      <c r="D93" s="271" t="str">
        <f aca="false">IF(D92="","--",IF(D92&gt;100000000,D92/1000000,IF(D92&gt;100000,D92/1000,D92)))</f>
        <v>--</v>
      </c>
      <c r="E93" s="271" t="str">
        <f aca="false">IF(D92&gt;100000000,language!$A$90,IF(D92&gt;100000,language!$A$89,language!$A$83))</f>
        <v>kton/jaar</v>
      </c>
    </row>
    <row r="94" customFormat="false" ht="12" hidden="false" customHeight="false" outlineLevel="0" collapsed="false">
      <c r="A94" s="287"/>
      <c r="B94" s="288" t="str">
        <f aca="false">IF(OR($A21=0,D92="",D92=0),"--",CONCATENATE("&gt; ",ROUND(D93*E91,0)," ",E93))</f>
        <v>--</v>
      </c>
      <c r="C94" s="289" t="n">
        <f aca="false">IF(B94="--",-1,2)</f>
        <v>-1</v>
      </c>
    </row>
    <row r="95" customFormat="false" ht="12.75" hidden="false" customHeight="false" outlineLevel="0" collapsed="false">
      <c r="A95" s="292" t="str">
        <f aca="false">A83</f>
        <v>Keuze</v>
      </c>
      <c r="B95" s="293" t="n">
        <v>1</v>
      </c>
      <c r="C95" s="294" t="n">
        <f aca="false">INDEX(C91:C94,B95)</f>
        <v>-1</v>
      </c>
    </row>
    <row r="96" customFormat="false" ht="12" hidden="false" customHeight="false" outlineLevel="0" collapsed="false">
      <c r="A96" s="284"/>
      <c r="B96" s="285"/>
      <c r="C96" s="286" t="str">
        <f aca="false">C90</f>
        <v>Score</v>
      </c>
      <c r="D96" s="271" t="s">
        <v>1066</v>
      </c>
      <c r="E96" s="271" t="s">
        <v>1067</v>
      </c>
    </row>
    <row r="97" customFormat="false" ht="12" hidden="false" customHeight="false" outlineLevel="0" collapsed="false">
      <c r="A97" s="287" t="str">
        <f aca="false">CONCATENATE(language!A135," ",language!A137," ",language!A38)</f>
        <v>Gerapporteerde Emissie-eis SO2</v>
      </c>
      <c r="B97" s="288" t="str">
        <f aca="false">IF($B3=1,language!A132,"--")</f>
        <v>--</v>
      </c>
      <c r="C97" s="289" t="n">
        <v>-1</v>
      </c>
      <c r="D97" s="290" t="n">
        <v>1</v>
      </c>
      <c r="E97" s="291" t="n">
        <v>1.5</v>
      </c>
    </row>
    <row r="98" customFormat="false" ht="12" hidden="false" customHeight="false" outlineLevel="0" collapsed="false">
      <c r="A98" s="287"/>
      <c r="B98" s="288" t="str">
        <f aca="false">IF(OR($B3=0,'Emission data'!G32="",'Emission data'!G32=0),"--",CONCATENATE(ROUND('Emission data'!G32*D97,0),"-",ROUND(E97*'Emission data'!G32,0),"  ",language!A93," ",M5))</f>
        <v>--</v>
      </c>
      <c r="C98" s="289" t="n">
        <f aca="false">IF(B98="--",-1,0)</f>
        <v>-1</v>
      </c>
    </row>
    <row r="99" customFormat="false" ht="12" hidden="false" customHeight="false" outlineLevel="0" collapsed="false">
      <c r="A99" s="287"/>
      <c r="B99" s="288" t="str">
        <f aca="false">IF(OR($B3=0,'Emission data'!G32="",'Emission data'!G32=0),"--",CONCATENATE("&lt; ",ROUND('Emission data'!G32*D97,0),"  ",language!A93," ",M5))</f>
        <v>--</v>
      </c>
      <c r="C99" s="289" t="n">
        <f aca="false">IF(B99="--",-1,1)</f>
        <v>-1</v>
      </c>
    </row>
    <row r="100" customFormat="false" ht="12" hidden="false" customHeight="false" outlineLevel="0" collapsed="false">
      <c r="A100" s="287"/>
      <c r="B100" s="288" t="str">
        <f aca="false">IF(OR($B3=0,'Emission data'!G32="",'Emission data'!G32=0),"--",CONCATENATE("&gt;",ROUND(E97*'Emission data'!G32,0),"  ",language!A93," ",M5))</f>
        <v>--</v>
      </c>
      <c r="C100" s="289" t="n">
        <f aca="false">IF(B100="--",-1,2)</f>
        <v>-1</v>
      </c>
    </row>
    <row r="101" customFormat="false" ht="12.75" hidden="false" customHeight="false" outlineLevel="0" collapsed="false">
      <c r="A101" s="292" t="str">
        <f aca="false">A95</f>
        <v>Keuze</v>
      </c>
      <c r="B101" s="293" t="n">
        <v>1</v>
      </c>
      <c r="C101" s="294" t="n">
        <f aca="false">INDEX(C97:C100,B101)</f>
        <v>-1</v>
      </c>
    </row>
    <row r="102" customFormat="false" ht="12" hidden="false" customHeight="false" outlineLevel="0" collapsed="false">
      <c r="A102" s="284"/>
      <c r="B102" s="285"/>
      <c r="C102" s="286" t="str">
        <f aca="false">C96</f>
        <v>Score</v>
      </c>
      <c r="D102" s="271" t="s">
        <v>1066</v>
      </c>
      <c r="E102" s="271" t="s">
        <v>1067</v>
      </c>
    </row>
    <row r="103" customFormat="false" ht="12" hidden="false" customHeight="false" outlineLevel="0" collapsed="false">
      <c r="A103" s="287" t="str">
        <f aca="false">'Validation test'!B12</f>
        <v>Gerapporteerde SO2-concentratie</v>
      </c>
      <c r="B103" s="288" t="str">
        <f aca="false">IF($B3=1,language!A132,"--")</f>
        <v>--</v>
      </c>
      <c r="C103" s="289" t="n">
        <v>-1</v>
      </c>
      <c r="D103" s="290" t="n">
        <v>0.8</v>
      </c>
      <c r="E103" s="291" t="n">
        <v>1.2</v>
      </c>
    </row>
    <row r="104" customFormat="false" ht="12" hidden="false" customHeight="false" outlineLevel="0" collapsed="false">
      <c r="A104" s="287"/>
      <c r="B104" s="288" t="str">
        <f aca="false">IF(OR($B3=0,'Emission data'!G32="",,'Emission data'!G32=0),"--",CONCATENATE(ROUND('Emission data'!G32*D103,0),"-",ROUND(E103*'Emission data'!G32,0),"  ",language!A93," ",M5))</f>
        <v>--</v>
      </c>
      <c r="C104" s="289" t="n">
        <f aca="false">IF(B104="--",-1,0)</f>
        <v>-1</v>
      </c>
    </row>
    <row r="105" customFormat="false" ht="12" hidden="false" customHeight="false" outlineLevel="0" collapsed="false">
      <c r="A105" s="287"/>
      <c r="B105" s="288" t="str">
        <f aca="false">IF(OR($B3=0,'Emission data'!G32="",'Emission data'!G32=0),"--",CONCATENATE("&lt; ",ROUND('Emission data'!G32*D103,0),"  ",language!A93," ",M5))</f>
        <v>--</v>
      </c>
      <c r="C105" s="289" t="n">
        <f aca="false">IF(B105="--",-1,1)</f>
        <v>-1</v>
      </c>
    </row>
    <row r="106" customFormat="false" ht="12" hidden="false" customHeight="false" outlineLevel="0" collapsed="false">
      <c r="A106" s="287"/>
      <c r="B106" s="288" t="str">
        <f aca="false">IF(OR($B3=0,'Emission data'!G32="",'Emission data'!G32=0),"--",CONCATENATE("&gt;",ROUND(E103*'Emission data'!G32,0),"  ",language!A93," ",M5))</f>
        <v>--</v>
      </c>
      <c r="C106" s="289" t="n">
        <f aca="false">IF(B106="--",-1,2)</f>
        <v>-1</v>
      </c>
    </row>
    <row r="107" customFormat="false" ht="12.75" hidden="false" customHeight="false" outlineLevel="0" collapsed="false">
      <c r="A107" s="292" t="str">
        <f aca="false">A101</f>
        <v>Keuze</v>
      </c>
      <c r="B107" s="293" t="n">
        <v>1</v>
      </c>
      <c r="C107" s="294" t="n">
        <f aca="false">INDEX(C103:C106,B107)</f>
        <v>-1</v>
      </c>
    </row>
    <row r="108" customFormat="false" ht="12" hidden="false" customHeight="false" outlineLevel="0" collapsed="false">
      <c r="A108" s="284"/>
      <c r="B108" s="285"/>
      <c r="C108" s="286" t="str">
        <f aca="false">C96</f>
        <v>Score</v>
      </c>
      <c r="D108" s="271" t="s">
        <v>1066</v>
      </c>
      <c r="E108" s="271" t="s">
        <v>1067</v>
      </c>
    </row>
    <row r="109" customFormat="false" ht="12" hidden="false" customHeight="false" outlineLevel="0" collapsed="false">
      <c r="A109" s="287" t="str">
        <f aca="false">CONCATENATE(language!A135," ",language!A38,"-",LOWER(language!A56))</f>
        <v>Gerapporteerde SO2-emissie</v>
      </c>
      <c r="B109" s="288" t="str">
        <f aca="false">IF($B3=1,language!A132,"--")</f>
        <v>--</v>
      </c>
      <c r="C109" s="289" t="n">
        <v>-1</v>
      </c>
      <c r="D109" s="290" t="n">
        <v>0.8</v>
      </c>
      <c r="E109" s="291" t="n">
        <v>1.2</v>
      </c>
    </row>
    <row r="110" customFormat="false" ht="12" hidden="false" customHeight="false" outlineLevel="0" collapsed="false">
      <c r="A110" s="287"/>
      <c r="B110" s="288" t="str">
        <f aca="false">IF(OR($A39=0,D110="",D110=0),"--",CONCATENATE(ROUND(D111*D109,0),"-",ROUND(D111*E109,0)," ",E111))</f>
        <v>--</v>
      </c>
      <c r="C110" s="289" t="n">
        <f aca="false">IF(B110="--",-1,0)</f>
        <v>-1</v>
      </c>
      <c r="D110" s="271" t="str">
        <f aca="false">'Emission data'!J$32</f>
        <v/>
      </c>
      <c r="E110" s="271" t="str">
        <f aca="false">'Emission data'!F32</f>
        <v/>
      </c>
    </row>
    <row r="111" customFormat="false" ht="12" hidden="false" customHeight="false" outlineLevel="0" collapsed="false">
      <c r="A111" s="287"/>
      <c r="B111" s="288" t="str">
        <f aca="false">IF(OR($A39=0,D110="",D110=0),"--",CONCATENATE("&lt; ",ROUND(D111*D109,0)," ",E111))</f>
        <v>--</v>
      </c>
      <c r="C111" s="289" t="n">
        <f aca="false">IF(B111="--",-1,1)</f>
        <v>-1</v>
      </c>
      <c r="D111" s="271" t="str">
        <f aca="false">IF(D110="","--",IF(D110&gt;100000000,D110/1000000,IF(D110&gt;100000,D110/1000,D110)))</f>
        <v>--</v>
      </c>
      <c r="E111" s="271" t="str">
        <f aca="false">IF(D110&gt;100000000,language!$A$90,IF(D110&gt;100000,language!$A$89,language!$A$83))</f>
        <v>kton/jaar</v>
      </c>
    </row>
    <row r="112" customFormat="false" ht="12" hidden="false" customHeight="false" outlineLevel="0" collapsed="false">
      <c r="A112" s="287"/>
      <c r="B112" s="288" t="str">
        <f aca="false">IF(OR($A39=0,D110="",D110=0),"--",CONCATENATE("&gt; ",ROUND(D111*E109,0)," ",E111))</f>
        <v>--</v>
      </c>
      <c r="C112" s="289" t="n">
        <f aca="false">IF(B112="--",-1,2)</f>
        <v>-1</v>
      </c>
    </row>
    <row r="113" customFormat="false" ht="12.75" hidden="false" customHeight="false" outlineLevel="0" collapsed="false">
      <c r="A113" s="292" t="str">
        <f aca="false">A101</f>
        <v>Keuze</v>
      </c>
      <c r="B113" s="293" t="n">
        <v>1</v>
      </c>
      <c r="C113" s="294" t="n">
        <f aca="false">INDEX(C109:C112,B113)</f>
        <v>-1</v>
      </c>
    </row>
    <row r="114" customFormat="false" ht="12" hidden="false" customHeight="false" outlineLevel="0" collapsed="false">
      <c r="A114" s="284" t="str">
        <f aca="false">'Validation test'!B7</f>
        <v>Gemiddelde belasting</v>
      </c>
      <c r="B114" s="285" t="s">
        <v>1066</v>
      </c>
      <c r="C114" s="286" t="s">
        <v>1067</v>
      </c>
      <c r="D114" s="272"/>
      <c r="E114" s="272"/>
      <c r="F114" s="272"/>
      <c r="G114" s="272"/>
      <c r="H114" s="272"/>
      <c r="I114" s="272"/>
      <c r="J114" s="272"/>
      <c r="K114" s="272"/>
      <c r="L114" s="272"/>
    </row>
    <row r="115" customFormat="false" ht="12.75" hidden="false" customHeight="false" outlineLevel="0" collapsed="false">
      <c r="A115" s="292"/>
      <c r="B115" s="298" t="n">
        <v>0.6</v>
      </c>
      <c r="C115" s="299" t="n">
        <v>1.05</v>
      </c>
      <c r="D115" s="272"/>
      <c r="E115" s="272"/>
      <c r="F115" s="272"/>
      <c r="G115" s="272"/>
      <c r="H115" s="272"/>
      <c r="I115" s="272"/>
      <c r="J115" s="272"/>
      <c r="K115" s="272"/>
      <c r="L115" s="272"/>
    </row>
    <row r="116" customFormat="false" ht="12" hidden="false" customHeight="false" outlineLevel="0" collapsed="false">
      <c r="A116" s="287" t="str">
        <f aca="false">'Validation test'!B8</f>
        <v>Gerapporteerde CO2-emissie in % van de theoretische waarde</v>
      </c>
      <c r="B116" s="285" t="s">
        <v>1066</v>
      </c>
      <c r="C116" s="286" t="s">
        <v>1067</v>
      </c>
      <c r="D116" s="272"/>
      <c r="E116" s="272"/>
      <c r="F116" s="272"/>
      <c r="G116" s="272"/>
      <c r="H116" s="272"/>
      <c r="I116" s="272"/>
      <c r="J116" s="272"/>
      <c r="K116" s="272"/>
      <c r="L116" s="272"/>
    </row>
    <row r="117" customFormat="false" ht="12.75" hidden="false" customHeight="false" outlineLevel="0" collapsed="false">
      <c r="A117" s="287"/>
      <c r="B117" s="298" t="n">
        <v>0.95</v>
      </c>
      <c r="C117" s="299" t="n">
        <v>1.05</v>
      </c>
      <c r="D117" s="272"/>
      <c r="E117" s="272"/>
      <c r="F117" s="272"/>
      <c r="G117" s="272"/>
      <c r="H117" s="272"/>
      <c r="I117" s="272"/>
      <c r="J117" s="272"/>
      <c r="K117" s="272"/>
      <c r="L117" s="272"/>
    </row>
    <row r="118" customFormat="false" ht="12" hidden="false" customHeight="false" outlineLevel="0" collapsed="false">
      <c r="A118" s="284" t="str">
        <f aca="false">'Validation test'!B13</f>
        <v>Gerapporteerde SO2-emissie in % van de theoretische waarde</v>
      </c>
      <c r="B118" s="285" t="s">
        <v>1066</v>
      </c>
      <c r="C118" s="286" t="s">
        <v>1067</v>
      </c>
      <c r="F118" s="272"/>
      <c r="G118" s="272"/>
      <c r="H118" s="272"/>
      <c r="I118" s="272"/>
      <c r="J118" s="272"/>
      <c r="K118" s="272"/>
      <c r="L118" s="272"/>
    </row>
    <row r="119" customFormat="false" ht="12.75" hidden="false" customHeight="false" outlineLevel="0" collapsed="false">
      <c r="A119" s="292"/>
      <c r="B119" s="298" t="n">
        <v>0.9</v>
      </c>
      <c r="C119" s="299" t="n">
        <v>1.05</v>
      </c>
      <c r="F119" s="272"/>
      <c r="G119" s="272"/>
      <c r="H119" s="272"/>
      <c r="I119" s="272"/>
      <c r="J119" s="272"/>
      <c r="K119" s="272"/>
      <c r="L119" s="272"/>
    </row>
    <row r="120" customFormat="false" ht="12" hidden="false" customHeight="false" outlineLevel="0" collapsed="false">
      <c r="A120" s="284"/>
      <c r="B120" s="285"/>
      <c r="C120" s="286" t="str">
        <f aca="false">C102</f>
        <v>Score</v>
      </c>
      <c r="D120" s="271" t="s">
        <v>1066</v>
      </c>
      <c r="E120" s="271" t="s">
        <v>1067</v>
      </c>
      <c r="F120" s="272"/>
      <c r="G120" s="272"/>
      <c r="H120" s="272"/>
      <c r="I120" s="272"/>
      <c r="J120" s="272"/>
      <c r="K120" s="272"/>
      <c r="L120" s="272"/>
    </row>
    <row r="121" customFormat="false" ht="12" hidden="false" customHeight="false" outlineLevel="0" collapsed="false">
      <c r="A121" s="287" t="str">
        <f aca="false">language!A221</f>
        <v>Dwarsdoorsnede afgaskanaal</v>
      </c>
      <c r="B121" s="288" t="str">
        <f aca="false">IF($B$3=1,language!A132,"--")</f>
        <v>--</v>
      </c>
      <c r="C121" s="289" t="n">
        <v>-1</v>
      </c>
      <c r="D121" s="300" t="n">
        <v>7</v>
      </c>
      <c r="E121" s="301" t="n">
        <v>15</v>
      </c>
      <c r="F121" s="272"/>
      <c r="G121" s="272"/>
      <c r="H121" s="272"/>
      <c r="I121" s="272"/>
      <c r="J121" s="272"/>
      <c r="K121" s="272"/>
      <c r="L121" s="272"/>
    </row>
    <row r="122" customFormat="false" ht="12" hidden="false" customHeight="false" outlineLevel="0" collapsed="false">
      <c r="A122" s="287"/>
      <c r="B122" s="288" t="str">
        <f aca="false">IF(AND($B$3=1,D122&lt;&gt;""),CONCATENATE(ROUND(D122/E121,2),"-",ROUND(D122/D121,2)," ",language!A222),"--")</f>
        <v>--</v>
      </c>
      <c r="C122" s="289" t="n">
        <f aca="false">IF(B122="--",-1,0)</f>
        <v>-1</v>
      </c>
      <c r="D122" s="271" t="str">
        <f aca="false">IF('Emission data'!M37="","",'Emission data'!M37)</f>
        <v/>
      </c>
      <c r="E122" s="271" t="str">
        <f aca="false">IF('Emission data'!N37="","",'Emission data'!N37)</f>
        <v/>
      </c>
      <c r="F122" s="272"/>
      <c r="G122" s="272"/>
      <c r="H122" s="272"/>
      <c r="I122" s="272"/>
      <c r="J122" s="272"/>
      <c r="K122" s="272"/>
      <c r="L122" s="272"/>
    </row>
    <row r="123" customFormat="false" ht="12" hidden="false" customHeight="false" outlineLevel="0" collapsed="false">
      <c r="A123" s="287"/>
      <c r="B123" s="288" t="str">
        <f aca="false">IF(AND($B$3=1,D122&lt;&gt;""),CONCATENATE("&lt; ",ROUND(D122/E121,2)," ",language!A222),"--")</f>
        <v>--</v>
      </c>
      <c r="C123" s="289" t="n">
        <f aca="false">IF(B123="--",-1,1)</f>
        <v>-1</v>
      </c>
      <c r="D123" s="271" t="str">
        <f aca="false">IF(D122&lt;100,D122*1000,D122)</f>
        <v/>
      </c>
      <c r="E123" s="271" t="str">
        <f aca="false">IF(D122&lt;100,language!A106,language!A107)</f>
        <v>WKK GASTURBINE</v>
      </c>
      <c r="F123" s="272"/>
      <c r="G123" s="272"/>
      <c r="H123" s="272"/>
      <c r="I123" s="272"/>
      <c r="J123" s="272"/>
      <c r="K123" s="272"/>
      <c r="L123" s="272"/>
    </row>
    <row r="124" customFormat="false" ht="12" hidden="false" customHeight="false" outlineLevel="0" collapsed="false">
      <c r="A124" s="287"/>
      <c r="B124" s="288" t="str">
        <f aca="false">IF(AND($B$3=1,D122&lt;&gt;""),CONCATENATE("&gt;",ROUND(D122/D121,2)," ",language!A222),"--")</f>
        <v>--</v>
      </c>
      <c r="C124" s="289" t="n">
        <f aca="false">IF(B124="--",-1,2)</f>
        <v>-1</v>
      </c>
      <c r="F124" s="272"/>
      <c r="G124" s="272"/>
      <c r="H124" s="272"/>
      <c r="I124" s="272"/>
      <c r="J124" s="272"/>
      <c r="K124" s="272"/>
      <c r="L124" s="272"/>
    </row>
    <row r="125" customFormat="false" ht="12.75" hidden="false" customHeight="false" outlineLevel="0" collapsed="false">
      <c r="A125" s="292" t="str">
        <f aca="false">A113</f>
        <v>Keuze</v>
      </c>
      <c r="B125" s="297" t="n">
        <v>1</v>
      </c>
      <c r="C125" s="294" t="n">
        <f aca="false">INDEX(C121:C124,B125)</f>
        <v>-1</v>
      </c>
      <c r="F125" s="272"/>
      <c r="G125" s="272"/>
      <c r="H125" s="272"/>
      <c r="I125" s="272"/>
      <c r="J125" s="272"/>
      <c r="K125" s="272"/>
      <c r="L125" s="272"/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4:32:07Z</dcterms:created>
  <dc:creator>Burgers</dc:creator>
  <dc:description/>
  <dc:language>en-US</dc:language>
  <cp:lastModifiedBy>Burgers, Wim (WVL)</cp:lastModifiedBy>
  <cp:lastPrinted>2014-04-04T09:44:10Z</cp:lastPrinted>
  <dcterms:modified xsi:type="dcterms:W3CDTF">2020-06-02T10:56:35Z</dcterms:modified>
  <cp:revision>0</cp:revision>
  <dc:subject/>
  <dc:title/>
</cp:coreProperties>
</file>